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4" uniqueCount="8850">
  <si>
    <r>
      <rPr>
        <sz val="12"/>
        <rFont val="Noto Sans"/>
        <family val="2"/>
      </rPr>
      <t xml:space="preserve">澄城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残疾人生活补贴发放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金额</t>
  </si>
  <si>
    <t xml:space="preserve">袁正</t>
  </si>
  <si>
    <t xml:space="preserve">男</t>
  </si>
  <si>
    <t xml:space="preserve">寺前镇北街村</t>
  </si>
  <si>
    <t xml:space="preserve">何坤</t>
  </si>
  <si>
    <t xml:space="preserve">寺前镇北街村二组</t>
  </si>
  <si>
    <t xml:space="preserve">贺淑云</t>
  </si>
  <si>
    <t xml:space="preserve">女</t>
  </si>
  <si>
    <t xml:space="preserve">田淑风</t>
  </si>
  <si>
    <t xml:space="preserve">韩麦焕</t>
  </si>
  <si>
    <t xml:space="preserve">王振生</t>
  </si>
  <si>
    <r>
      <rPr>
        <sz val="9"/>
        <color rgb="FF000000"/>
        <rFont val="Noto Sans"/>
        <family val="2"/>
      </rPr>
      <t xml:space="preserve">寺前镇北街村二组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号</t>
    </r>
  </si>
  <si>
    <t xml:space="preserve">贺金霞</t>
  </si>
  <si>
    <t xml:space="preserve">寺前镇北街村六组</t>
  </si>
  <si>
    <t xml:space="preserve">习凤兰</t>
  </si>
  <si>
    <t xml:space="preserve">寺前镇北街村三组</t>
  </si>
  <si>
    <t xml:space="preserve">韩竹贤</t>
  </si>
  <si>
    <t xml:space="preserve">党秀荣</t>
  </si>
  <si>
    <t xml:space="preserve">寺前镇北街村四组</t>
  </si>
  <si>
    <t xml:space="preserve">袁育康</t>
  </si>
  <si>
    <t xml:space="preserve">寺前镇北街村五组</t>
  </si>
  <si>
    <t xml:space="preserve">张选民</t>
  </si>
  <si>
    <t xml:space="preserve">寺前镇北街村一组</t>
  </si>
  <si>
    <t xml:space="preserve">习普学</t>
  </si>
  <si>
    <t xml:space="preserve">张楠</t>
  </si>
  <si>
    <t xml:space="preserve">李湛玲</t>
  </si>
  <si>
    <t xml:space="preserve">吴变连</t>
  </si>
  <si>
    <r>
      <rPr>
        <sz val="9"/>
        <color rgb="FF000000"/>
        <rFont val="Noto Sans"/>
        <family val="2"/>
      </rPr>
      <t xml:space="preserve">寺前镇北街村一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袁太康</t>
  </si>
  <si>
    <r>
      <rPr>
        <sz val="9"/>
        <color rgb="FF000000"/>
        <rFont val="Noto Sans"/>
        <family val="2"/>
      </rPr>
      <t xml:space="preserve">寺前镇北街村一组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李牡丹</t>
  </si>
  <si>
    <t xml:space="preserve">袁巨峰</t>
  </si>
  <si>
    <t xml:space="preserve">寺前镇北街梁山村二组</t>
  </si>
  <si>
    <t xml:space="preserve">党元振</t>
  </si>
  <si>
    <t xml:space="preserve">郭小丽</t>
  </si>
  <si>
    <t xml:space="preserve">严海宸</t>
  </si>
  <si>
    <t xml:space="preserve">寺前镇北街梁山村三组</t>
  </si>
  <si>
    <t xml:space="preserve">袁鹏博</t>
  </si>
  <si>
    <t xml:space="preserve">袁广祥</t>
  </si>
  <si>
    <t xml:space="preserve">寺前镇北街梁山村四组</t>
  </si>
  <si>
    <t xml:space="preserve">袁琳</t>
  </si>
  <si>
    <t xml:space="preserve">寺前镇北街梁山村五组上巷９号</t>
  </si>
  <si>
    <t xml:space="preserve">党湛文</t>
  </si>
  <si>
    <t xml:space="preserve">寺前镇北街梁山村一组</t>
  </si>
  <si>
    <t xml:space="preserve">雷春会</t>
  </si>
  <si>
    <t xml:space="preserve">寺前镇北酥酪村八组</t>
  </si>
  <si>
    <t xml:space="preserve">李铁喜</t>
  </si>
  <si>
    <t xml:space="preserve">李双锁</t>
  </si>
  <si>
    <t xml:space="preserve">李成全</t>
  </si>
  <si>
    <t xml:space="preserve">马改弟</t>
  </si>
  <si>
    <t xml:space="preserve">李启刚</t>
  </si>
  <si>
    <t xml:space="preserve">李春侠</t>
  </si>
  <si>
    <t xml:space="preserve">姚红军</t>
  </si>
  <si>
    <t xml:space="preserve">寺前镇北酥酪村二组</t>
  </si>
  <si>
    <t xml:space="preserve">丁茸利</t>
  </si>
  <si>
    <t xml:space="preserve">连拴民</t>
  </si>
  <si>
    <t xml:space="preserve">连福孝</t>
  </si>
  <si>
    <t xml:space="preserve">寺前镇北酥酪村六组</t>
  </si>
  <si>
    <t xml:space="preserve">连植森</t>
  </si>
  <si>
    <t xml:space="preserve">李铁毛</t>
  </si>
  <si>
    <t xml:space="preserve">张养文</t>
  </si>
  <si>
    <t xml:space="preserve">周俊雅</t>
  </si>
  <si>
    <t xml:space="preserve">寺前镇北酥酪村七组</t>
  </si>
  <si>
    <t xml:space="preserve">耿青玲</t>
  </si>
  <si>
    <t xml:space="preserve">姚青亚</t>
  </si>
  <si>
    <t xml:space="preserve">杨秋云</t>
  </si>
  <si>
    <t xml:space="preserve">寺前镇北酥酪村三组</t>
  </si>
  <si>
    <t xml:space="preserve">索洁</t>
  </si>
  <si>
    <t xml:space="preserve">苏武戌</t>
  </si>
  <si>
    <t xml:space="preserve">寺前镇北酥酪村四组</t>
  </si>
  <si>
    <t xml:space="preserve">连军平</t>
  </si>
  <si>
    <t xml:space="preserve">李平</t>
  </si>
  <si>
    <t xml:space="preserve">马玉秀</t>
  </si>
  <si>
    <t xml:space="preserve">姚巧银</t>
  </si>
  <si>
    <t xml:space="preserve">连万法</t>
  </si>
  <si>
    <t xml:space="preserve">丁改叶</t>
  </si>
  <si>
    <t xml:space="preserve">寺前镇北酥酪村五组</t>
  </si>
  <si>
    <t xml:space="preserve">孙琴芳</t>
  </si>
  <si>
    <t xml:space="preserve">周艳玲</t>
  </si>
  <si>
    <t xml:space="preserve">雷引红</t>
  </si>
  <si>
    <r>
      <rPr>
        <sz val="9"/>
        <color rgb="FF000000"/>
        <rFont val="Noto Sans"/>
        <family val="2"/>
      </rPr>
      <t xml:space="preserve">寺前镇北酥酪村窑场巷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姚雷有</t>
  </si>
  <si>
    <t xml:space="preserve">寺前镇北酥酪村一组</t>
  </si>
  <si>
    <t xml:space="preserve">姚振武</t>
  </si>
  <si>
    <t xml:space="preserve">姚万顺</t>
  </si>
  <si>
    <t xml:space="preserve">连变文</t>
  </si>
  <si>
    <t xml:space="preserve">丁红艳</t>
  </si>
  <si>
    <t xml:space="preserve">连金玲</t>
  </si>
  <si>
    <t xml:space="preserve">范红梅</t>
  </si>
  <si>
    <t xml:space="preserve">寺前镇北洼村二组</t>
  </si>
  <si>
    <t xml:space="preserve">郑永兴</t>
  </si>
  <si>
    <t xml:space="preserve">寺前镇北洼村六组</t>
  </si>
  <si>
    <t xml:space="preserve">郑艺民</t>
  </si>
  <si>
    <t xml:space="preserve">于巧阁</t>
  </si>
  <si>
    <t xml:space="preserve">党西杰</t>
  </si>
  <si>
    <t xml:space="preserve">寺前镇北洼村七组</t>
  </si>
  <si>
    <t xml:space="preserve">党王峰</t>
  </si>
  <si>
    <t xml:space="preserve">王白玉</t>
  </si>
  <si>
    <t xml:space="preserve">徐建朝</t>
  </si>
  <si>
    <t xml:space="preserve">寺前镇北洼村三组</t>
  </si>
  <si>
    <t xml:space="preserve">党忠茂</t>
  </si>
  <si>
    <t xml:space="preserve">程超勋</t>
  </si>
  <si>
    <t xml:space="preserve">寺前镇北洼村四组</t>
  </si>
  <si>
    <t xml:space="preserve">王引秀</t>
  </si>
  <si>
    <t xml:space="preserve">韩建寿</t>
  </si>
  <si>
    <t xml:space="preserve">寺前镇北洼村五组</t>
  </si>
  <si>
    <t xml:space="preserve">杨胜勇</t>
  </si>
  <si>
    <t xml:space="preserve">寺前镇蔡袋村二组</t>
  </si>
  <si>
    <t xml:space="preserve">杨来潮</t>
  </si>
  <si>
    <t xml:space="preserve">杨党顺</t>
  </si>
  <si>
    <t xml:space="preserve">王娟</t>
  </si>
  <si>
    <t xml:space="preserve">雷哲宁</t>
  </si>
  <si>
    <t xml:space="preserve">寺前镇蔡袋村六组</t>
  </si>
  <si>
    <t xml:space="preserve">袁美玲</t>
  </si>
  <si>
    <t xml:space="preserve">党婉君</t>
  </si>
  <si>
    <t xml:space="preserve">寺前镇蔡袋村七组</t>
  </si>
  <si>
    <t xml:space="preserve">田桂玲</t>
  </si>
  <si>
    <t xml:space="preserve">孟天民</t>
  </si>
  <si>
    <t xml:space="preserve">寺前镇蔡袋村三组</t>
  </si>
  <si>
    <t xml:space="preserve">温会阳</t>
  </si>
  <si>
    <t xml:space="preserve">刘聪玲</t>
  </si>
  <si>
    <t xml:space="preserve">杨增孝</t>
  </si>
  <si>
    <t xml:space="preserve">寺前镇蔡袋村四组</t>
  </si>
  <si>
    <t xml:space="preserve">周贞贤</t>
  </si>
  <si>
    <t xml:space="preserve">和风存</t>
  </si>
  <si>
    <t xml:space="preserve">王雪连</t>
  </si>
  <si>
    <t xml:space="preserve">寺前镇蔡袋村五组</t>
  </si>
  <si>
    <t xml:space="preserve">雷宏合</t>
  </si>
  <si>
    <t xml:space="preserve">寺前镇蔡袋村一组</t>
  </si>
  <si>
    <t xml:space="preserve">雷树熬</t>
  </si>
  <si>
    <t xml:space="preserve">郝联合</t>
  </si>
  <si>
    <t xml:space="preserve">寺前镇东习村二组</t>
  </si>
  <si>
    <t xml:space="preserve">孔社花</t>
  </si>
  <si>
    <t xml:space="preserve">寺前镇东习村六组</t>
  </si>
  <si>
    <t xml:space="preserve">雷翠勤</t>
  </si>
  <si>
    <t xml:space="preserve">田蒲荣</t>
  </si>
  <si>
    <t xml:space="preserve">田玉玲</t>
  </si>
  <si>
    <t xml:space="preserve">寺前镇东习村七组</t>
  </si>
  <si>
    <t xml:space="preserve">习夏至</t>
  </si>
  <si>
    <t xml:space="preserve">习培强</t>
  </si>
  <si>
    <t xml:space="preserve">张京芳</t>
  </si>
  <si>
    <t xml:space="preserve">党雪梅</t>
  </si>
  <si>
    <t xml:space="preserve">解变英</t>
  </si>
  <si>
    <t xml:space="preserve">寺前镇东习村三组</t>
  </si>
  <si>
    <t xml:space="preserve">张月芹</t>
  </si>
  <si>
    <t xml:space="preserve">党东梅</t>
  </si>
  <si>
    <t xml:space="preserve">习高有</t>
  </si>
  <si>
    <t xml:space="preserve">寺前镇东习村四组</t>
  </si>
  <si>
    <t xml:space="preserve">习德胜</t>
  </si>
  <si>
    <t xml:space="preserve">张孝琴</t>
  </si>
  <si>
    <t xml:space="preserve">习百顺</t>
  </si>
  <si>
    <t xml:space="preserve">寺前镇东习村五组</t>
  </si>
  <si>
    <t xml:space="preserve">郭云侠</t>
  </si>
  <si>
    <t xml:space="preserve">郝素青</t>
  </si>
  <si>
    <t xml:space="preserve">习贵宝</t>
  </si>
  <si>
    <t xml:space="preserve">寺前镇东习村一组</t>
  </si>
  <si>
    <t xml:space="preserve">王苏风</t>
  </si>
  <si>
    <t xml:space="preserve">寺前镇圪崂村</t>
  </si>
  <si>
    <t xml:space="preserve">雷启生</t>
  </si>
  <si>
    <t xml:space="preserve">寺前镇圪崂村二组</t>
  </si>
  <si>
    <t xml:space="preserve">吕拴亭</t>
  </si>
  <si>
    <t xml:space="preserve">白莲英</t>
  </si>
  <si>
    <t xml:space="preserve">拓竹莲</t>
  </si>
  <si>
    <t xml:space="preserve">雷军甲</t>
  </si>
  <si>
    <t xml:space="preserve">雷文斌</t>
  </si>
  <si>
    <t xml:space="preserve">丁麦花</t>
  </si>
  <si>
    <t xml:space="preserve">张俊阁</t>
  </si>
  <si>
    <t xml:space="preserve">张要妮</t>
  </si>
  <si>
    <t xml:space="preserve">雷福堂</t>
  </si>
  <si>
    <t xml:space="preserve">张改琴</t>
  </si>
  <si>
    <t xml:space="preserve">雷引玲</t>
  </si>
  <si>
    <t xml:space="preserve">赵丙欣</t>
  </si>
  <si>
    <t xml:space="preserve">寺前镇圪崂村六组</t>
  </si>
  <si>
    <t xml:space="preserve">李满仓</t>
  </si>
  <si>
    <t xml:space="preserve">寺前镇圪崂村三组</t>
  </si>
  <si>
    <t xml:space="preserve">孙银趁</t>
  </si>
  <si>
    <t xml:space="preserve">连养军</t>
  </si>
  <si>
    <t xml:space="preserve">孙春荣</t>
  </si>
  <si>
    <t xml:space="preserve">白建军</t>
  </si>
  <si>
    <t xml:space="preserve">白菊焕</t>
  </si>
  <si>
    <t xml:space="preserve">雷小兰</t>
  </si>
  <si>
    <t xml:space="preserve">雷小宁</t>
  </si>
  <si>
    <t xml:space="preserve">雷彩勤</t>
  </si>
  <si>
    <t xml:space="preserve">连自顺</t>
  </si>
  <si>
    <t xml:space="preserve">和秀绒</t>
  </si>
  <si>
    <t xml:space="preserve">白顺兴</t>
  </si>
  <si>
    <t xml:space="preserve">寺前镇圪崂村四组</t>
  </si>
  <si>
    <t xml:space="preserve">白红斌</t>
  </si>
  <si>
    <t xml:space="preserve">白江涛</t>
  </si>
  <si>
    <t xml:space="preserve">白顺财</t>
  </si>
  <si>
    <t xml:space="preserve">白发申</t>
  </si>
  <si>
    <t xml:space="preserve">李淑文</t>
  </si>
  <si>
    <t xml:space="preserve">毛爱荣</t>
  </si>
  <si>
    <t xml:space="preserve">马春梅</t>
  </si>
  <si>
    <t xml:space="preserve">周会贤</t>
  </si>
  <si>
    <t xml:space="preserve">白娥</t>
  </si>
  <si>
    <t xml:space="preserve">寺前镇圪崂村四组４４号</t>
  </si>
  <si>
    <t xml:space="preserve">孙张进</t>
  </si>
  <si>
    <t xml:space="preserve">寺前镇圪崂村五组</t>
  </si>
  <si>
    <t xml:space="preserve">索广胜</t>
  </si>
  <si>
    <t xml:space="preserve">索建刚</t>
  </si>
  <si>
    <t xml:space="preserve">拓爱莲</t>
  </si>
  <si>
    <t xml:space="preserve">雷蕾</t>
  </si>
  <si>
    <t xml:space="preserve">寺前镇圪崂村一组</t>
  </si>
  <si>
    <t xml:space="preserve">姬养丽</t>
  </si>
  <si>
    <t xml:space="preserve">李晓玲</t>
  </si>
  <si>
    <t xml:space="preserve">雷巧云</t>
  </si>
  <si>
    <t xml:space="preserve">王彩侠</t>
  </si>
  <si>
    <t xml:space="preserve">张家兰</t>
  </si>
  <si>
    <t xml:space="preserve">袁江涛</t>
  </si>
  <si>
    <t xml:space="preserve">雷冬贤</t>
  </si>
  <si>
    <t xml:space="preserve">寺前镇圪崂村一组４号</t>
  </si>
  <si>
    <t xml:space="preserve">王建春</t>
  </si>
  <si>
    <t xml:space="preserve">寺前镇圪崂张家坡村二组</t>
  </si>
  <si>
    <t xml:space="preserve">王永升</t>
  </si>
  <si>
    <t xml:space="preserve">雷巧茸</t>
  </si>
  <si>
    <t xml:space="preserve">雷水贤</t>
  </si>
  <si>
    <t xml:space="preserve">索扶花</t>
  </si>
  <si>
    <t xml:space="preserve">寺前镇圪崂张家坡村三组</t>
  </si>
  <si>
    <t xml:space="preserve">张鹏飞</t>
  </si>
  <si>
    <t xml:space="preserve">张钢玲</t>
  </si>
  <si>
    <t xml:space="preserve">张胜利</t>
  </si>
  <si>
    <t xml:space="preserve">张玉夏</t>
  </si>
  <si>
    <t xml:space="preserve">寺前镇圪崂张家坡村四组</t>
  </si>
  <si>
    <t xml:space="preserve">李风贤</t>
  </si>
  <si>
    <t xml:space="preserve">连贞侠</t>
  </si>
  <si>
    <t xml:space="preserve">寺前镇圪崂张家坡村一组</t>
  </si>
  <si>
    <t xml:space="preserve">张有社</t>
  </si>
  <si>
    <t xml:space="preserve">张建朝</t>
  </si>
  <si>
    <t xml:space="preserve">张高喜</t>
  </si>
  <si>
    <t xml:space="preserve">霍会平</t>
  </si>
  <si>
    <t xml:space="preserve">韩雪贤</t>
  </si>
  <si>
    <t xml:space="preserve">寺前镇圪崂赵家寺村二组</t>
  </si>
  <si>
    <t xml:space="preserve">季麦仙</t>
  </si>
  <si>
    <t xml:space="preserve">张小卫</t>
  </si>
  <si>
    <t xml:space="preserve">党菊焕</t>
  </si>
  <si>
    <t xml:space="preserve">寺前镇圪崂赵家寺村二组７号</t>
  </si>
  <si>
    <t xml:space="preserve">宁有升</t>
  </si>
  <si>
    <t xml:space="preserve">寺前镇圪崂赵家寺村三组</t>
  </si>
  <si>
    <t xml:space="preserve">张铁录</t>
  </si>
  <si>
    <t xml:space="preserve">雷碧侠</t>
  </si>
  <si>
    <t xml:space="preserve">张鹏</t>
  </si>
  <si>
    <t xml:space="preserve">张翠兰</t>
  </si>
  <si>
    <t xml:space="preserve">雷洁</t>
  </si>
  <si>
    <t xml:space="preserve">宁有库</t>
  </si>
  <si>
    <t xml:space="preserve">寺前镇圪崂赵家寺村一组</t>
  </si>
  <si>
    <t xml:space="preserve">宁有财</t>
  </si>
  <si>
    <t xml:space="preserve">赵军涛</t>
  </si>
  <si>
    <t xml:space="preserve">刘景平</t>
  </si>
  <si>
    <t xml:space="preserve">寺前镇韩家洼村二组</t>
  </si>
  <si>
    <t xml:space="preserve">韩忠国</t>
  </si>
  <si>
    <t xml:space="preserve">寺前镇韩家洼村六组</t>
  </si>
  <si>
    <t xml:space="preserve">刘俊芳</t>
  </si>
  <si>
    <t xml:space="preserve">张小红</t>
  </si>
  <si>
    <r>
      <rPr>
        <sz val="9"/>
        <color rgb="FF000000"/>
        <rFont val="Noto Sans"/>
        <family val="2"/>
      </rPr>
      <t xml:space="preserve">寺前镇韩家洼村南埝巷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韩靖</t>
  </si>
  <si>
    <t xml:space="preserve">寺前镇韩家洼村三组</t>
  </si>
  <si>
    <t xml:space="preserve">韩冰莲</t>
  </si>
  <si>
    <t xml:space="preserve">刘敏</t>
  </si>
  <si>
    <t xml:space="preserve">韩斌</t>
  </si>
  <si>
    <t xml:space="preserve">寺前镇韩家洼村四组</t>
  </si>
  <si>
    <t xml:space="preserve">韩武明</t>
  </si>
  <si>
    <t xml:space="preserve">韩存喜</t>
  </si>
  <si>
    <t xml:space="preserve">韩张福</t>
  </si>
  <si>
    <t xml:space="preserve">杨淑婷</t>
  </si>
  <si>
    <t xml:space="preserve">寺前镇韩家洼村一组</t>
  </si>
  <si>
    <t xml:space="preserve">党应武</t>
  </si>
  <si>
    <t xml:space="preserve">韩叙伦</t>
  </si>
  <si>
    <t xml:space="preserve">寺前镇韩家洼四组</t>
  </si>
  <si>
    <t xml:space="preserve">严仙枝</t>
  </si>
  <si>
    <t xml:space="preserve">寺前镇韩家洼五组</t>
  </si>
  <si>
    <t xml:space="preserve">刘秋莲</t>
  </si>
  <si>
    <r>
      <rPr>
        <sz val="9"/>
        <color rgb="FF000000"/>
        <rFont val="Noto Sans"/>
        <family val="2"/>
      </rPr>
      <t xml:space="preserve">寺前镇和家楼村北年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李玉峰</t>
  </si>
  <si>
    <r>
      <rPr>
        <sz val="9"/>
        <color rgb="FF000000"/>
        <rFont val="Noto Sans"/>
        <family val="2"/>
      </rPr>
      <t xml:space="preserve">寺前镇和家楼村富韩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姬凤仙</t>
  </si>
  <si>
    <t xml:space="preserve">寺前镇和家楼村六组</t>
  </si>
  <si>
    <t xml:space="preserve">韩俊杰</t>
  </si>
  <si>
    <t xml:space="preserve">雷竹叶</t>
  </si>
  <si>
    <t xml:space="preserve">和水生</t>
  </si>
  <si>
    <t xml:space="preserve">寺前镇和家楼村三组</t>
  </si>
  <si>
    <t xml:space="preserve">和云宁</t>
  </si>
  <si>
    <t xml:space="preserve">韩青竹</t>
  </si>
  <si>
    <t xml:space="preserve">韩玉先</t>
  </si>
  <si>
    <t xml:space="preserve">和岩龙</t>
  </si>
  <si>
    <t xml:space="preserve">王芳</t>
  </si>
  <si>
    <t xml:space="preserve">寺前镇和家楼村三组１３４号</t>
  </si>
  <si>
    <t xml:space="preserve">和金友</t>
  </si>
  <si>
    <t xml:space="preserve">寺前镇和家楼村四组</t>
  </si>
  <si>
    <t xml:space="preserve">和秋任</t>
  </si>
  <si>
    <t xml:space="preserve">和小狗</t>
  </si>
  <si>
    <t xml:space="preserve">郑麦勤</t>
  </si>
  <si>
    <t xml:space="preserve">和养会</t>
  </si>
  <si>
    <t xml:space="preserve">寺前镇和家楼村四组４７号</t>
  </si>
  <si>
    <t xml:space="preserve">姬会芹</t>
  </si>
  <si>
    <t xml:space="preserve">寺前镇和家楼村五组</t>
  </si>
  <si>
    <t xml:space="preserve">王翠萍</t>
  </si>
  <si>
    <t xml:space="preserve">韩铁毛</t>
  </si>
  <si>
    <t xml:space="preserve">寺前镇和家楼村五组６９号</t>
  </si>
  <si>
    <t xml:space="preserve">韩武科</t>
  </si>
  <si>
    <t xml:space="preserve">寺前镇和家楼村一组</t>
  </si>
  <si>
    <t xml:space="preserve">苏丽君</t>
  </si>
  <si>
    <t xml:space="preserve">李婉君</t>
  </si>
  <si>
    <t xml:space="preserve">韩丽</t>
  </si>
  <si>
    <t xml:space="preserve">雷淑变</t>
  </si>
  <si>
    <t xml:space="preserve">彭碧红</t>
  </si>
  <si>
    <t xml:space="preserve">白养红</t>
  </si>
  <si>
    <t xml:space="preserve">寺前镇和家楼二组</t>
  </si>
  <si>
    <t xml:space="preserve">韩王财</t>
  </si>
  <si>
    <t xml:space="preserve">寺前镇和家楼七组</t>
  </si>
  <si>
    <t xml:space="preserve">李武军</t>
  </si>
  <si>
    <t xml:space="preserve">雷青芳</t>
  </si>
  <si>
    <t xml:space="preserve">寺前镇和家楼三组</t>
  </si>
  <si>
    <t xml:space="preserve">韩建兴</t>
  </si>
  <si>
    <t xml:space="preserve">寺前镇和家楼五组</t>
  </si>
  <si>
    <t xml:space="preserve">韩仲民</t>
  </si>
  <si>
    <t xml:space="preserve">白变梅</t>
  </si>
  <si>
    <t xml:space="preserve">寺前镇和家楼六组</t>
  </si>
  <si>
    <t xml:space="preserve">姬王锁</t>
  </si>
  <si>
    <t xml:space="preserve">寺前镇姬家庄村二组</t>
  </si>
  <si>
    <t xml:space="preserve">姬运乾</t>
  </si>
  <si>
    <t xml:space="preserve">麻淑侠</t>
  </si>
  <si>
    <t xml:space="preserve">刘飞龙</t>
  </si>
  <si>
    <t xml:space="preserve">姬进仓</t>
  </si>
  <si>
    <t xml:space="preserve">姬会兴</t>
  </si>
  <si>
    <t xml:space="preserve">寺前镇姬家庄村三组</t>
  </si>
  <si>
    <t xml:space="preserve">姬启顺</t>
  </si>
  <si>
    <t xml:space="preserve">姬亚军</t>
  </si>
  <si>
    <t xml:space="preserve">姬青斌</t>
  </si>
  <si>
    <t xml:space="preserve">马焕菊</t>
  </si>
  <si>
    <t xml:space="preserve">金满屯</t>
  </si>
  <si>
    <t xml:space="preserve">寺前镇姬家庄村四组</t>
  </si>
  <si>
    <t xml:space="preserve">彭正民</t>
  </si>
  <si>
    <t xml:space="preserve">彭红昌</t>
  </si>
  <si>
    <t xml:space="preserve">寺前镇姬家庄村五组</t>
  </si>
  <si>
    <t xml:space="preserve">韩采勤</t>
  </si>
  <si>
    <t xml:space="preserve">郭晓艳</t>
  </si>
  <si>
    <t xml:space="preserve">丁斌太</t>
  </si>
  <si>
    <t xml:space="preserve">寺前镇姬家庄村一组</t>
  </si>
  <si>
    <t xml:space="preserve">丁建忠</t>
  </si>
  <si>
    <t xml:space="preserve">雷水平</t>
  </si>
  <si>
    <t xml:space="preserve">孙荟云</t>
  </si>
  <si>
    <t xml:space="preserve">刘军</t>
  </si>
  <si>
    <t xml:space="preserve">寺前镇姬家庄二组</t>
  </si>
  <si>
    <t xml:space="preserve">姬兴奇</t>
  </si>
  <si>
    <t xml:space="preserve">寺前镇姬家庄三组</t>
  </si>
  <si>
    <t xml:space="preserve">肖彩贤</t>
  </si>
  <si>
    <t xml:space="preserve">寺前镇解家村八组</t>
  </si>
  <si>
    <t xml:space="preserve">张西平</t>
  </si>
  <si>
    <t xml:space="preserve">张恩鹏</t>
  </si>
  <si>
    <t xml:space="preserve">严春玉</t>
  </si>
  <si>
    <t xml:space="preserve">张聪玲</t>
  </si>
  <si>
    <t xml:space="preserve">曹娟丽</t>
  </si>
  <si>
    <t xml:space="preserve">张丙才</t>
  </si>
  <si>
    <t xml:space="preserve">寺前镇解家村二组</t>
  </si>
  <si>
    <t xml:space="preserve">张俊升</t>
  </si>
  <si>
    <t xml:space="preserve">雷秋阁</t>
  </si>
  <si>
    <t xml:space="preserve">吴孝贤</t>
  </si>
  <si>
    <t xml:space="preserve">张启顺</t>
  </si>
  <si>
    <t xml:space="preserve">张喜忠</t>
  </si>
  <si>
    <t xml:space="preserve">吴花娃</t>
  </si>
  <si>
    <r>
      <rPr>
        <sz val="9"/>
        <color rgb="FF000000"/>
        <rFont val="Noto Sans"/>
        <family val="2"/>
      </rPr>
      <t xml:space="preserve">寺前镇解家村二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张小林</t>
  </si>
  <si>
    <t xml:space="preserve">寺前镇解家村九组</t>
  </si>
  <si>
    <t xml:space="preserve">党秀兰</t>
  </si>
  <si>
    <t xml:space="preserve">吴拴师</t>
  </si>
  <si>
    <t xml:space="preserve">寺前镇解家村六组</t>
  </si>
  <si>
    <t xml:space="preserve">韩彩茸</t>
  </si>
  <si>
    <r>
      <rPr>
        <sz val="9"/>
        <color rgb="FF000000"/>
        <rFont val="Noto Sans"/>
        <family val="2"/>
      </rPr>
      <t xml:space="preserve">寺前镇解家村前吴前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王淑云</t>
  </si>
  <si>
    <t xml:space="preserve">寺前镇解家村三组</t>
  </si>
  <si>
    <t xml:space="preserve">王发祥</t>
  </si>
  <si>
    <t xml:space="preserve">张改变</t>
  </si>
  <si>
    <t xml:space="preserve">解兵</t>
  </si>
  <si>
    <t xml:space="preserve">解晨光</t>
  </si>
  <si>
    <t xml:space="preserve">王秀勤</t>
  </si>
  <si>
    <t xml:space="preserve">王杏兰</t>
  </si>
  <si>
    <t xml:space="preserve">解铁苟</t>
  </si>
  <si>
    <r>
      <rPr>
        <sz val="9"/>
        <color rgb="FF000000"/>
        <rFont val="Noto Sans"/>
        <family val="2"/>
      </rPr>
      <t xml:space="preserve">寺前镇解家村三组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张忍侠</t>
  </si>
  <si>
    <t xml:space="preserve">陈进海</t>
  </si>
  <si>
    <t xml:space="preserve">寺前镇解家村四组</t>
  </si>
  <si>
    <t xml:space="preserve">韩文花</t>
  </si>
  <si>
    <t xml:space="preserve">郭绪娥</t>
  </si>
  <si>
    <t xml:space="preserve">寺前镇解家村五组</t>
  </si>
  <si>
    <t xml:space="preserve">何娟芳</t>
  </si>
  <si>
    <t xml:space="preserve">李春丽</t>
  </si>
  <si>
    <t xml:space="preserve">张文革</t>
  </si>
  <si>
    <t xml:space="preserve">寺前镇解家村一组</t>
  </si>
  <si>
    <t xml:space="preserve">张进伸</t>
  </si>
  <si>
    <t xml:space="preserve">张念文</t>
  </si>
  <si>
    <t xml:space="preserve">王红爱</t>
  </si>
  <si>
    <t xml:space="preserve">寺前镇南党村二组</t>
  </si>
  <si>
    <t xml:space="preserve">党新庄</t>
  </si>
  <si>
    <t xml:space="preserve">党学乙</t>
  </si>
  <si>
    <t xml:space="preserve">解淑贤</t>
  </si>
  <si>
    <t xml:space="preserve">杨景红</t>
  </si>
  <si>
    <t xml:space="preserve">韩小宁</t>
  </si>
  <si>
    <t xml:space="preserve">寺前镇南党村人和村二组</t>
  </si>
  <si>
    <t xml:space="preserve">和天佑</t>
  </si>
  <si>
    <t xml:space="preserve">张培芳</t>
  </si>
  <si>
    <t xml:space="preserve">寺前镇南党村人和村六组</t>
  </si>
  <si>
    <t xml:space="preserve">王枝巧</t>
  </si>
  <si>
    <t xml:space="preserve">寺前镇南党村仁和村二组</t>
  </si>
  <si>
    <t xml:space="preserve">梁宏斌</t>
  </si>
  <si>
    <t xml:space="preserve">和永录</t>
  </si>
  <si>
    <t xml:space="preserve">寺前镇南党村仁和村六组</t>
  </si>
  <si>
    <t xml:space="preserve">和小玲</t>
  </si>
  <si>
    <t xml:space="preserve">和江锋</t>
  </si>
  <si>
    <t xml:space="preserve">严彩变</t>
  </si>
  <si>
    <t xml:space="preserve">和淑宁</t>
  </si>
  <si>
    <t xml:space="preserve">和永喜</t>
  </si>
  <si>
    <t xml:space="preserve">党婉平</t>
  </si>
  <si>
    <t xml:space="preserve">寺前镇南党村仁和村三组</t>
  </si>
  <si>
    <t xml:space="preserve">权竹爱</t>
  </si>
  <si>
    <r>
      <rPr>
        <sz val="9"/>
        <color rgb="FF000000"/>
        <rFont val="Noto Sans"/>
        <family val="2"/>
      </rPr>
      <t xml:space="preserve">寺前镇南党村仁和村三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于谋巧</t>
  </si>
  <si>
    <t xml:space="preserve">寺前镇南党村仁和村四组</t>
  </si>
  <si>
    <t xml:space="preserve">和澎涛</t>
  </si>
  <si>
    <t xml:space="preserve">王青月</t>
  </si>
  <si>
    <t xml:space="preserve">和纪民</t>
  </si>
  <si>
    <t xml:space="preserve">和立虎</t>
  </si>
  <si>
    <t xml:space="preserve">寺前镇南党村仁和村五组</t>
  </si>
  <si>
    <t xml:space="preserve">和春胜</t>
  </si>
  <si>
    <t xml:space="preserve">郑亮红</t>
  </si>
  <si>
    <t xml:space="preserve">寺前镇南党村仁和村一组</t>
  </si>
  <si>
    <t xml:space="preserve">韩春玲</t>
  </si>
  <si>
    <t xml:space="preserve">寺前镇南党村三组</t>
  </si>
  <si>
    <t xml:space="preserve">姬江诗</t>
  </si>
  <si>
    <t xml:space="preserve">姬袁龙</t>
  </si>
  <si>
    <t xml:space="preserve">姬丁亥</t>
  </si>
  <si>
    <t xml:space="preserve">姬福学</t>
  </si>
  <si>
    <t xml:space="preserve">姬麦芳</t>
  </si>
  <si>
    <t xml:space="preserve">和美</t>
  </si>
  <si>
    <t xml:space="preserve">寺前镇南党村十组</t>
  </si>
  <si>
    <t xml:space="preserve">姬启发</t>
  </si>
  <si>
    <t xml:space="preserve">寺前镇南党村四组</t>
  </si>
  <si>
    <t xml:space="preserve">郝斌</t>
  </si>
  <si>
    <t xml:space="preserve">朱巧玲</t>
  </si>
  <si>
    <t xml:space="preserve">刘张榜</t>
  </si>
  <si>
    <t xml:space="preserve">寺前镇南党村一组</t>
  </si>
  <si>
    <t xml:space="preserve">张菊红</t>
  </si>
  <si>
    <t xml:space="preserve">李养全</t>
  </si>
  <si>
    <t xml:space="preserve">姬文新</t>
  </si>
  <si>
    <t xml:space="preserve">袁彩茸</t>
  </si>
  <si>
    <t xml:space="preserve">寺前镇南街村八组</t>
  </si>
  <si>
    <t xml:space="preserve">袁振生</t>
  </si>
  <si>
    <t xml:space="preserve">寺前镇南街村东街村二组</t>
  </si>
  <si>
    <t xml:space="preserve">袁永寿</t>
  </si>
  <si>
    <t xml:space="preserve">杨金洲</t>
  </si>
  <si>
    <t xml:space="preserve">寺前镇南街村东街村四组</t>
  </si>
  <si>
    <t xml:space="preserve">李周兴</t>
  </si>
  <si>
    <t xml:space="preserve">袁锋斌</t>
  </si>
  <si>
    <t xml:space="preserve">寺前镇南街村东街村五组</t>
  </si>
  <si>
    <t xml:space="preserve">袁良成</t>
  </si>
  <si>
    <t xml:space="preserve">张西红</t>
  </si>
  <si>
    <t xml:space="preserve">袁芳兰</t>
  </si>
  <si>
    <t xml:space="preserve">杨银学</t>
  </si>
  <si>
    <t xml:space="preserve">寺前镇南街村二组</t>
  </si>
  <si>
    <t xml:space="preserve">袁春贤</t>
  </si>
  <si>
    <t xml:space="preserve">赵刚</t>
  </si>
  <si>
    <t xml:space="preserve">韦焕勤</t>
  </si>
  <si>
    <t xml:space="preserve">眭超奇</t>
  </si>
  <si>
    <t xml:space="preserve">寺前镇南街村三组</t>
  </si>
  <si>
    <t xml:space="preserve">眭超群</t>
  </si>
  <si>
    <t xml:space="preserve">韦俊叶</t>
  </si>
  <si>
    <t xml:space="preserve">党立平</t>
  </si>
  <si>
    <t xml:space="preserve">寺前镇南街村三组西大街５４号</t>
  </si>
  <si>
    <t xml:space="preserve">李巧红</t>
  </si>
  <si>
    <t xml:space="preserve">寺前镇南街村一组</t>
  </si>
  <si>
    <t xml:space="preserve">郭凤连</t>
  </si>
  <si>
    <t xml:space="preserve">和雪翠</t>
  </si>
  <si>
    <t xml:space="preserve">严高林</t>
  </si>
  <si>
    <t xml:space="preserve">严建明</t>
  </si>
  <si>
    <t xml:space="preserve">杨四三</t>
  </si>
  <si>
    <t xml:space="preserve">姚金民</t>
  </si>
  <si>
    <t xml:space="preserve">寺前镇南尧头村八组</t>
  </si>
  <si>
    <t xml:space="preserve">张喜梅</t>
  </si>
  <si>
    <t xml:space="preserve">姚召运</t>
  </si>
  <si>
    <t xml:space="preserve">寺前镇南尧头村二组</t>
  </si>
  <si>
    <t xml:space="preserve">耿根生</t>
  </si>
  <si>
    <t xml:space="preserve">姚志刚</t>
  </si>
  <si>
    <t xml:space="preserve">姚利君</t>
  </si>
  <si>
    <t xml:space="preserve">姚彦明</t>
  </si>
  <si>
    <t xml:space="preserve">姚三元</t>
  </si>
  <si>
    <t xml:space="preserve">梁艳</t>
  </si>
  <si>
    <t xml:space="preserve">刘看庄</t>
  </si>
  <si>
    <t xml:space="preserve">寺前镇南尧头村六组</t>
  </si>
  <si>
    <t xml:space="preserve">秦晓平</t>
  </si>
  <si>
    <t xml:space="preserve">寺前镇南尧头村七组</t>
  </si>
  <si>
    <t xml:space="preserve">刘建锋</t>
  </si>
  <si>
    <t xml:space="preserve">秦世青</t>
  </si>
  <si>
    <t xml:space="preserve">韩高社</t>
  </si>
  <si>
    <t xml:space="preserve">寺前镇南尧头村四组</t>
  </si>
  <si>
    <t xml:space="preserve">王秀云</t>
  </si>
  <si>
    <t xml:space="preserve">雷夏红</t>
  </si>
  <si>
    <t xml:space="preserve">张青青</t>
  </si>
  <si>
    <t xml:space="preserve">雷亚玲</t>
  </si>
  <si>
    <t xml:space="preserve">韩秀利</t>
  </si>
  <si>
    <r>
      <rPr>
        <sz val="9"/>
        <color rgb="FF000000"/>
        <rFont val="Noto Sans"/>
        <family val="2"/>
      </rPr>
      <t xml:space="preserve">寺前镇南尧头村四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姚甲成</t>
  </si>
  <si>
    <t xml:space="preserve">寺前镇南尧头村一组</t>
  </si>
  <si>
    <t xml:space="preserve">毛改侠</t>
  </si>
  <si>
    <t xml:space="preserve">连巧莲</t>
  </si>
  <si>
    <t xml:space="preserve">韩富昌</t>
  </si>
  <si>
    <t xml:space="preserve">寺前镇三河村韩家河村</t>
  </si>
  <si>
    <t xml:space="preserve">刘绒肖</t>
  </si>
  <si>
    <t xml:space="preserve">雷亮</t>
  </si>
  <si>
    <t xml:space="preserve">寺前镇三河村韩家河村二组</t>
  </si>
  <si>
    <t xml:space="preserve">韩聪辉</t>
  </si>
  <si>
    <t xml:space="preserve">韩喜仓</t>
  </si>
  <si>
    <t xml:space="preserve">韩贵保</t>
  </si>
  <si>
    <t xml:space="preserve">韩聪顺</t>
  </si>
  <si>
    <t xml:space="preserve">韩宏辉</t>
  </si>
  <si>
    <t xml:space="preserve">韩彩红</t>
  </si>
  <si>
    <t xml:space="preserve">韩生仓</t>
  </si>
  <si>
    <t xml:space="preserve">彭秋侠</t>
  </si>
  <si>
    <t xml:space="preserve">韩永胜</t>
  </si>
  <si>
    <t xml:space="preserve">寺前镇三河村韩家河村三组</t>
  </si>
  <si>
    <t xml:space="preserve">韩苟锁</t>
  </si>
  <si>
    <t xml:space="preserve">马淑桂</t>
  </si>
  <si>
    <t xml:space="preserve">韩琳</t>
  </si>
  <si>
    <t xml:space="preserve">姬变芳</t>
  </si>
  <si>
    <t xml:space="preserve">寺前镇三河村韩家河村四组</t>
  </si>
  <si>
    <t xml:space="preserve">韩生印</t>
  </si>
  <si>
    <t xml:space="preserve">彭月莲</t>
  </si>
  <si>
    <t xml:space="preserve">李福贤</t>
  </si>
  <si>
    <t xml:space="preserve">韩巧花</t>
  </si>
  <si>
    <t xml:space="preserve">韩建孝</t>
  </si>
  <si>
    <t xml:space="preserve">寺前镇三河村韩家河村一组</t>
  </si>
  <si>
    <t xml:space="preserve">韩晓</t>
  </si>
  <si>
    <t xml:space="preserve">韩旭</t>
  </si>
  <si>
    <t xml:space="preserve">郑竹花</t>
  </si>
  <si>
    <t xml:space="preserve">寺前镇三河村韩家河二组</t>
  </si>
  <si>
    <t xml:space="preserve">韩建灵</t>
  </si>
  <si>
    <t xml:space="preserve">寺前镇三河村韩家河一组</t>
  </si>
  <si>
    <t xml:space="preserve">韩聪军</t>
  </si>
  <si>
    <t xml:space="preserve">曹存连</t>
  </si>
  <si>
    <t xml:space="preserve">赵铁喜</t>
  </si>
  <si>
    <t xml:space="preserve">寺前镇三河村雷家河村</t>
  </si>
  <si>
    <t xml:space="preserve">韩民侠</t>
  </si>
  <si>
    <t xml:space="preserve">寺前镇三河村雷家河村三组</t>
  </si>
  <si>
    <t xml:space="preserve">陈小侠</t>
  </si>
  <si>
    <t xml:space="preserve">彭淑蕊</t>
  </si>
  <si>
    <t xml:space="preserve">寺前镇三河村雷家河村一组</t>
  </si>
  <si>
    <t xml:space="preserve">雷钰</t>
  </si>
  <si>
    <t xml:space="preserve">张焕叶</t>
  </si>
  <si>
    <t xml:space="preserve">寺前镇三河村雷家河三组</t>
  </si>
  <si>
    <t xml:space="preserve">雷存仓</t>
  </si>
  <si>
    <t xml:space="preserve">寺前镇三河村雷家河一组</t>
  </si>
  <si>
    <t xml:space="preserve">雷尧森</t>
  </si>
  <si>
    <t xml:space="preserve">雷文民</t>
  </si>
  <si>
    <t xml:space="preserve">候亚军</t>
  </si>
  <si>
    <t xml:space="preserve">寺前镇三河村曲安河村一组</t>
  </si>
  <si>
    <t xml:space="preserve">王桂森</t>
  </si>
  <si>
    <t xml:space="preserve">候有朝</t>
  </si>
  <si>
    <t xml:space="preserve">彭菊连</t>
  </si>
  <si>
    <t xml:space="preserve">马秀勤</t>
  </si>
  <si>
    <t xml:space="preserve">候远朝</t>
  </si>
  <si>
    <t xml:space="preserve">吴焕梅</t>
  </si>
  <si>
    <r>
      <rPr>
        <sz val="9"/>
        <color rgb="FF000000"/>
        <rFont val="Noto Sans"/>
        <family val="2"/>
      </rPr>
      <t xml:space="preserve">寺前镇三河村曲安河村一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马玉英</t>
  </si>
  <si>
    <r>
      <rPr>
        <sz val="9"/>
        <color rgb="FF000000"/>
        <rFont val="Noto Sans"/>
        <family val="2"/>
      </rPr>
      <t xml:space="preserve">寺前镇三河村曲安河村一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韩占海</t>
  </si>
  <si>
    <t xml:space="preserve">寺前镇三河村曲安河一组</t>
  </si>
  <si>
    <t xml:space="preserve">索水侠</t>
  </si>
  <si>
    <t xml:space="preserve">曹银侠</t>
  </si>
  <si>
    <t xml:space="preserve">寺前镇三河村五组</t>
  </si>
  <si>
    <t xml:space="preserve">韩会绒</t>
  </si>
  <si>
    <t xml:space="preserve">寺前镇三河村一组</t>
  </si>
  <si>
    <t xml:space="preserve">苏焕平</t>
  </si>
  <si>
    <t xml:space="preserve">寺前镇醍醐村八组</t>
  </si>
  <si>
    <t xml:space="preserve">丁小梅</t>
  </si>
  <si>
    <t xml:space="preserve">周鹏军</t>
  </si>
  <si>
    <t xml:space="preserve">丁恩</t>
  </si>
  <si>
    <t xml:space="preserve">寺前镇醍醐村二组</t>
  </si>
  <si>
    <t xml:space="preserve">丁艳荣</t>
  </si>
  <si>
    <t xml:space="preserve">张安民</t>
  </si>
  <si>
    <t xml:space="preserve">寺前镇醍醐村季家坡村一组</t>
  </si>
  <si>
    <t xml:space="preserve">季麦莲</t>
  </si>
  <si>
    <t xml:space="preserve">周富云</t>
  </si>
  <si>
    <t xml:space="preserve">南</t>
  </si>
  <si>
    <t xml:space="preserve">寺前镇醍醐村九组</t>
  </si>
  <si>
    <t xml:space="preserve">雷变侠</t>
  </si>
  <si>
    <t xml:space="preserve">雷菊贤</t>
  </si>
  <si>
    <t xml:space="preserve">周定选</t>
  </si>
  <si>
    <t xml:space="preserve">寺前镇醍醐村六组</t>
  </si>
  <si>
    <t xml:space="preserve">季忙喜</t>
  </si>
  <si>
    <t xml:space="preserve">张培莲</t>
  </si>
  <si>
    <t xml:space="preserve">周刘军</t>
  </si>
  <si>
    <t xml:space="preserve">杨英娟</t>
  </si>
  <si>
    <t xml:space="preserve">周学明</t>
  </si>
  <si>
    <t xml:space="preserve">彭丽敏</t>
  </si>
  <si>
    <t xml:space="preserve">周彭娟</t>
  </si>
  <si>
    <t xml:space="preserve">和竹风</t>
  </si>
  <si>
    <t xml:space="preserve">寺前镇醍醐村七组</t>
  </si>
  <si>
    <t xml:space="preserve">雷竹霞</t>
  </si>
  <si>
    <r>
      <rPr>
        <sz val="9"/>
        <color rgb="FF000000"/>
        <rFont val="Noto Sans"/>
        <family val="2"/>
      </rPr>
      <t xml:space="preserve">寺前镇醍醐村前雷一巷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丁根杰</t>
  </si>
  <si>
    <t xml:space="preserve">寺前镇醍醐村三组</t>
  </si>
  <si>
    <t xml:space="preserve">雷敏丽</t>
  </si>
  <si>
    <t xml:space="preserve">赵云叶</t>
  </si>
  <si>
    <t xml:space="preserve">丁国强</t>
  </si>
  <si>
    <t xml:space="preserve">丁春宁</t>
  </si>
  <si>
    <t xml:space="preserve">丁兴旺</t>
  </si>
  <si>
    <t xml:space="preserve">寺前镇醍醐村十二组</t>
  </si>
  <si>
    <t xml:space="preserve">丁引肖</t>
  </si>
  <si>
    <t xml:space="preserve">和三芳</t>
  </si>
  <si>
    <t xml:space="preserve">丁全红</t>
  </si>
  <si>
    <t xml:space="preserve">寺前镇醍醐村十三组</t>
  </si>
  <si>
    <t xml:space="preserve">丁金成</t>
  </si>
  <si>
    <t xml:space="preserve">周宏昌</t>
  </si>
  <si>
    <t xml:space="preserve">寺前镇醍醐村十一组</t>
  </si>
  <si>
    <t xml:space="preserve">周兴云</t>
  </si>
  <si>
    <t xml:space="preserve">韩玲芳</t>
  </si>
  <si>
    <t xml:space="preserve">杨秀芹</t>
  </si>
  <si>
    <t xml:space="preserve">寺前镇醍醐村十组</t>
  </si>
  <si>
    <t xml:space="preserve">马利</t>
  </si>
  <si>
    <t xml:space="preserve">赵贤贤</t>
  </si>
  <si>
    <t xml:space="preserve">周铁毛</t>
  </si>
  <si>
    <t xml:space="preserve">范晓勇</t>
  </si>
  <si>
    <t xml:space="preserve">寺前镇醍醐村四组</t>
  </si>
  <si>
    <t xml:space="preserve">雷岳忍</t>
  </si>
  <si>
    <t xml:space="preserve">季锁成</t>
  </si>
  <si>
    <t xml:space="preserve">雷三创</t>
  </si>
  <si>
    <t xml:space="preserve">范红军</t>
  </si>
  <si>
    <t xml:space="preserve">雷顺来</t>
  </si>
  <si>
    <t xml:space="preserve">王德发</t>
  </si>
  <si>
    <t xml:space="preserve">季巧利</t>
  </si>
  <si>
    <t xml:space="preserve">张茸仙</t>
  </si>
  <si>
    <t xml:space="preserve">樊夏叶</t>
  </si>
  <si>
    <t xml:space="preserve">寺前镇醍醐村汤家坡村二组</t>
  </si>
  <si>
    <t xml:space="preserve">张拴义</t>
  </si>
  <si>
    <t xml:space="preserve">耿自侠</t>
  </si>
  <si>
    <t xml:space="preserve">王莹</t>
  </si>
  <si>
    <t xml:space="preserve">雷长海</t>
  </si>
  <si>
    <t xml:space="preserve">寺前镇醍醐村汤家坡村一组</t>
  </si>
  <si>
    <t xml:space="preserve">张振亚</t>
  </si>
  <si>
    <t xml:space="preserve">寺前镇醍醐村汤家坡二组</t>
  </si>
  <si>
    <t xml:space="preserve">雷进财</t>
  </si>
  <si>
    <t xml:space="preserve">寺前镇醍醐村汤家坡一组</t>
  </si>
  <si>
    <t xml:space="preserve">雷竹梅</t>
  </si>
  <si>
    <t xml:space="preserve">寺前镇醍醐村醍醐庄村二组</t>
  </si>
  <si>
    <t xml:space="preserve">雷平</t>
  </si>
  <si>
    <t xml:space="preserve">张金枝</t>
  </si>
  <si>
    <t xml:space="preserve">张普善</t>
  </si>
  <si>
    <t xml:space="preserve">寺前镇醍醐村醍醐庄村一组</t>
  </si>
  <si>
    <t xml:space="preserve">习百兴</t>
  </si>
  <si>
    <t xml:space="preserve">和君利</t>
  </si>
  <si>
    <t xml:space="preserve">刘竹红</t>
  </si>
  <si>
    <t xml:space="preserve">满麦兰</t>
  </si>
  <si>
    <t xml:space="preserve">李康柱</t>
  </si>
  <si>
    <t xml:space="preserve">卫武兴</t>
  </si>
  <si>
    <t xml:space="preserve">雷三喜</t>
  </si>
  <si>
    <t xml:space="preserve">寺前镇醍醐村醍醐庄二组</t>
  </si>
  <si>
    <t xml:space="preserve">雷忠胜</t>
  </si>
  <si>
    <t xml:space="preserve">雷满仓</t>
  </si>
  <si>
    <t xml:space="preserve">雷改侠</t>
  </si>
  <si>
    <t xml:space="preserve">苏密芳</t>
  </si>
  <si>
    <t xml:space="preserve">周竹欠</t>
  </si>
  <si>
    <t xml:space="preserve">寺前镇醍醐村醍醐庄一组</t>
  </si>
  <si>
    <t xml:space="preserve">雷跃超</t>
  </si>
  <si>
    <t xml:space="preserve">季亚利</t>
  </si>
  <si>
    <t xml:space="preserve">寺前镇醍醐村五组</t>
  </si>
  <si>
    <t xml:space="preserve">吴进社</t>
  </si>
  <si>
    <t xml:space="preserve">雷新喜</t>
  </si>
  <si>
    <t xml:space="preserve">孔聪阁</t>
  </si>
  <si>
    <t xml:space="preserve">雷敏霞</t>
  </si>
  <si>
    <t xml:space="preserve">吴改焕</t>
  </si>
  <si>
    <t xml:space="preserve">雷晓云</t>
  </si>
  <si>
    <t xml:space="preserve">雷建民</t>
  </si>
  <si>
    <r>
      <rPr>
        <sz val="9"/>
        <color rgb="FF000000"/>
        <rFont val="Noto Sans"/>
        <family val="2"/>
      </rPr>
      <t xml:space="preserve">寺前镇醍醐村西北斜南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丁德胜</t>
  </si>
  <si>
    <t xml:space="preserve">寺前镇醍醐村一组</t>
  </si>
  <si>
    <t xml:space="preserve">季建录</t>
  </si>
  <si>
    <t xml:space="preserve">吴铁锁</t>
  </si>
  <si>
    <t xml:space="preserve">寺前镇吴家坡村八组</t>
  </si>
  <si>
    <t xml:space="preserve">吴银锁</t>
  </si>
  <si>
    <t xml:space="preserve">吴王锁</t>
  </si>
  <si>
    <t xml:space="preserve">习爱茸</t>
  </si>
  <si>
    <t xml:space="preserve">曹芳丽</t>
  </si>
  <si>
    <t xml:space="preserve">曹用莲</t>
  </si>
  <si>
    <t xml:space="preserve">寺前镇吴家坡村二组</t>
  </si>
  <si>
    <t xml:space="preserve">彭桂莲</t>
  </si>
  <si>
    <t xml:space="preserve">吴维正</t>
  </si>
  <si>
    <t xml:space="preserve">李希罕</t>
  </si>
  <si>
    <t xml:space="preserve">韩爱英</t>
  </si>
  <si>
    <t xml:space="preserve">吴林玉</t>
  </si>
  <si>
    <t xml:space="preserve">寺前镇吴家坡村九组</t>
  </si>
  <si>
    <t xml:space="preserve">郑秀玲</t>
  </si>
  <si>
    <t xml:space="preserve">吴崇军</t>
  </si>
  <si>
    <t xml:space="preserve">寺前镇吴家坡村七组</t>
  </si>
  <si>
    <t xml:space="preserve">吴新德</t>
  </si>
  <si>
    <t xml:space="preserve">寺前镇吴家坡村三组</t>
  </si>
  <si>
    <t xml:space="preserve">吴新法</t>
  </si>
  <si>
    <t xml:space="preserve">吴永强</t>
  </si>
  <si>
    <t xml:space="preserve">张鹏艳</t>
  </si>
  <si>
    <t xml:space="preserve">曹小莉</t>
  </si>
  <si>
    <t xml:space="preserve">吴婉婷</t>
  </si>
  <si>
    <t xml:space="preserve">严仙芝</t>
  </si>
  <si>
    <t xml:space="preserve">寺前镇吴家坡村十组</t>
  </si>
  <si>
    <t xml:space="preserve">秦月侠</t>
  </si>
  <si>
    <t xml:space="preserve">寺前镇吴家坡村四组</t>
  </si>
  <si>
    <t xml:space="preserve">吴水莲</t>
  </si>
  <si>
    <t xml:space="preserve">王芹叶</t>
  </si>
  <si>
    <t xml:space="preserve">寺前镇吴家坡村五组</t>
  </si>
  <si>
    <t xml:space="preserve">曹英洁</t>
  </si>
  <si>
    <t xml:space="preserve">王林</t>
  </si>
  <si>
    <t xml:space="preserve">寺前镇吴家坡村五组０３号</t>
  </si>
  <si>
    <t xml:space="preserve">韦问红</t>
  </si>
  <si>
    <t xml:space="preserve">吴鑫怡</t>
  </si>
  <si>
    <t xml:space="preserve">寺前镇吴家坡村一组</t>
  </si>
  <si>
    <t xml:space="preserve">吴天佑</t>
  </si>
  <si>
    <t xml:space="preserve">吴天喜</t>
  </si>
  <si>
    <t xml:space="preserve">韩铁柱</t>
  </si>
  <si>
    <t xml:space="preserve">寺前镇西观村二组</t>
  </si>
  <si>
    <t xml:space="preserve">韩绪森</t>
  </si>
  <si>
    <t xml:space="preserve">韩麟瑞</t>
  </si>
  <si>
    <t xml:space="preserve">吴翠芳</t>
  </si>
  <si>
    <t xml:space="preserve">韩龙</t>
  </si>
  <si>
    <t xml:space="preserve">韩万兴</t>
  </si>
  <si>
    <t xml:space="preserve">寺前镇西观村三组</t>
  </si>
  <si>
    <t xml:space="preserve">韩民德</t>
  </si>
  <si>
    <t xml:space="preserve">郝榜牢</t>
  </si>
  <si>
    <t xml:space="preserve">习焕云</t>
  </si>
  <si>
    <t xml:space="preserve">韩影</t>
  </si>
  <si>
    <t xml:space="preserve">韩淼鑫</t>
  </si>
  <si>
    <t xml:space="preserve">雷巧连</t>
  </si>
  <si>
    <t xml:space="preserve">李春玲</t>
  </si>
  <si>
    <t xml:space="preserve">席文焕</t>
  </si>
  <si>
    <t xml:space="preserve">韩双喜</t>
  </si>
  <si>
    <t xml:space="preserve">寺前镇西观村四组</t>
  </si>
  <si>
    <t xml:space="preserve">韩运杰</t>
  </si>
  <si>
    <t xml:space="preserve">郝高发</t>
  </si>
  <si>
    <t xml:space="preserve">韩三峰</t>
  </si>
  <si>
    <t xml:space="preserve">习竹叶</t>
  </si>
  <si>
    <t xml:space="preserve">韩富文</t>
  </si>
  <si>
    <t xml:space="preserve">丁红敏</t>
  </si>
  <si>
    <t xml:space="preserve">韩颖</t>
  </si>
  <si>
    <t xml:space="preserve">吴亚红</t>
  </si>
  <si>
    <t xml:space="preserve">李荟侠</t>
  </si>
  <si>
    <t xml:space="preserve">李敏侠</t>
  </si>
  <si>
    <t xml:space="preserve">韩巨欣</t>
  </si>
  <si>
    <t xml:space="preserve">韩张保</t>
  </si>
  <si>
    <t xml:space="preserve">韩荟兰</t>
  </si>
  <si>
    <t xml:space="preserve">韩红祥</t>
  </si>
  <si>
    <t xml:space="preserve">韩晓苹</t>
  </si>
  <si>
    <t xml:space="preserve">韩张兴</t>
  </si>
  <si>
    <t xml:space="preserve">寺前镇西观村五组</t>
  </si>
  <si>
    <t xml:space="preserve">万新民</t>
  </si>
  <si>
    <t xml:space="preserve">韩拴苟</t>
  </si>
  <si>
    <t xml:space="preserve">刘亚勤</t>
  </si>
  <si>
    <t xml:space="preserve">韩积冯</t>
  </si>
  <si>
    <t xml:space="preserve">寺前镇西观村五组１８号</t>
  </si>
  <si>
    <t xml:space="preserve">韩新强</t>
  </si>
  <si>
    <t xml:space="preserve">寺前镇西观村一组</t>
  </si>
  <si>
    <t xml:space="preserve">韩智强</t>
  </si>
  <si>
    <t xml:space="preserve">韩天顺</t>
  </si>
  <si>
    <t xml:space="preserve">张玉叶</t>
  </si>
  <si>
    <t xml:space="preserve">张巧红</t>
  </si>
  <si>
    <t xml:space="preserve">寺前镇西观三组</t>
  </si>
  <si>
    <t xml:space="preserve">李桂勤</t>
  </si>
  <si>
    <t xml:space="preserve">习百师</t>
  </si>
  <si>
    <t xml:space="preserve">寺前镇西习村二组</t>
  </si>
  <si>
    <t xml:space="preserve">袁变茸</t>
  </si>
  <si>
    <t xml:space="preserve">习建文</t>
  </si>
  <si>
    <t xml:space="preserve">习会民</t>
  </si>
  <si>
    <t xml:space="preserve">党海芹</t>
  </si>
  <si>
    <t xml:space="preserve">王存谋</t>
  </si>
  <si>
    <t xml:space="preserve">寺前镇西习村六组</t>
  </si>
  <si>
    <t xml:space="preserve">韩森林</t>
  </si>
  <si>
    <t xml:space="preserve">党麦花</t>
  </si>
  <si>
    <t xml:space="preserve">韩小斌</t>
  </si>
  <si>
    <t xml:space="preserve">韩红林</t>
  </si>
  <si>
    <t xml:space="preserve">习映纯</t>
  </si>
  <si>
    <t xml:space="preserve">和养贤</t>
  </si>
  <si>
    <t xml:space="preserve">张平亮</t>
  </si>
  <si>
    <t xml:space="preserve">韩红艳</t>
  </si>
  <si>
    <t xml:space="preserve">习引存</t>
  </si>
  <si>
    <r>
      <rPr>
        <sz val="9"/>
        <color rgb="FF000000"/>
        <rFont val="Noto Sans"/>
        <family val="2"/>
      </rPr>
      <t xml:space="preserve">寺前镇西习村南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习天朝</t>
  </si>
  <si>
    <t xml:space="preserve">寺前镇西习村三组</t>
  </si>
  <si>
    <t xml:space="preserve">韩爱勤</t>
  </si>
  <si>
    <t xml:space="preserve">张武民</t>
  </si>
  <si>
    <t xml:space="preserve">寺前镇西习村双家坡村二组</t>
  </si>
  <si>
    <t xml:space="preserve">张拴趁</t>
  </si>
  <si>
    <t xml:space="preserve">李竹叶</t>
  </si>
  <si>
    <t xml:space="preserve">韩麦琴</t>
  </si>
  <si>
    <t xml:space="preserve">刘西风</t>
  </si>
  <si>
    <t xml:space="preserve">李积玉</t>
  </si>
  <si>
    <t xml:space="preserve">寺前镇西习村双家坡村三组</t>
  </si>
  <si>
    <t xml:space="preserve">韩宏军</t>
  </si>
  <si>
    <t xml:space="preserve">寺前镇西习村双家坡村一组</t>
  </si>
  <si>
    <t xml:space="preserve">雷淑焕</t>
  </si>
  <si>
    <t xml:space="preserve">周琴</t>
  </si>
  <si>
    <t xml:space="preserve">李进仓</t>
  </si>
  <si>
    <t xml:space="preserve">寺前镇西习村双家坡二组</t>
  </si>
  <si>
    <t xml:space="preserve">习国正</t>
  </si>
  <si>
    <t xml:space="preserve">寺前镇西习村四组</t>
  </si>
  <si>
    <t xml:space="preserve">习庆来</t>
  </si>
  <si>
    <t xml:space="preserve">张景珍</t>
  </si>
  <si>
    <t xml:space="preserve">冯乐</t>
  </si>
  <si>
    <t xml:space="preserve">赵潮江</t>
  </si>
  <si>
    <t xml:space="preserve">韦润巧</t>
  </si>
  <si>
    <t xml:space="preserve">寺前镇西习村五组</t>
  </si>
  <si>
    <t xml:space="preserve">赵建从</t>
  </si>
  <si>
    <t xml:space="preserve">雷进忠</t>
  </si>
  <si>
    <t xml:space="preserve">赵海朝</t>
  </si>
  <si>
    <t xml:space="preserve">寺前镇西习村一组</t>
  </si>
  <si>
    <t xml:space="preserve">东梦竹</t>
  </si>
  <si>
    <t xml:space="preserve">韩兰芳</t>
  </si>
  <si>
    <t xml:space="preserve">习百欣</t>
  </si>
  <si>
    <t xml:space="preserve">习新</t>
  </si>
  <si>
    <t xml:space="preserve">赵志斌</t>
  </si>
  <si>
    <t xml:space="preserve">寺前镇西习村赵家村三组</t>
  </si>
  <si>
    <t xml:space="preserve">习润竹</t>
  </si>
  <si>
    <t xml:space="preserve">和小红</t>
  </si>
  <si>
    <t xml:space="preserve">谢选民</t>
  </si>
  <si>
    <t xml:space="preserve">谢安荣</t>
  </si>
  <si>
    <t xml:space="preserve">韩正民</t>
  </si>
  <si>
    <t xml:space="preserve">姬军民</t>
  </si>
  <si>
    <t xml:space="preserve">李引贤</t>
  </si>
  <si>
    <t xml:space="preserve">王玉珍</t>
  </si>
  <si>
    <t xml:space="preserve">仇让银</t>
  </si>
  <si>
    <t xml:space="preserve">杨民耀</t>
  </si>
  <si>
    <t xml:space="preserve">连文田</t>
  </si>
  <si>
    <t xml:space="preserve">寺前镇南尧头村五组</t>
  </si>
  <si>
    <t xml:space="preserve">郑妙珍</t>
  </si>
  <si>
    <t xml:space="preserve">吴引侠</t>
  </si>
  <si>
    <t xml:space="preserve">党飞</t>
  </si>
  <si>
    <t xml:space="preserve">袁光辉</t>
  </si>
  <si>
    <t xml:space="preserve">周建红</t>
  </si>
  <si>
    <t xml:space="preserve">贺玲义</t>
  </si>
  <si>
    <t xml:space="preserve">田改玲</t>
  </si>
  <si>
    <t xml:space="preserve">寺前镇北街梁山村二组南北巷２４号</t>
  </si>
  <si>
    <t xml:space="preserve">王百超</t>
  </si>
  <si>
    <t xml:space="preserve">王平正</t>
  </si>
  <si>
    <t xml:space="preserve">雷院喜</t>
  </si>
  <si>
    <t xml:space="preserve">李凤珍</t>
  </si>
  <si>
    <t xml:space="preserve">丁秀宏</t>
  </si>
  <si>
    <t xml:space="preserve">韩俊锋</t>
  </si>
  <si>
    <t xml:space="preserve">解秀花</t>
  </si>
  <si>
    <t xml:space="preserve">王志远</t>
  </si>
  <si>
    <t xml:space="preserve">寺前镇尧头村四组</t>
  </si>
  <si>
    <t xml:space="preserve">高引弟</t>
  </si>
  <si>
    <t xml:space="preserve">周青贤</t>
  </si>
  <si>
    <t xml:space="preserve">张巧绒</t>
  </si>
  <si>
    <t xml:space="preserve">连天顺</t>
  </si>
  <si>
    <t xml:space="preserve">刘根运</t>
  </si>
  <si>
    <t xml:space="preserve">严变霞</t>
  </si>
  <si>
    <t xml:space="preserve">袁建武</t>
  </si>
  <si>
    <t xml:space="preserve">张妙花</t>
  </si>
  <si>
    <t xml:space="preserve">和俊明</t>
  </si>
  <si>
    <t xml:space="preserve">连超斌</t>
  </si>
  <si>
    <t xml:space="preserve">和紫薇</t>
  </si>
  <si>
    <t xml:space="preserve">李长有</t>
  </si>
  <si>
    <t xml:space="preserve">韩俊民</t>
  </si>
  <si>
    <t xml:space="preserve">吴雪玲</t>
  </si>
  <si>
    <t xml:space="preserve">范桂霞</t>
  </si>
  <si>
    <t xml:space="preserve">寺前镇南街村东街村一组</t>
  </si>
  <si>
    <t xml:space="preserve">王贵林</t>
  </si>
  <si>
    <t xml:space="preserve">寺前镇三河村三组</t>
  </si>
  <si>
    <t xml:space="preserve">雷雪利</t>
  </si>
  <si>
    <t xml:space="preserve">张拴高</t>
  </si>
  <si>
    <t xml:space="preserve">韩春叶</t>
  </si>
  <si>
    <t xml:space="preserve">寺前镇北酥酪村八组１５９号</t>
  </si>
  <si>
    <t xml:space="preserve">张自棉</t>
  </si>
  <si>
    <t xml:space="preserve">宋小梅</t>
  </si>
  <si>
    <t xml:space="preserve">李淑琴</t>
  </si>
  <si>
    <t xml:space="preserve">李铁印</t>
  </si>
  <si>
    <t xml:space="preserve">刘羊生</t>
  </si>
  <si>
    <t xml:space="preserve">韩哲</t>
  </si>
  <si>
    <t xml:space="preserve">连孟婷</t>
  </si>
  <si>
    <t xml:space="preserve">韩英社</t>
  </si>
  <si>
    <t xml:space="preserve">丁永祥</t>
  </si>
  <si>
    <t xml:space="preserve">李新顺</t>
  </si>
  <si>
    <t xml:space="preserve">寺前镇双家坡村一组</t>
  </si>
  <si>
    <t xml:space="preserve">李福侠</t>
  </si>
  <si>
    <t xml:space="preserve">姜忍才</t>
  </si>
  <si>
    <t xml:space="preserve">袁建斌</t>
  </si>
  <si>
    <t xml:space="preserve">党淑红</t>
  </si>
  <si>
    <t xml:space="preserve">寺前镇尧头村一组</t>
  </si>
  <si>
    <t xml:space="preserve">姚戌让</t>
  </si>
  <si>
    <t xml:space="preserve">韩竹琴</t>
  </si>
  <si>
    <t xml:space="preserve">韩佳伟</t>
  </si>
  <si>
    <t xml:space="preserve">王明明</t>
  </si>
  <si>
    <t xml:space="preserve">赵庄镇北赵庄六组</t>
  </si>
  <si>
    <t xml:space="preserve">王能芳</t>
  </si>
  <si>
    <t xml:space="preserve">王崇孝</t>
  </si>
  <si>
    <t xml:space="preserve">赵庄镇北赵庄村一组</t>
  </si>
  <si>
    <t xml:space="preserve">王俊洲</t>
  </si>
  <si>
    <t xml:space="preserve">赵庄镇北赵庄村五组</t>
  </si>
  <si>
    <t xml:space="preserve">王建武</t>
  </si>
  <si>
    <t xml:space="preserve">赵庄镇北赵庄村六组</t>
  </si>
  <si>
    <t xml:space="preserve">王杨忠</t>
  </si>
  <si>
    <t xml:space="preserve">赵庄镇北赵庄五组</t>
  </si>
  <si>
    <t xml:space="preserve">石明芳</t>
  </si>
  <si>
    <t xml:space="preserve">马金玉</t>
  </si>
  <si>
    <t xml:space="preserve">姬春梅</t>
  </si>
  <si>
    <t xml:space="preserve">赵庄镇北赵庄村三组</t>
  </si>
  <si>
    <t xml:space="preserve">寇金亮</t>
  </si>
  <si>
    <t xml:space="preserve">耿群芳</t>
  </si>
  <si>
    <t xml:space="preserve">赵庄镇北赵庄村四组</t>
  </si>
  <si>
    <t xml:space="preserve">王永</t>
  </si>
  <si>
    <t xml:space="preserve">姬红侠</t>
  </si>
  <si>
    <t xml:space="preserve">王俊锋</t>
  </si>
  <si>
    <t xml:space="preserve">赵庄镇北赵庄二组</t>
  </si>
  <si>
    <t xml:space="preserve">王中孝</t>
  </si>
  <si>
    <t xml:space="preserve">王忠明</t>
  </si>
  <si>
    <t xml:space="preserve">王建斌</t>
  </si>
  <si>
    <t xml:space="preserve">张双存</t>
  </si>
  <si>
    <t xml:space="preserve">王树明</t>
  </si>
  <si>
    <t xml:space="preserve">杨弟坤</t>
  </si>
  <si>
    <t xml:space="preserve">张彩凤</t>
  </si>
  <si>
    <t xml:space="preserve">王战江</t>
  </si>
  <si>
    <t xml:space="preserve">王文香</t>
  </si>
  <si>
    <t xml:space="preserve">赵庄镇北赵庄三组</t>
  </si>
  <si>
    <t xml:space="preserve">杨民忠</t>
  </si>
  <si>
    <t xml:space="preserve">杨崇俊</t>
  </si>
  <si>
    <t xml:space="preserve">雷润芳</t>
  </si>
  <si>
    <t xml:space="preserve">赵庄镇北赵庄村二组</t>
  </si>
  <si>
    <t xml:space="preserve">周长轩</t>
  </si>
  <si>
    <t xml:space="preserve">王焕勤</t>
  </si>
  <si>
    <t xml:space="preserve">许会芳</t>
  </si>
  <si>
    <t xml:space="preserve">赵庄镇杨家陇二组</t>
  </si>
  <si>
    <t xml:space="preserve">杨万合</t>
  </si>
  <si>
    <t xml:space="preserve">赵庄镇杨家陇村一组</t>
  </si>
  <si>
    <t xml:space="preserve">杨拴苟</t>
  </si>
  <si>
    <t xml:space="preserve">赵庄镇杨家陇村四组</t>
  </si>
  <si>
    <t xml:space="preserve">张创代</t>
  </si>
  <si>
    <t xml:space="preserve">杜秀莲</t>
  </si>
  <si>
    <t xml:space="preserve">赵庄镇杨家陇村三组</t>
  </si>
  <si>
    <t xml:space="preserve">耿文英</t>
  </si>
  <si>
    <t xml:space="preserve">杨铁合</t>
  </si>
  <si>
    <t xml:space="preserve">赵庄镇杨家陇村二组</t>
  </si>
  <si>
    <t xml:space="preserve">王勤针</t>
  </si>
  <si>
    <t xml:space="preserve">郑引代</t>
  </si>
  <si>
    <t xml:space="preserve">吕发财</t>
  </si>
  <si>
    <t xml:space="preserve">杨孝顺</t>
  </si>
  <si>
    <t xml:space="preserve">杨红侠</t>
  </si>
  <si>
    <t xml:space="preserve">赵庄镇杨家陇五组</t>
  </si>
  <si>
    <t xml:space="preserve">刘存弟</t>
  </si>
  <si>
    <t xml:space="preserve">蒙玉花</t>
  </si>
  <si>
    <t xml:space="preserve">刘金能</t>
  </si>
  <si>
    <t xml:space="preserve">杨焕文</t>
  </si>
  <si>
    <t xml:space="preserve">杨邦柱</t>
  </si>
  <si>
    <t xml:space="preserve">赵庄镇杨家陇村五组</t>
  </si>
  <si>
    <t xml:space="preserve">杨进录</t>
  </si>
  <si>
    <t xml:space="preserve">杨变芳</t>
  </si>
  <si>
    <t xml:space="preserve">杨振国</t>
  </si>
  <si>
    <t xml:space="preserve">杨秋芳</t>
  </si>
  <si>
    <t xml:space="preserve">赵庄镇雷村一组</t>
  </si>
  <si>
    <t xml:space="preserve">杨印娃</t>
  </si>
  <si>
    <t xml:space="preserve">杨顺堂</t>
  </si>
  <si>
    <t xml:space="preserve">赵庄镇杨家陇一组</t>
  </si>
  <si>
    <t xml:space="preserve">郑忙娥</t>
  </si>
  <si>
    <t xml:space="preserve">陈拴芳</t>
  </si>
  <si>
    <t xml:space="preserve">吕进财</t>
  </si>
  <si>
    <t xml:space="preserve">杨计海</t>
  </si>
  <si>
    <t xml:space="preserve">杨万仓</t>
  </si>
  <si>
    <t xml:space="preserve">杨田仓</t>
  </si>
  <si>
    <t xml:space="preserve">杨进海</t>
  </si>
  <si>
    <t xml:space="preserve">石富勤</t>
  </si>
  <si>
    <t xml:space="preserve">杨瞒瞒</t>
  </si>
  <si>
    <t xml:space="preserve">杨存才</t>
  </si>
  <si>
    <t xml:space="preserve">刘英英</t>
  </si>
  <si>
    <t xml:space="preserve">蒙西莲</t>
  </si>
  <si>
    <t xml:space="preserve">高胡儿</t>
  </si>
  <si>
    <t xml:space="preserve">刘三强</t>
  </si>
  <si>
    <t xml:space="preserve">王会芳</t>
  </si>
  <si>
    <t xml:space="preserve">杨岁万</t>
  </si>
  <si>
    <t xml:space="preserve">席喜娥</t>
  </si>
  <si>
    <t xml:space="preserve">侯春花</t>
  </si>
  <si>
    <t xml:space="preserve">耿粉香</t>
  </si>
  <si>
    <t xml:space="preserve">杨仲礼</t>
  </si>
  <si>
    <t xml:space="preserve">王生荣</t>
  </si>
  <si>
    <t xml:space="preserve">陈奉周</t>
  </si>
  <si>
    <t xml:space="preserve">赵庄镇罗家洼村一组</t>
  </si>
  <si>
    <t xml:space="preserve">同荣岐</t>
  </si>
  <si>
    <t xml:space="preserve">赵庄镇罗家洼七组</t>
  </si>
  <si>
    <t xml:space="preserve">陈忠学</t>
  </si>
  <si>
    <t xml:space="preserve">赵庄镇罗家洼村三组</t>
  </si>
  <si>
    <t xml:space="preserve">陈俊安</t>
  </si>
  <si>
    <t xml:space="preserve">赵庄镇罗家洼一组</t>
  </si>
  <si>
    <t xml:space="preserve">周兰荣</t>
  </si>
  <si>
    <t xml:space="preserve">赵庄镇罗家洼村二组</t>
  </si>
  <si>
    <t xml:space="preserve">陈生才</t>
  </si>
  <si>
    <t xml:space="preserve">赵社仓</t>
  </si>
  <si>
    <t xml:space="preserve">赵庄镇罗家洼村四组</t>
  </si>
  <si>
    <t xml:space="preserve">党艾叶</t>
  </si>
  <si>
    <t xml:space="preserve">澄城县赵庄镇罗家洼村五组</t>
  </si>
  <si>
    <t xml:space="preserve">陈顺奎</t>
  </si>
  <si>
    <t xml:space="preserve">李银慧</t>
  </si>
  <si>
    <t xml:space="preserve">赵庄镇罗家洼二组</t>
  </si>
  <si>
    <t xml:space="preserve">陈国婧</t>
  </si>
  <si>
    <t xml:space="preserve">孙秀侠</t>
  </si>
  <si>
    <t xml:space="preserve">赵庄镇罗家洼四组</t>
  </si>
  <si>
    <t xml:space="preserve">张志安</t>
  </si>
  <si>
    <t xml:space="preserve">杨春玲</t>
  </si>
  <si>
    <t xml:space="preserve">赵庄镇罗家洼村六组</t>
  </si>
  <si>
    <t xml:space="preserve">陈冬才</t>
  </si>
  <si>
    <t xml:space="preserve">赵庄镇罗家洼六组</t>
  </si>
  <si>
    <t xml:space="preserve">许秋芳</t>
  </si>
  <si>
    <t xml:space="preserve">陈创印</t>
  </si>
  <si>
    <t xml:space="preserve">陈秀芳</t>
  </si>
  <si>
    <t xml:space="preserve">杨苏侠</t>
  </si>
  <si>
    <t xml:space="preserve">李亚梅</t>
  </si>
  <si>
    <t xml:space="preserve">陈建军</t>
  </si>
  <si>
    <t xml:space="preserve">李仲启</t>
  </si>
  <si>
    <t xml:space="preserve">赵庄镇罗家洼三组</t>
  </si>
  <si>
    <t xml:space="preserve">陈康明</t>
  </si>
  <si>
    <t xml:space="preserve">赵庄镇罗家洼五组</t>
  </si>
  <si>
    <t xml:space="preserve">罗焕芳</t>
  </si>
  <si>
    <t xml:space="preserve">赵庄镇罗家洼村五组</t>
  </si>
  <si>
    <t xml:space="preserve">安仲喜</t>
  </si>
  <si>
    <t xml:space="preserve">赵庄镇罗家洼村七组</t>
  </si>
  <si>
    <t xml:space="preserve">杨梅芳</t>
  </si>
  <si>
    <t xml:space="preserve">杨萍</t>
  </si>
  <si>
    <t xml:space="preserve">赵庄镇武安二组</t>
  </si>
  <si>
    <t xml:space="preserve">李振民</t>
  </si>
  <si>
    <t xml:space="preserve">陈瑞杰</t>
  </si>
  <si>
    <t xml:space="preserve">刘晓波</t>
  </si>
  <si>
    <t xml:space="preserve">陈永刚</t>
  </si>
  <si>
    <t xml:space="preserve">王桂连</t>
  </si>
  <si>
    <t xml:space="preserve">陈正平</t>
  </si>
  <si>
    <t xml:space="preserve">杨芳娃</t>
  </si>
  <si>
    <t xml:space="preserve">刘进芳</t>
  </si>
  <si>
    <t xml:space="preserve">葛彬彬</t>
  </si>
  <si>
    <t xml:space="preserve">何变香</t>
  </si>
  <si>
    <t xml:space="preserve">李引风</t>
  </si>
  <si>
    <t xml:space="preserve">赵庄镇西庄村二组</t>
  </si>
  <si>
    <t xml:space="preserve">郑丽莉</t>
  </si>
  <si>
    <t xml:space="preserve">赵庄镇西庄三组</t>
  </si>
  <si>
    <t xml:space="preserve">赵庄镇罗家洼村十一组</t>
  </si>
  <si>
    <t xml:space="preserve">蒙晨</t>
  </si>
  <si>
    <t xml:space="preserve">赵庄镇西庄村四组</t>
  </si>
  <si>
    <t xml:space="preserve">张小利</t>
  </si>
  <si>
    <t xml:space="preserve">赵庄镇西庄二组</t>
  </si>
  <si>
    <t xml:space="preserve">陈婕</t>
  </si>
  <si>
    <t xml:space="preserve">赵庄镇西庄四组</t>
  </si>
  <si>
    <t xml:space="preserve">陈百福</t>
  </si>
  <si>
    <t xml:space="preserve">同佳瑶</t>
  </si>
  <si>
    <t xml:space="preserve">雷变芳</t>
  </si>
  <si>
    <t xml:space="preserve">陈元杰</t>
  </si>
  <si>
    <t xml:space="preserve">陈建友</t>
  </si>
  <si>
    <t xml:space="preserve">李进成</t>
  </si>
  <si>
    <t xml:space="preserve">陈乔郎</t>
  </si>
  <si>
    <t xml:space="preserve">赵庄镇西庄村三组</t>
  </si>
  <si>
    <t xml:space="preserve">郑进仓</t>
  </si>
  <si>
    <t xml:space="preserve">赵庄镇西庄村一组</t>
  </si>
  <si>
    <t xml:space="preserve">王宪东</t>
  </si>
  <si>
    <t xml:space="preserve">赵庄镇罗家洼十一组</t>
  </si>
  <si>
    <t xml:space="preserve">王爱兰</t>
  </si>
  <si>
    <t xml:space="preserve">张鸿居</t>
  </si>
  <si>
    <t xml:space="preserve">杨亮娥</t>
  </si>
  <si>
    <t xml:space="preserve">王银芳</t>
  </si>
  <si>
    <t xml:space="preserve">赵庄镇罗家洼村十组</t>
  </si>
  <si>
    <t xml:space="preserve">张文周</t>
  </si>
  <si>
    <t xml:space="preserve">赵庄镇罗家洼村九组</t>
  </si>
  <si>
    <t xml:space="preserve">陈广财</t>
  </si>
  <si>
    <t xml:space="preserve">陈倩</t>
  </si>
  <si>
    <t xml:space="preserve">时旭光</t>
  </si>
  <si>
    <t xml:space="preserve">赵庄镇西庄一组</t>
  </si>
  <si>
    <t xml:space="preserve">白雪琴</t>
  </si>
  <si>
    <t xml:space="preserve">郑韩婷</t>
  </si>
  <si>
    <t xml:space="preserve">郑俊明</t>
  </si>
  <si>
    <t xml:space="preserve">赵庄镇罗家洼村八组</t>
  </si>
  <si>
    <t xml:space="preserve">杨玉花</t>
  </si>
  <si>
    <t xml:space="preserve">李引侠</t>
  </si>
  <si>
    <t xml:space="preserve">陈变芳</t>
  </si>
  <si>
    <t xml:space="preserve">王金成</t>
  </si>
  <si>
    <t xml:space="preserve">韩红云</t>
  </si>
  <si>
    <t xml:space="preserve">刘杏彩</t>
  </si>
  <si>
    <t xml:space="preserve">赵庄镇北寺一组</t>
  </si>
  <si>
    <t xml:space="preserve">潘俊芳</t>
  </si>
  <si>
    <t xml:space="preserve">赵庄镇北寺五组</t>
  </si>
  <si>
    <t xml:space="preserve">郑卫宁</t>
  </si>
  <si>
    <t xml:space="preserve">赵庄镇北寺村五组</t>
  </si>
  <si>
    <t xml:space="preserve">郑中周</t>
  </si>
  <si>
    <t xml:space="preserve">赵庄镇北寺六组</t>
  </si>
  <si>
    <t xml:space="preserve">刘菊侠</t>
  </si>
  <si>
    <t xml:space="preserve">赵庄镇北寺村六组</t>
  </si>
  <si>
    <t xml:space="preserve">李积福</t>
  </si>
  <si>
    <t xml:space="preserve">赵庄镇北寺村二组</t>
  </si>
  <si>
    <t xml:space="preserve">李雷红</t>
  </si>
  <si>
    <t xml:space="preserve">赵庄镇北寺二组</t>
  </si>
  <si>
    <t xml:space="preserve">郑步云</t>
  </si>
  <si>
    <t xml:space="preserve">赵庄镇北寺村三组</t>
  </si>
  <si>
    <t xml:space="preserve">贾冬芳</t>
  </si>
  <si>
    <t xml:space="preserve">赵庄镇北寺村四组</t>
  </si>
  <si>
    <t xml:space="preserve">郑建武</t>
  </si>
  <si>
    <t xml:space="preserve">赵庄镇北寺四组</t>
  </si>
  <si>
    <t xml:space="preserve">郑栋</t>
  </si>
  <si>
    <t xml:space="preserve">郑改云</t>
  </si>
  <si>
    <t xml:space="preserve">郑俊侠</t>
  </si>
  <si>
    <t xml:space="preserve">赵庄镇北寺村一组</t>
  </si>
  <si>
    <t xml:space="preserve">郑忠民</t>
  </si>
  <si>
    <t xml:space="preserve">杜莲芳</t>
  </si>
  <si>
    <t xml:space="preserve">雷桂芳</t>
  </si>
  <si>
    <t xml:space="preserve">杨香娃</t>
  </si>
  <si>
    <t xml:space="preserve">郑中奎</t>
  </si>
  <si>
    <t xml:space="preserve">杨竹侠</t>
  </si>
  <si>
    <t xml:space="preserve">郑鹏飞</t>
  </si>
  <si>
    <t xml:space="preserve">李崇香</t>
  </si>
  <si>
    <t xml:space="preserve">高琼琼</t>
  </si>
  <si>
    <t xml:space="preserve">郑彬彬</t>
  </si>
  <si>
    <t xml:space="preserve">杨仲英</t>
  </si>
  <si>
    <t xml:space="preserve">赵庄镇武安村一组</t>
  </si>
  <si>
    <t xml:space="preserve">刘金花</t>
  </si>
  <si>
    <t xml:space="preserve">李智斌</t>
  </si>
  <si>
    <t xml:space="preserve">赵庄镇武安村三组</t>
  </si>
  <si>
    <t xml:space="preserve">杨文娥</t>
  </si>
  <si>
    <t xml:space="preserve">安从印</t>
  </si>
  <si>
    <t xml:space="preserve">刘凤英</t>
  </si>
  <si>
    <t xml:space="preserve">王竹蝉</t>
  </si>
  <si>
    <t xml:space="preserve">蒙娥儿</t>
  </si>
  <si>
    <t xml:space="preserve">蒙引娣</t>
  </si>
  <si>
    <t xml:space="preserve">赵庄镇武安村二组</t>
  </si>
  <si>
    <t xml:space="preserve">汪彦儿</t>
  </si>
  <si>
    <t xml:space="preserve">赵庄镇武安四组</t>
  </si>
  <si>
    <t xml:space="preserve">王掌才</t>
  </si>
  <si>
    <t xml:space="preserve">刘怀斌</t>
  </si>
  <si>
    <t xml:space="preserve">乔巧霞</t>
  </si>
  <si>
    <t xml:space="preserve">赵庄镇武安村四组</t>
  </si>
  <si>
    <t xml:space="preserve">李积印</t>
  </si>
  <si>
    <t xml:space="preserve">杨秋玲</t>
  </si>
  <si>
    <t xml:space="preserve">赵庄镇武安五组</t>
  </si>
  <si>
    <t xml:space="preserve">蓝小军</t>
  </si>
  <si>
    <t xml:space="preserve">姬田芳</t>
  </si>
  <si>
    <t xml:space="preserve">安邦花</t>
  </si>
  <si>
    <t xml:space="preserve">李王斌</t>
  </si>
  <si>
    <t xml:space="preserve">彦雪爱</t>
  </si>
  <si>
    <t xml:space="preserve">赵庄镇武安一组</t>
  </si>
  <si>
    <t xml:space="preserve">王侠</t>
  </si>
  <si>
    <t xml:space="preserve">安进仓</t>
  </si>
  <si>
    <t xml:space="preserve">付学锋</t>
  </si>
  <si>
    <t xml:space="preserve">张志贤</t>
  </si>
  <si>
    <t xml:space="preserve">赵文侠</t>
  </si>
  <si>
    <t xml:space="preserve">连雪英</t>
  </si>
  <si>
    <t xml:space="preserve">赵庄镇武安村五组</t>
  </si>
  <si>
    <t xml:space="preserve">胡凤山</t>
  </si>
  <si>
    <t xml:space="preserve">屈秋英</t>
  </si>
  <si>
    <t xml:space="preserve">张顺顺</t>
  </si>
  <si>
    <t xml:space="preserve">刘桂兰</t>
  </si>
  <si>
    <t xml:space="preserve">赵庄镇高垣三组</t>
  </si>
  <si>
    <t xml:space="preserve">周福娥</t>
  </si>
  <si>
    <t xml:space="preserve">赵庄镇高垣二组</t>
  </si>
  <si>
    <t xml:space="preserve">周会芳</t>
  </si>
  <si>
    <t xml:space="preserve">赵庄镇高垣村三组</t>
  </si>
  <si>
    <t xml:space="preserve">蒋安成</t>
  </si>
  <si>
    <t xml:space="preserve">赵庄镇武安村十三组</t>
  </si>
  <si>
    <t xml:space="preserve">张秋侠</t>
  </si>
  <si>
    <t xml:space="preserve">赵庄镇高垣四组</t>
  </si>
  <si>
    <t xml:space="preserve">汪侠</t>
  </si>
  <si>
    <t xml:space="preserve">刘忠印</t>
  </si>
  <si>
    <t xml:space="preserve">赵庄镇武安村十一组</t>
  </si>
  <si>
    <t xml:space="preserve">綦桂梅</t>
  </si>
  <si>
    <t xml:space="preserve">周彦成</t>
  </si>
  <si>
    <t xml:space="preserve">赵庄镇高垣五组</t>
  </si>
  <si>
    <t xml:space="preserve">安勤花</t>
  </si>
  <si>
    <t xml:space="preserve">贾翠代</t>
  </si>
  <si>
    <t xml:space="preserve">赵庄镇高垣一组</t>
  </si>
  <si>
    <t xml:space="preserve">刘万学</t>
  </si>
  <si>
    <t xml:space="preserve">刘英杰</t>
  </si>
  <si>
    <t xml:space="preserve">石斌侠</t>
  </si>
  <si>
    <t xml:space="preserve">赵庄镇高垣村四组</t>
  </si>
  <si>
    <t xml:space="preserve">刘相英</t>
  </si>
  <si>
    <t xml:space="preserve">赵庄镇武安村十组</t>
  </si>
  <si>
    <t xml:space="preserve">解春花</t>
  </si>
  <si>
    <t xml:space="preserve">蒋治俊</t>
  </si>
  <si>
    <t xml:space="preserve">周德林</t>
  </si>
  <si>
    <t xml:space="preserve">赵庄镇高垣村五组</t>
  </si>
  <si>
    <t xml:space="preserve">芦凤玲</t>
  </si>
  <si>
    <t xml:space="preserve">季改朝</t>
  </si>
  <si>
    <t xml:space="preserve">郭存爱</t>
  </si>
  <si>
    <t xml:space="preserve">周远红</t>
  </si>
  <si>
    <t xml:space="preserve">张位萍</t>
  </si>
  <si>
    <t xml:space="preserve">章粉莲</t>
  </si>
  <si>
    <t xml:space="preserve">赵玉芳</t>
  </si>
  <si>
    <t xml:space="preserve">林艳</t>
  </si>
  <si>
    <t xml:space="preserve">王粉侠</t>
  </si>
  <si>
    <t xml:space="preserve">武建奇</t>
  </si>
  <si>
    <t xml:space="preserve">刘文孝</t>
  </si>
  <si>
    <t xml:space="preserve">赵庄镇武安村十二组</t>
  </si>
  <si>
    <t xml:space="preserve">武帮娃</t>
  </si>
  <si>
    <t xml:space="preserve">杨麦代</t>
  </si>
  <si>
    <t xml:space="preserve">杜亚茸</t>
  </si>
  <si>
    <t xml:space="preserve">谢谋娃</t>
  </si>
  <si>
    <t xml:space="preserve">叶永敏</t>
  </si>
  <si>
    <t xml:space="preserve">刘弥芳</t>
  </si>
  <si>
    <t xml:space="preserve">刘小军</t>
  </si>
  <si>
    <t xml:space="preserve">李竹香</t>
  </si>
  <si>
    <t xml:space="preserve">刘纪财</t>
  </si>
  <si>
    <t xml:space="preserve">赵庄镇高垣村一组</t>
  </si>
  <si>
    <t xml:space="preserve">刘法保</t>
  </si>
  <si>
    <t xml:space="preserve">刘会斌</t>
  </si>
  <si>
    <t xml:space="preserve">安青云</t>
  </si>
  <si>
    <t xml:space="preserve">赵庄镇高垣村二组</t>
  </si>
  <si>
    <t xml:space="preserve">侯发瞒</t>
  </si>
  <si>
    <t xml:space="preserve">赵庄镇雷村二组</t>
  </si>
  <si>
    <t xml:space="preserve">王勤线</t>
  </si>
  <si>
    <t xml:space="preserve">杨节有</t>
  </si>
  <si>
    <r>
      <rPr>
        <sz val="9"/>
        <color rgb="FF000000"/>
        <rFont val="Noto Sans"/>
        <family val="2"/>
      </rPr>
      <t xml:space="preserve">城关街道办幸福社区惠安苑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杨红民</t>
  </si>
  <si>
    <t xml:space="preserve">江王军</t>
  </si>
  <si>
    <t xml:space="preserve">赵庄镇雷村四组</t>
  </si>
  <si>
    <t xml:space="preserve">周发保</t>
  </si>
  <si>
    <t xml:space="preserve">赵庄镇雷村三组</t>
  </si>
  <si>
    <t xml:space="preserve">张振海</t>
  </si>
  <si>
    <t xml:space="preserve">吴香兰</t>
  </si>
  <si>
    <t xml:space="preserve">王新堂</t>
  </si>
  <si>
    <t xml:space="preserve">王俊军</t>
  </si>
  <si>
    <t xml:space="preserve">刘春芳</t>
  </si>
  <si>
    <t xml:space="preserve">侯苏会</t>
  </si>
  <si>
    <t xml:space="preserve">杨冬花</t>
  </si>
  <si>
    <t xml:space="preserve">代小仓</t>
  </si>
  <si>
    <t xml:space="preserve">魏桂英</t>
  </si>
  <si>
    <t xml:space="preserve">朱存花</t>
  </si>
  <si>
    <t xml:space="preserve">任丽</t>
  </si>
  <si>
    <t xml:space="preserve">杨海印</t>
  </si>
  <si>
    <t xml:space="preserve">杨笑笑</t>
  </si>
  <si>
    <t xml:space="preserve">侯志强</t>
  </si>
  <si>
    <t xml:space="preserve">焦凤英</t>
  </si>
  <si>
    <t xml:space="preserve">姬文生</t>
  </si>
  <si>
    <t xml:space="preserve">陶改姓</t>
  </si>
  <si>
    <t xml:space="preserve">杨王花</t>
  </si>
  <si>
    <t xml:space="preserve">王俊武</t>
  </si>
  <si>
    <t xml:space="preserve">赵庄镇赵庄村八组</t>
  </si>
  <si>
    <t xml:space="preserve">杨建花</t>
  </si>
  <si>
    <t xml:space="preserve">赵庄镇赵庄村十组</t>
  </si>
  <si>
    <t xml:space="preserve">王孝弟</t>
  </si>
  <si>
    <t xml:space="preserve">赵庄镇贵益村三组</t>
  </si>
  <si>
    <t xml:space="preserve">卢振义</t>
  </si>
  <si>
    <t xml:space="preserve">史忠印</t>
  </si>
  <si>
    <t xml:space="preserve">赵庄镇乔庄二组</t>
  </si>
  <si>
    <t xml:space="preserve">史明侠</t>
  </si>
  <si>
    <t xml:space="preserve">赵庄镇乔庄村一组</t>
  </si>
  <si>
    <t xml:space="preserve">任民志</t>
  </si>
  <si>
    <t xml:space="preserve">赵庄镇乔庄村四组</t>
  </si>
  <si>
    <t xml:space="preserve">靳佳丽</t>
  </si>
  <si>
    <t xml:space="preserve">赵庄镇贵益三组</t>
  </si>
  <si>
    <t xml:space="preserve">王雪英</t>
  </si>
  <si>
    <t xml:space="preserve">樊麦侠</t>
  </si>
  <si>
    <t xml:space="preserve">赵庄镇贵益四组</t>
  </si>
  <si>
    <t xml:space="preserve">史银祥</t>
  </si>
  <si>
    <t xml:space="preserve">赵庄镇乔庄一组</t>
  </si>
  <si>
    <t xml:space="preserve">王变侠</t>
  </si>
  <si>
    <t xml:space="preserve">赵庄镇乔庄村二组</t>
  </si>
  <si>
    <t xml:space="preserve">段秀勤</t>
  </si>
  <si>
    <t xml:space="preserve">雷相代</t>
  </si>
  <si>
    <t xml:space="preserve">赵庄镇赵庄村十四组</t>
  </si>
  <si>
    <t xml:space="preserve">杨德兴</t>
  </si>
  <si>
    <t xml:space="preserve">赵庄镇乔庄四组</t>
  </si>
  <si>
    <t xml:space="preserve">刘卫红</t>
  </si>
  <si>
    <t xml:space="preserve">赵庄镇乔庄村三组</t>
  </si>
  <si>
    <t xml:space="preserve">黄金娥</t>
  </si>
  <si>
    <t xml:space="preserve">赵庄镇赵庄村十一组</t>
  </si>
  <si>
    <t xml:space="preserve">雷连芳</t>
  </si>
  <si>
    <t xml:space="preserve">赵庄镇贵益一组</t>
  </si>
  <si>
    <t xml:space="preserve">王仓印</t>
  </si>
  <si>
    <t xml:space="preserve">张秋芳</t>
  </si>
  <si>
    <t xml:space="preserve">彭桂针</t>
  </si>
  <si>
    <t xml:space="preserve">解引花</t>
  </si>
  <si>
    <t xml:space="preserve">史照有</t>
  </si>
  <si>
    <t xml:space="preserve">赵庄镇赵庄村九组</t>
  </si>
  <si>
    <t xml:space="preserve">杨仲花</t>
  </si>
  <si>
    <t xml:space="preserve">赵庄镇贵益村一组</t>
  </si>
  <si>
    <t xml:space="preserve">白俊侠</t>
  </si>
  <si>
    <t xml:space="preserve">闻建军</t>
  </si>
  <si>
    <t xml:space="preserve">王仲孝</t>
  </si>
  <si>
    <t xml:space="preserve">王忠运</t>
  </si>
  <si>
    <t xml:space="preserve">杨强花</t>
  </si>
  <si>
    <t xml:space="preserve">赵香兰</t>
  </si>
  <si>
    <t xml:space="preserve">赵庄镇贵益六组</t>
  </si>
  <si>
    <t xml:space="preserve">韩萍</t>
  </si>
  <si>
    <t xml:space="preserve">赵庄镇贵益二组</t>
  </si>
  <si>
    <t xml:space="preserve">王书花</t>
  </si>
  <si>
    <t xml:space="preserve">赵庄镇赵庄村五组</t>
  </si>
  <si>
    <t xml:space="preserve">蒙锁娥</t>
  </si>
  <si>
    <t xml:space="preserve">赵庄镇赵庄村一组</t>
  </si>
  <si>
    <t xml:space="preserve">赵长青</t>
  </si>
  <si>
    <t xml:space="preserve">赵庄镇贵益五组</t>
  </si>
  <si>
    <t xml:space="preserve">王建海</t>
  </si>
  <si>
    <t xml:space="preserve">杨仲海</t>
  </si>
  <si>
    <t xml:space="preserve">赵庄镇贵益村二组</t>
  </si>
  <si>
    <t xml:space="preserve">雷连英</t>
  </si>
  <si>
    <t xml:space="preserve">王玉勤</t>
  </si>
  <si>
    <t xml:space="preserve">潘雪芳</t>
  </si>
  <si>
    <t xml:space="preserve">赵庄镇赵庄村七组</t>
  </si>
  <si>
    <t xml:space="preserve">王焕香</t>
  </si>
  <si>
    <t xml:space="preserve">王拴屯</t>
  </si>
  <si>
    <t xml:space="preserve">史建芳</t>
  </si>
  <si>
    <t xml:space="preserve">杨洁文</t>
  </si>
  <si>
    <t xml:space="preserve">赵庄镇赵庄村十八组</t>
  </si>
  <si>
    <t xml:space="preserve">关云侠</t>
  </si>
  <si>
    <t xml:space="preserve">张红梅</t>
  </si>
  <si>
    <t xml:space="preserve">赵庄镇贵益村六组</t>
  </si>
  <si>
    <t xml:space="preserve">杨建仓</t>
  </si>
  <si>
    <t xml:space="preserve">黄张全</t>
  </si>
  <si>
    <t xml:space="preserve">王照斌</t>
  </si>
  <si>
    <t xml:space="preserve">赵庄镇赵庄村六组</t>
  </si>
  <si>
    <t xml:space="preserve">蒙俊花</t>
  </si>
  <si>
    <t xml:space="preserve">韩小利</t>
  </si>
  <si>
    <t xml:space="preserve">赵兰兰</t>
  </si>
  <si>
    <t xml:space="preserve">吴会勤</t>
  </si>
  <si>
    <t xml:space="preserve">赵庄镇赵庄村二组</t>
  </si>
  <si>
    <t xml:space="preserve">王俊斌</t>
  </si>
  <si>
    <t xml:space="preserve">王方岭</t>
  </si>
  <si>
    <t xml:space="preserve">雷秋英</t>
  </si>
  <si>
    <t xml:space="preserve">弥王芳</t>
  </si>
  <si>
    <t xml:space="preserve">杨成喜</t>
  </si>
  <si>
    <t xml:space="preserve">赵庄镇沟西三组</t>
  </si>
  <si>
    <t xml:space="preserve">周会玲</t>
  </si>
  <si>
    <t xml:space="preserve">赵庄镇沟西四组</t>
  </si>
  <si>
    <t xml:space="preserve">刘秋花</t>
  </si>
  <si>
    <t xml:space="preserve">赵庄镇关则口一组</t>
  </si>
  <si>
    <t xml:space="preserve">李居民</t>
  </si>
  <si>
    <t xml:space="preserve">靳翠芳</t>
  </si>
  <si>
    <t xml:space="preserve">陈会玲</t>
  </si>
  <si>
    <t xml:space="preserve">赵庄镇沟西村八组</t>
  </si>
  <si>
    <t xml:space="preserve">杨靳锋</t>
  </si>
  <si>
    <t xml:space="preserve">赵庄镇沟西村四组</t>
  </si>
  <si>
    <t xml:space="preserve">雷建海</t>
  </si>
  <si>
    <t xml:space="preserve">赵庄镇关则口二组</t>
  </si>
  <si>
    <t xml:space="preserve">杨西荣</t>
  </si>
  <si>
    <t xml:space="preserve">杨文凤</t>
  </si>
  <si>
    <t xml:space="preserve">陈忠明</t>
  </si>
  <si>
    <t xml:space="preserve">刘小艳</t>
  </si>
  <si>
    <t xml:space="preserve">赵庄镇沟西五组</t>
  </si>
  <si>
    <t xml:space="preserve">张秋代</t>
  </si>
  <si>
    <t xml:space="preserve">赵庄镇沟西村一组</t>
  </si>
  <si>
    <t xml:space="preserve">彭贯成</t>
  </si>
  <si>
    <t xml:space="preserve">王连芳</t>
  </si>
  <si>
    <t xml:space="preserve">张玉勤</t>
  </si>
  <si>
    <t xml:space="preserve">严芝兰</t>
  </si>
  <si>
    <t xml:space="preserve">王杨发</t>
  </si>
  <si>
    <t xml:space="preserve">赵庄镇沟西一组</t>
  </si>
  <si>
    <t xml:space="preserve">郝阿利</t>
  </si>
  <si>
    <t xml:space="preserve">杨秋花</t>
  </si>
  <si>
    <t xml:space="preserve">王积仓</t>
  </si>
  <si>
    <t xml:space="preserve">王春梅</t>
  </si>
  <si>
    <t xml:space="preserve">王苏贤</t>
  </si>
  <si>
    <t xml:space="preserve">赵庄镇沟西村三组</t>
  </si>
  <si>
    <t xml:space="preserve">杨建海</t>
  </si>
  <si>
    <t xml:space="preserve">杨振学</t>
  </si>
  <si>
    <t xml:space="preserve">杨桂勤</t>
  </si>
  <si>
    <t xml:space="preserve">张根芳</t>
  </si>
  <si>
    <t xml:space="preserve">赵庄镇沟西村二组</t>
  </si>
  <si>
    <t xml:space="preserve">曹新绒</t>
  </si>
  <si>
    <t xml:space="preserve">蒙三海</t>
  </si>
  <si>
    <t xml:space="preserve">杨巧代</t>
  </si>
  <si>
    <t xml:space="preserve">杨增江</t>
  </si>
  <si>
    <t xml:space="preserve">杨建坤</t>
  </si>
  <si>
    <t xml:space="preserve">杨春合</t>
  </si>
  <si>
    <t xml:space="preserve">彭振海</t>
  </si>
  <si>
    <t xml:space="preserve">赵庄镇关则口四组</t>
  </si>
  <si>
    <t xml:space="preserve">陈彦海</t>
  </si>
  <si>
    <t xml:space="preserve">彭强锋</t>
  </si>
  <si>
    <t xml:space="preserve">赵庄镇沟西村十组</t>
  </si>
  <si>
    <t xml:space="preserve">马锐锋</t>
  </si>
  <si>
    <t xml:space="preserve">王占海</t>
  </si>
  <si>
    <t xml:space="preserve">姬明丽</t>
  </si>
  <si>
    <t xml:space="preserve">赵庄镇沟西二组</t>
  </si>
  <si>
    <t xml:space="preserve">蒙白娃</t>
  </si>
  <si>
    <t xml:space="preserve">王侠娃</t>
  </si>
  <si>
    <t xml:space="preserve">蒙姬婧</t>
  </si>
  <si>
    <t xml:space="preserve">罗竹芳</t>
  </si>
  <si>
    <t xml:space="preserve">赵庄镇西永固一组</t>
  </si>
  <si>
    <t xml:space="preserve">严金瑞</t>
  </si>
  <si>
    <t xml:space="preserve">赵庄镇东永固一组</t>
  </si>
  <si>
    <t xml:space="preserve">郑阳花</t>
  </si>
  <si>
    <t xml:space="preserve">赵庄镇西永固二组</t>
  </si>
  <si>
    <t xml:space="preserve">同友才</t>
  </si>
  <si>
    <t xml:space="preserve">赵庄镇东永固村一组</t>
  </si>
  <si>
    <t xml:space="preserve">陈雪花</t>
  </si>
  <si>
    <t xml:space="preserve">韩晓艳</t>
  </si>
  <si>
    <t xml:space="preserve">赵庄镇许庄村二组</t>
  </si>
  <si>
    <t xml:space="preserve">陈会琴</t>
  </si>
  <si>
    <t xml:space="preserve">赵庄镇许庄二组</t>
  </si>
  <si>
    <t xml:space="preserve">潘焕香</t>
  </si>
  <si>
    <t xml:space="preserve">赵庄镇许庄五组</t>
  </si>
  <si>
    <t xml:space="preserve">同卫侠</t>
  </si>
  <si>
    <t xml:space="preserve">赵庄镇许庄村三组</t>
  </si>
  <si>
    <t xml:space="preserve">同亮亮</t>
  </si>
  <si>
    <t xml:space="preserve">侯巧绒</t>
  </si>
  <si>
    <t xml:space="preserve">赵庄镇许庄六组</t>
  </si>
  <si>
    <t xml:space="preserve">同辉</t>
  </si>
  <si>
    <t xml:space="preserve">樊梦洁</t>
  </si>
  <si>
    <t xml:space="preserve">同进录</t>
  </si>
  <si>
    <t xml:space="preserve">赵庄镇许庄三组</t>
  </si>
  <si>
    <t xml:space="preserve">同建武</t>
  </si>
  <si>
    <t xml:space="preserve">同化义</t>
  </si>
  <si>
    <t xml:space="preserve">郑红侠</t>
  </si>
  <si>
    <t xml:space="preserve">赵庄镇许庄村四组</t>
  </si>
  <si>
    <t xml:space="preserve">呼雪芳</t>
  </si>
  <si>
    <t xml:space="preserve">赵庄镇许庄村一组</t>
  </si>
  <si>
    <t xml:space="preserve">同天民</t>
  </si>
  <si>
    <t xml:space="preserve">同严涛</t>
  </si>
  <si>
    <t xml:space="preserve">同尚荣</t>
  </si>
  <si>
    <t xml:space="preserve">赵庄镇许庄村五组</t>
  </si>
  <si>
    <t xml:space="preserve">同海录</t>
  </si>
  <si>
    <t xml:space="preserve">罗苏英</t>
  </si>
  <si>
    <t xml:space="preserve">党蕊军</t>
  </si>
  <si>
    <t xml:space="preserve">同建科</t>
  </si>
  <si>
    <t xml:space="preserve">同发海</t>
  </si>
  <si>
    <t xml:space="preserve">同红军</t>
  </si>
  <si>
    <t xml:space="preserve">王艳宁</t>
  </si>
  <si>
    <t xml:space="preserve">王雪宁</t>
  </si>
  <si>
    <t xml:space="preserve">李金香</t>
  </si>
  <si>
    <t xml:space="preserve">王变灵</t>
  </si>
  <si>
    <t xml:space="preserve">同榜成</t>
  </si>
  <si>
    <t xml:space="preserve">罗能钗</t>
  </si>
  <si>
    <t xml:space="preserve">同红民</t>
  </si>
  <si>
    <t xml:space="preserve">同拴章</t>
  </si>
  <si>
    <t xml:space="preserve">同锋军</t>
  </si>
  <si>
    <t xml:space="preserve">靳岁竹</t>
  </si>
  <si>
    <t xml:space="preserve">同旭</t>
  </si>
  <si>
    <t xml:space="preserve">严进学</t>
  </si>
  <si>
    <t xml:space="preserve">张红芳</t>
  </si>
  <si>
    <t xml:space="preserve">赵庄镇西永固村二组</t>
  </si>
  <si>
    <t xml:space="preserve">程金良</t>
  </si>
  <si>
    <t xml:space="preserve">严万合</t>
  </si>
  <si>
    <t xml:space="preserve">赵庄镇许庄村十组</t>
  </si>
  <si>
    <t xml:space="preserve">薛翔丹</t>
  </si>
  <si>
    <t xml:space="preserve">同建才</t>
  </si>
  <si>
    <t xml:space="preserve">陈小玲</t>
  </si>
  <si>
    <t xml:space="preserve">雷丽</t>
  </si>
  <si>
    <t xml:space="preserve">信针爱</t>
  </si>
  <si>
    <t xml:space="preserve">汪梅英</t>
  </si>
  <si>
    <t xml:space="preserve">陈俊花</t>
  </si>
  <si>
    <t xml:space="preserve">同国超</t>
  </si>
  <si>
    <t xml:space="preserve">杨麦英</t>
  </si>
  <si>
    <t xml:space="preserve">信根夫</t>
  </si>
  <si>
    <t xml:space="preserve">田俊英</t>
  </si>
  <si>
    <t xml:space="preserve">梁会芳</t>
  </si>
  <si>
    <t xml:space="preserve">刘全德</t>
  </si>
  <si>
    <t xml:space="preserve">赵庄镇许庄村七组</t>
  </si>
  <si>
    <t xml:space="preserve">杨菊花</t>
  </si>
  <si>
    <t xml:space="preserve">赵庄镇东永固二组</t>
  </si>
  <si>
    <t xml:space="preserve">薛发顺</t>
  </si>
  <si>
    <t xml:space="preserve">薛永刚</t>
  </si>
  <si>
    <t xml:space="preserve">陈竹会</t>
  </si>
  <si>
    <t xml:space="preserve">杨王艾</t>
  </si>
  <si>
    <t xml:space="preserve">李文香</t>
  </si>
  <si>
    <t xml:space="preserve">赵庄镇许庄村九组</t>
  </si>
  <si>
    <t xml:space="preserve">薛明明</t>
  </si>
  <si>
    <t xml:space="preserve">吕有才</t>
  </si>
  <si>
    <t xml:space="preserve">赵庄镇杜家洼村四组</t>
  </si>
  <si>
    <t xml:space="preserve">胡桂花</t>
  </si>
  <si>
    <t xml:space="preserve">赵庄镇杜家洼一组</t>
  </si>
  <si>
    <t xml:space="preserve">耿冬莲</t>
  </si>
  <si>
    <t xml:space="preserve">赵庄镇杜家洼村一组</t>
  </si>
  <si>
    <t xml:space="preserve">杜振川</t>
  </si>
  <si>
    <t xml:space="preserve">赵庄镇杜家洼二组</t>
  </si>
  <si>
    <t xml:space="preserve">杜有科</t>
  </si>
  <si>
    <t xml:space="preserve">郑建花</t>
  </si>
  <si>
    <t xml:space="preserve">崔进省</t>
  </si>
  <si>
    <t xml:space="preserve">赵庄镇杜家洼四组</t>
  </si>
  <si>
    <t xml:space="preserve">吕广文</t>
  </si>
  <si>
    <t xml:space="preserve">宋新华</t>
  </si>
  <si>
    <t xml:space="preserve">赵庄镇杜家洼三组</t>
  </si>
  <si>
    <t xml:space="preserve">潘风莲</t>
  </si>
  <si>
    <t xml:space="preserve">王云香</t>
  </si>
  <si>
    <t xml:space="preserve">王白玲</t>
  </si>
  <si>
    <t xml:space="preserve">澄城县赵庄镇杜家洼村二组</t>
  </si>
  <si>
    <t xml:space="preserve">杜化忠</t>
  </si>
  <si>
    <t xml:space="preserve">薛兰兰</t>
  </si>
  <si>
    <t xml:space="preserve">申凤臣</t>
  </si>
  <si>
    <t xml:space="preserve">罗俊侠</t>
  </si>
  <si>
    <t xml:space="preserve">杜仲周</t>
  </si>
  <si>
    <t xml:space="preserve">赵庄镇杜家洼村二组</t>
  </si>
  <si>
    <t xml:space="preserve">陈芳芳</t>
  </si>
  <si>
    <t xml:space="preserve">赵庄镇杜家洼村三组</t>
  </si>
  <si>
    <t xml:space="preserve">孙淑芳</t>
  </si>
  <si>
    <t xml:space="preserve">刘秋兰</t>
  </si>
  <si>
    <t xml:space="preserve">杜金忠</t>
  </si>
  <si>
    <t xml:space="preserve">杜军杰</t>
  </si>
  <si>
    <t xml:space="preserve">李清会</t>
  </si>
  <si>
    <t xml:space="preserve">吕永强</t>
  </si>
  <si>
    <t xml:space="preserve">王银莲</t>
  </si>
  <si>
    <t xml:space="preserve">郑引秀</t>
  </si>
  <si>
    <t xml:space="preserve">郑风梅</t>
  </si>
  <si>
    <t xml:space="preserve">杜会军</t>
  </si>
  <si>
    <t xml:space="preserve">陈莲香</t>
  </si>
  <si>
    <t xml:space="preserve">王焕代</t>
  </si>
  <si>
    <t xml:space="preserve">刘王利</t>
  </si>
  <si>
    <t xml:space="preserve">赵庄镇樊家洼村六组</t>
  </si>
  <si>
    <t xml:space="preserve">赵庄镇樊家洼一组</t>
  </si>
  <si>
    <t xml:space="preserve">耿岁胡</t>
  </si>
  <si>
    <t xml:space="preserve">赵庄镇樊家洼三组</t>
  </si>
  <si>
    <t xml:space="preserve">柯小风</t>
  </si>
  <si>
    <t xml:space="preserve">耿根孝</t>
  </si>
  <si>
    <t xml:space="preserve">赵庄镇樊家洼村五组</t>
  </si>
  <si>
    <t xml:space="preserve">雷巧代</t>
  </si>
  <si>
    <t xml:space="preserve">赵庄镇樊家洼村七组</t>
  </si>
  <si>
    <t xml:space="preserve">付爱莲</t>
  </si>
  <si>
    <t xml:space="preserve">耿民海</t>
  </si>
  <si>
    <t xml:space="preserve">雷坤印</t>
  </si>
  <si>
    <t xml:space="preserve">杨俊有</t>
  </si>
  <si>
    <t xml:space="preserve">赵庄镇樊家洼村一组</t>
  </si>
  <si>
    <t xml:space="preserve">靳长发</t>
  </si>
  <si>
    <t xml:space="preserve">安朵芳</t>
  </si>
  <si>
    <t xml:space="preserve">刘李刚</t>
  </si>
  <si>
    <t xml:space="preserve">赵庄镇蔡邓一组</t>
  </si>
  <si>
    <t xml:space="preserve">刘建楼</t>
  </si>
  <si>
    <t xml:space="preserve">雷建忠</t>
  </si>
  <si>
    <t xml:space="preserve">赵庄镇樊家洼村二组</t>
  </si>
  <si>
    <t xml:space="preserve">雷相勤</t>
  </si>
  <si>
    <t xml:space="preserve">赵庄镇樊家洼二组</t>
  </si>
  <si>
    <t xml:space="preserve">雷代黛</t>
  </si>
  <si>
    <t xml:space="preserve">赵庄镇蔡邓二组</t>
  </si>
  <si>
    <t xml:space="preserve">王振坤</t>
  </si>
  <si>
    <t xml:space="preserve">杨秋侠</t>
  </si>
  <si>
    <t xml:space="preserve">王建华</t>
  </si>
  <si>
    <t xml:space="preserve">赵庄镇蔡邓三组</t>
  </si>
  <si>
    <t xml:space="preserve">王旭</t>
  </si>
  <si>
    <t xml:space="preserve">闫晓娟</t>
  </si>
  <si>
    <t xml:space="preserve">余桂莲</t>
  </si>
  <si>
    <t xml:space="preserve">赵庄镇樊家洼村三组</t>
  </si>
  <si>
    <t xml:space="preserve">雷自合</t>
  </si>
  <si>
    <t xml:space="preserve">柯建民</t>
  </si>
  <si>
    <t xml:space="preserve">赵庄镇樊家洼村四组</t>
  </si>
  <si>
    <t xml:space="preserve">耿苏红</t>
  </si>
  <si>
    <t xml:space="preserve">黄凤莲</t>
  </si>
  <si>
    <t xml:space="preserve">雷建军</t>
  </si>
  <si>
    <t xml:space="preserve">杨竹竹</t>
  </si>
  <si>
    <t xml:space="preserve">黄计生</t>
  </si>
  <si>
    <t xml:space="preserve">澄城县赵庄镇蔡邓村一组</t>
  </si>
  <si>
    <t xml:space="preserve">雷运武</t>
  </si>
  <si>
    <t xml:space="preserve">康巧云</t>
  </si>
  <si>
    <t xml:space="preserve">康焕其</t>
  </si>
  <si>
    <t xml:space="preserve">赵庄镇蔡邓村一组</t>
  </si>
  <si>
    <t xml:space="preserve">雷建录</t>
  </si>
  <si>
    <t xml:space="preserve">雷生奎</t>
  </si>
  <si>
    <t xml:space="preserve">王仲芳</t>
  </si>
  <si>
    <t xml:space="preserve">赵庄镇樊家洼四组</t>
  </si>
  <si>
    <t xml:space="preserve">鱼鹏</t>
  </si>
  <si>
    <t xml:space="preserve">王李发</t>
  </si>
  <si>
    <t xml:space="preserve">赵庄镇樊家洼七组</t>
  </si>
  <si>
    <t xml:space="preserve">杨万瑛</t>
  </si>
  <si>
    <t xml:space="preserve">郑苗苗</t>
  </si>
  <si>
    <t xml:space="preserve">杨桂莲</t>
  </si>
  <si>
    <t xml:space="preserve">张莲花</t>
  </si>
  <si>
    <t xml:space="preserve">夏石磊</t>
  </si>
  <si>
    <t xml:space="preserve">雷国军</t>
  </si>
  <si>
    <t xml:space="preserve">刘正坤</t>
  </si>
  <si>
    <t xml:space="preserve">雷振武</t>
  </si>
  <si>
    <t xml:space="preserve">雷连仓</t>
  </si>
  <si>
    <t xml:space="preserve">王宁</t>
  </si>
  <si>
    <t xml:space="preserve">赵庄镇蔡邓村二组</t>
  </si>
  <si>
    <t xml:space="preserve">宋桃花</t>
  </si>
  <si>
    <t xml:space="preserve">赵庄镇虎佃村三组</t>
  </si>
  <si>
    <t xml:space="preserve">党贤芳</t>
  </si>
  <si>
    <t xml:space="preserve">赵庄镇虎佃村二组</t>
  </si>
  <si>
    <t xml:space="preserve">许贵连</t>
  </si>
  <si>
    <t xml:space="preserve">赵庄镇虎佃村一组</t>
  </si>
  <si>
    <t xml:space="preserve">刘连芳</t>
  </si>
  <si>
    <t xml:space="preserve">赵庄镇虎佃四组</t>
  </si>
  <si>
    <t xml:space="preserve">郭虎成</t>
  </si>
  <si>
    <t xml:space="preserve">赵庄镇虎佃村四组</t>
  </si>
  <si>
    <t xml:space="preserve">田小斌</t>
  </si>
  <si>
    <t xml:space="preserve">赵庄镇虎佃二组</t>
  </si>
  <si>
    <t xml:space="preserve">陈金玲</t>
  </si>
  <si>
    <t xml:space="preserve">澄城县赵庄镇虎佃村二组</t>
  </si>
  <si>
    <t xml:space="preserve">雷绒芳</t>
  </si>
  <si>
    <t xml:space="preserve">张俊盈</t>
  </si>
  <si>
    <t xml:space="preserve">郑秋香</t>
  </si>
  <si>
    <t xml:space="preserve">耿振宏</t>
  </si>
  <si>
    <t xml:space="preserve">耿锁楼</t>
  </si>
  <si>
    <t xml:space="preserve">耿仲忙</t>
  </si>
  <si>
    <t xml:space="preserve">赵庄镇虎佃一组</t>
  </si>
  <si>
    <t xml:space="preserve">杨东侠</t>
  </si>
  <si>
    <t xml:space="preserve">李公海</t>
  </si>
  <si>
    <t xml:space="preserve">刘占省</t>
  </si>
  <si>
    <t xml:space="preserve">张贵香</t>
  </si>
  <si>
    <t xml:space="preserve">郑书侠</t>
  </si>
  <si>
    <t xml:space="preserve">刘文楼</t>
  </si>
  <si>
    <t xml:space="preserve">陈会侠</t>
  </si>
  <si>
    <t xml:space="preserve">王菊莲</t>
  </si>
  <si>
    <t xml:space="preserve">李景春</t>
  </si>
  <si>
    <t xml:space="preserve">赵庄镇虎佃三组</t>
  </si>
  <si>
    <t xml:space="preserve">刘俊红</t>
  </si>
  <si>
    <t xml:space="preserve">陆引风</t>
  </si>
  <si>
    <t xml:space="preserve">耿振海</t>
  </si>
  <si>
    <t xml:space="preserve">杨岁爱</t>
  </si>
  <si>
    <t xml:space="preserve">耿杨</t>
  </si>
  <si>
    <t xml:space="preserve">耿积仓</t>
  </si>
  <si>
    <t xml:space="preserve">付有仓</t>
  </si>
  <si>
    <t xml:space="preserve">耿焕侠</t>
  </si>
  <si>
    <t xml:space="preserve">梁玉堂</t>
  </si>
  <si>
    <t xml:space="preserve">耿万会</t>
  </si>
  <si>
    <t xml:space="preserve">耿志盈</t>
  </si>
  <si>
    <t xml:space="preserve">李润叶</t>
  </si>
  <si>
    <t xml:space="preserve">郑孝英</t>
  </si>
  <si>
    <t xml:space="preserve">刘岁留</t>
  </si>
  <si>
    <t xml:space="preserve">耿积成</t>
  </si>
  <si>
    <t xml:space="preserve">李明金</t>
  </si>
  <si>
    <t xml:space="preserve">耿杨军</t>
  </si>
  <si>
    <t xml:space="preserve">党会芳</t>
  </si>
  <si>
    <t xml:space="preserve">党仲彬</t>
  </si>
  <si>
    <t xml:space="preserve">赵庄镇义城村一组</t>
  </si>
  <si>
    <t xml:space="preserve">郑俊英</t>
  </si>
  <si>
    <t xml:space="preserve">赵庄镇义城一组</t>
  </si>
  <si>
    <t xml:space="preserve">罗宝其</t>
  </si>
  <si>
    <t xml:space="preserve">赵庄镇义城村七组</t>
  </si>
  <si>
    <t xml:space="preserve">薛俊花</t>
  </si>
  <si>
    <t xml:space="preserve">吴桂兰</t>
  </si>
  <si>
    <t xml:space="preserve">赵庄镇义城村</t>
  </si>
  <si>
    <t xml:space="preserve">党孝民</t>
  </si>
  <si>
    <t xml:space="preserve">王小玲</t>
  </si>
  <si>
    <t xml:space="preserve">罗雪勤</t>
  </si>
  <si>
    <t xml:space="preserve">赵庄镇亲邻村一组</t>
  </si>
  <si>
    <t xml:space="preserve">韩云香</t>
  </si>
  <si>
    <t xml:space="preserve">赵庄镇义城村四组</t>
  </si>
  <si>
    <t xml:space="preserve">党存财</t>
  </si>
  <si>
    <t xml:space="preserve">赵庄镇义城四组</t>
  </si>
  <si>
    <t xml:space="preserve">郭变芳</t>
  </si>
  <si>
    <t xml:space="preserve">赵庄镇义城村九组</t>
  </si>
  <si>
    <t xml:space="preserve">许拴友</t>
  </si>
  <si>
    <t xml:space="preserve">党杨辉</t>
  </si>
  <si>
    <t xml:space="preserve">党发录</t>
  </si>
  <si>
    <t xml:space="preserve">赵庄镇义城村二组</t>
  </si>
  <si>
    <t xml:space="preserve">杨爱花</t>
  </si>
  <si>
    <t xml:space="preserve">赵庄镇义城村三组</t>
  </si>
  <si>
    <t xml:space="preserve">党建合</t>
  </si>
  <si>
    <t xml:space="preserve">杨淑侠</t>
  </si>
  <si>
    <t xml:space="preserve">赵庄镇义城六组</t>
  </si>
  <si>
    <t xml:space="preserve">党俊学</t>
  </si>
  <si>
    <t xml:space="preserve">陈变英</t>
  </si>
  <si>
    <t xml:space="preserve">同中香</t>
  </si>
  <si>
    <t xml:space="preserve">赵庄镇义城五组</t>
  </si>
  <si>
    <t xml:space="preserve">许铁拴</t>
  </si>
  <si>
    <t xml:space="preserve">赵庄镇亲邻二组</t>
  </si>
  <si>
    <t xml:space="preserve">许新义</t>
  </si>
  <si>
    <t xml:space="preserve">许根发</t>
  </si>
  <si>
    <t xml:space="preserve">赵庄镇亲邻三组</t>
  </si>
  <si>
    <t xml:space="preserve">刘桂花</t>
  </si>
  <si>
    <t xml:space="preserve">赵庄镇新庄村三组</t>
  </si>
  <si>
    <t xml:space="preserve">杨引生</t>
  </si>
  <si>
    <t xml:space="preserve">潘仲房</t>
  </si>
  <si>
    <t xml:space="preserve">赵庄镇新庄村七组</t>
  </si>
  <si>
    <t xml:space="preserve">杨发启</t>
  </si>
  <si>
    <t xml:space="preserve">赵庄镇新庄二组</t>
  </si>
  <si>
    <t xml:space="preserve">杨高朝</t>
  </si>
  <si>
    <t xml:space="preserve">杨建才</t>
  </si>
  <si>
    <t xml:space="preserve">赵庄镇新庄三组</t>
  </si>
  <si>
    <t xml:space="preserve">杨俊贤</t>
  </si>
  <si>
    <t xml:space="preserve">雷文芳</t>
  </si>
  <si>
    <t xml:space="preserve">张金财</t>
  </si>
  <si>
    <t xml:space="preserve">赵庄镇遮路三组</t>
  </si>
  <si>
    <t xml:space="preserve">张喜才</t>
  </si>
  <si>
    <t xml:space="preserve">赵庄镇遮路村三组</t>
  </si>
  <si>
    <t xml:space="preserve">陈耀侠</t>
  </si>
  <si>
    <t xml:space="preserve">陈春芳</t>
  </si>
  <si>
    <t xml:space="preserve">赵庄镇遮路四组</t>
  </si>
  <si>
    <t xml:space="preserve">杨伟萍</t>
  </si>
  <si>
    <t xml:space="preserve">赵庄镇新庄村二组</t>
  </si>
  <si>
    <t xml:space="preserve">杨伟</t>
  </si>
  <si>
    <t xml:space="preserve">杨桂花</t>
  </si>
  <si>
    <t xml:space="preserve">张树宽</t>
  </si>
  <si>
    <t xml:space="preserve">赵庄镇遮路村一组</t>
  </si>
  <si>
    <t xml:space="preserve">王绪华</t>
  </si>
  <si>
    <t xml:space="preserve">赵庄镇新庄村五组</t>
  </si>
  <si>
    <t xml:space="preserve">周变弟</t>
  </si>
  <si>
    <t xml:space="preserve">赵庄镇遮路二组</t>
  </si>
  <si>
    <t xml:space="preserve">杨湛锋</t>
  </si>
  <si>
    <t xml:space="preserve">赵庄镇新庄村一组</t>
  </si>
  <si>
    <t xml:space="preserve">杨晓辉</t>
  </si>
  <si>
    <t xml:space="preserve">杨俊孝</t>
  </si>
  <si>
    <t xml:space="preserve">沈怀斌</t>
  </si>
  <si>
    <t xml:space="preserve">澄城县赵庄镇寺庄村六组</t>
  </si>
  <si>
    <t xml:space="preserve">陆桂英</t>
  </si>
  <si>
    <t xml:space="preserve">赵庄镇寺庄村一组</t>
  </si>
  <si>
    <t xml:space="preserve">安红云</t>
  </si>
  <si>
    <t xml:space="preserve">王崇香</t>
  </si>
  <si>
    <t xml:space="preserve">赵庄镇寺庄村三组</t>
  </si>
  <si>
    <t xml:space="preserve">弥省民</t>
  </si>
  <si>
    <t xml:space="preserve">赵庄镇寺庄村四组</t>
  </si>
  <si>
    <t xml:space="preserve">弥杨丹</t>
  </si>
  <si>
    <t xml:space="preserve">弥战红</t>
  </si>
  <si>
    <t xml:space="preserve">赵庄镇寺庄三组</t>
  </si>
  <si>
    <t xml:space="preserve">王月芳</t>
  </si>
  <si>
    <t xml:space="preserve">赵庄镇寺庄二组</t>
  </si>
  <si>
    <t xml:space="preserve">姬仲斌</t>
  </si>
  <si>
    <t xml:space="preserve">侯俊连</t>
  </si>
  <si>
    <t xml:space="preserve">赵庄镇寺庄村六组</t>
  </si>
  <si>
    <t xml:space="preserve">蒙贵侠</t>
  </si>
  <si>
    <t xml:space="preserve">赵庄镇寺庄村五组</t>
  </si>
  <si>
    <t xml:space="preserve">叶春女</t>
  </si>
  <si>
    <t xml:space="preserve">何翠花</t>
  </si>
  <si>
    <t xml:space="preserve">章新爱</t>
  </si>
  <si>
    <t xml:space="preserve">姬建合</t>
  </si>
  <si>
    <t xml:space="preserve">赵庄镇寺庄村二组</t>
  </si>
  <si>
    <t xml:space="preserve">刘兰英</t>
  </si>
  <si>
    <t xml:space="preserve">弥周民</t>
  </si>
  <si>
    <t xml:space="preserve">姬春锁</t>
  </si>
  <si>
    <t xml:space="preserve">弥昶钰</t>
  </si>
  <si>
    <t xml:space="preserve">贾文兰</t>
  </si>
  <si>
    <t xml:space="preserve">赵庄镇寺庄六组</t>
  </si>
  <si>
    <t xml:space="preserve">杨王侠</t>
  </si>
  <si>
    <t xml:space="preserve">姬相奎</t>
  </si>
  <si>
    <t xml:space="preserve">良竹文</t>
  </si>
  <si>
    <t xml:space="preserve">张党群</t>
  </si>
  <si>
    <t xml:space="preserve">弥红超</t>
  </si>
  <si>
    <t xml:space="preserve">李保民</t>
  </si>
  <si>
    <t xml:space="preserve">李雪玲</t>
  </si>
  <si>
    <t xml:space="preserve">赵庄镇寺庄一组</t>
  </si>
  <si>
    <t xml:space="preserve">姬李俊</t>
  </si>
  <si>
    <t xml:space="preserve">弥玉爱</t>
  </si>
  <si>
    <t xml:space="preserve">李艳龙</t>
  </si>
  <si>
    <t xml:space="preserve">赵庄镇车盖村二组</t>
  </si>
  <si>
    <t xml:space="preserve">薛引弟</t>
  </si>
  <si>
    <t xml:space="preserve">赵庄镇车盖四组</t>
  </si>
  <si>
    <t xml:space="preserve">陈小红</t>
  </si>
  <si>
    <t xml:space="preserve">赵庄镇郊城五组</t>
  </si>
  <si>
    <t xml:space="preserve">王金潮</t>
  </si>
  <si>
    <t xml:space="preserve">赵庄镇车盖三组</t>
  </si>
  <si>
    <t xml:space="preserve">何五建</t>
  </si>
  <si>
    <t xml:space="preserve">李振忠</t>
  </si>
  <si>
    <t xml:space="preserve">赵庄镇车盖一组</t>
  </si>
  <si>
    <t xml:space="preserve">和桂芳</t>
  </si>
  <si>
    <t xml:space="preserve">赵庄镇车盖村四组</t>
  </si>
  <si>
    <t xml:space="preserve">马景平</t>
  </si>
  <si>
    <t xml:space="preserve">同云芳</t>
  </si>
  <si>
    <t xml:space="preserve">赵庄镇车盖村七组</t>
  </si>
  <si>
    <t xml:space="preserve">李佳萌</t>
  </si>
  <si>
    <t xml:space="preserve">赵庄镇车盖村一组</t>
  </si>
  <si>
    <t xml:space="preserve">呼新运</t>
  </si>
  <si>
    <t xml:space="preserve">赵庄镇郊城村二组</t>
  </si>
  <si>
    <t xml:space="preserve">李建明</t>
  </si>
  <si>
    <t xml:space="preserve">赵庄镇车盖村三组</t>
  </si>
  <si>
    <t xml:space="preserve">李耀锋</t>
  </si>
  <si>
    <t xml:space="preserve">许俊侠</t>
  </si>
  <si>
    <t xml:space="preserve">呼有民</t>
  </si>
  <si>
    <t xml:space="preserve">赵庄镇车盖村六组</t>
  </si>
  <si>
    <t xml:space="preserve">呼培才</t>
  </si>
  <si>
    <t xml:space="preserve">赵庄镇郊城村五组</t>
  </si>
  <si>
    <t xml:space="preserve">李秀芹</t>
  </si>
  <si>
    <t xml:space="preserve">任新才</t>
  </si>
  <si>
    <t xml:space="preserve">李海乾</t>
  </si>
  <si>
    <t xml:space="preserve">赵庄镇车盖村五组</t>
  </si>
  <si>
    <t xml:space="preserve">李正斌</t>
  </si>
  <si>
    <t xml:space="preserve">魏巧梅</t>
  </si>
  <si>
    <t xml:space="preserve">李建有</t>
  </si>
  <si>
    <t xml:space="preserve">王增群</t>
  </si>
  <si>
    <t xml:space="preserve">李韩周</t>
  </si>
  <si>
    <t xml:space="preserve">李凯锋</t>
  </si>
  <si>
    <t xml:space="preserve">赵庄镇车盖五组</t>
  </si>
  <si>
    <t xml:space="preserve">李顺乾</t>
  </si>
  <si>
    <t xml:space="preserve">许桂英</t>
  </si>
  <si>
    <t xml:space="preserve">周雪儿</t>
  </si>
  <si>
    <t xml:space="preserve">赵庄镇郊城一组</t>
  </si>
  <si>
    <t xml:space="preserve">王桂芳</t>
  </si>
  <si>
    <t xml:space="preserve">赵庄镇郊城二组</t>
  </si>
  <si>
    <t xml:space="preserve">呼启运</t>
  </si>
  <si>
    <t xml:space="preserve">苏喜玲</t>
  </si>
  <si>
    <t xml:space="preserve">李忙代</t>
  </si>
  <si>
    <t xml:space="preserve">李秀英</t>
  </si>
  <si>
    <t xml:space="preserve">金银锁</t>
  </si>
  <si>
    <t xml:space="preserve">李正文</t>
  </si>
  <si>
    <t xml:space="preserve">李萍</t>
  </si>
  <si>
    <t xml:space="preserve">赵庄镇车盖二组</t>
  </si>
  <si>
    <t xml:space="preserve">张苏云</t>
  </si>
  <si>
    <t xml:space="preserve">窦菊英</t>
  </si>
  <si>
    <t xml:space="preserve">赵庄镇郊城村三组</t>
  </si>
  <si>
    <t xml:space="preserve">麻天才</t>
  </si>
  <si>
    <t xml:space="preserve">李岁录</t>
  </si>
  <si>
    <t xml:space="preserve">赵庄镇上马店一组</t>
  </si>
  <si>
    <t xml:space="preserve">吴风勤</t>
  </si>
  <si>
    <t xml:space="preserve">赵庄镇醍醐村三级</t>
  </si>
  <si>
    <t xml:space="preserve">王春芳</t>
  </si>
  <si>
    <t xml:space="preserve">赵庄镇醍醐村二组</t>
  </si>
  <si>
    <t xml:space="preserve">胡春花</t>
  </si>
  <si>
    <t xml:space="preserve">赵庄镇上马店村二级</t>
  </si>
  <si>
    <t xml:space="preserve">段晶</t>
  </si>
  <si>
    <t xml:space="preserve">赵庄镇醍醐村三组</t>
  </si>
  <si>
    <t xml:space="preserve">陈登云</t>
  </si>
  <si>
    <t xml:space="preserve">陈新印</t>
  </si>
  <si>
    <t xml:space="preserve">赵庄镇醍醐二组</t>
  </si>
  <si>
    <t xml:space="preserve">郑风香</t>
  </si>
  <si>
    <t xml:space="preserve">赵庄镇陈家醍醐村二组</t>
  </si>
  <si>
    <t xml:space="preserve">李秀香</t>
  </si>
  <si>
    <t xml:space="preserve">赵庄镇上马店二组</t>
  </si>
  <si>
    <t xml:space="preserve">陈艳艳</t>
  </si>
  <si>
    <t xml:space="preserve">许书彩</t>
  </si>
  <si>
    <t xml:space="preserve">付变阁</t>
  </si>
  <si>
    <t xml:space="preserve">赵庄镇醍醐村七组</t>
  </si>
  <si>
    <t xml:space="preserve">付云云</t>
  </si>
  <si>
    <t xml:space="preserve">李付军</t>
  </si>
  <si>
    <t xml:space="preserve">赵庄镇醍醐村八组</t>
  </si>
  <si>
    <t xml:space="preserve">李英兰</t>
  </si>
  <si>
    <t xml:space="preserve">陈去录</t>
  </si>
  <si>
    <t xml:space="preserve">赵庄镇醍醐村四组</t>
  </si>
  <si>
    <t xml:space="preserve">李全生</t>
  </si>
  <si>
    <t xml:space="preserve">刘变侠</t>
  </si>
  <si>
    <t xml:space="preserve">杨雪爱</t>
  </si>
  <si>
    <t xml:space="preserve">袁春女</t>
  </si>
  <si>
    <t xml:space="preserve">赵庄镇上马店村三组</t>
  </si>
  <si>
    <t xml:space="preserve">陈俊红</t>
  </si>
  <si>
    <t xml:space="preserve">陈建文</t>
  </si>
  <si>
    <t xml:space="preserve">杜竹叶</t>
  </si>
  <si>
    <t xml:space="preserve">李付仓</t>
  </si>
  <si>
    <t xml:space="preserve">赵庄镇上马店村二组</t>
  </si>
  <si>
    <t xml:space="preserve">陈建昌</t>
  </si>
  <si>
    <t xml:space="preserve">韩建英</t>
  </si>
  <si>
    <t xml:space="preserve">赵庄镇醍醐五组</t>
  </si>
  <si>
    <t xml:space="preserve">李苏会</t>
  </si>
  <si>
    <t xml:space="preserve">赵庄镇醍醐三组</t>
  </si>
  <si>
    <t xml:space="preserve">程存叶</t>
  </si>
  <si>
    <t xml:space="preserve">薛灵芳</t>
  </si>
  <si>
    <t xml:space="preserve">赵庄镇上马店村一组</t>
  </si>
  <si>
    <t xml:space="preserve">雷育民</t>
  </si>
  <si>
    <t xml:space="preserve">赵庄镇醍醐一组</t>
  </si>
  <si>
    <t xml:space="preserve">陈满周</t>
  </si>
  <si>
    <t xml:space="preserve">雷自周</t>
  </si>
  <si>
    <t xml:space="preserve">赵庄镇醍醐村一组</t>
  </si>
  <si>
    <t xml:space="preserve">李淑侠</t>
  </si>
  <si>
    <t xml:space="preserve">赵庄镇陈家醍醐村一组</t>
  </si>
  <si>
    <t xml:space="preserve">徐云兰</t>
  </si>
  <si>
    <t xml:space="preserve">赵庄镇醍醐村九组</t>
  </si>
  <si>
    <t xml:space="preserve">陈武周</t>
  </si>
  <si>
    <t xml:space="preserve">侯冬才</t>
  </si>
  <si>
    <t xml:space="preserve">赵庄镇西马店村七组</t>
  </si>
  <si>
    <t xml:space="preserve">许冬香</t>
  </si>
  <si>
    <t xml:space="preserve">赵庄镇西马店七组</t>
  </si>
  <si>
    <t xml:space="preserve">孙会兰</t>
  </si>
  <si>
    <t xml:space="preserve">侯海龙</t>
  </si>
  <si>
    <t xml:space="preserve">侯根才</t>
  </si>
  <si>
    <t xml:space="preserve">侯友仓</t>
  </si>
  <si>
    <t xml:space="preserve">侯计拴</t>
  </si>
  <si>
    <t xml:space="preserve">赵庄镇西马店村六组</t>
  </si>
  <si>
    <t xml:space="preserve">同东叶</t>
  </si>
  <si>
    <t xml:space="preserve">赵庄镇西马店村五组</t>
  </si>
  <si>
    <t xml:space="preserve">程根花</t>
  </si>
  <si>
    <t xml:space="preserve">赵庄镇西马店五组</t>
  </si>
  <si>
    <t xml:space="preserve">王兰香</t>
  </si>
  <si>
    <t xml:space="preserve">赵庄镇西马店六组</t>
  </si>
  <si>
    <t xml:space="preserve">张红侠</t>
  </si>
  <si>
    <t xml:space="preserve">李云侠</t>
  </si>
  <si>
    <t xml:space="preserve">郝琴娃</t>
  </si>
  <si>
    <t xml:space="preserve">代定友</t>
  </si>
  <si>
    <t xml:space="preserve">韩苏梅</t>
  </si>
  <si>
    <t xml:space="preserve">白玉花</t>
  </si>
  <si>
    <t xml:space="preserve">付友录</t>
  </si>
  <si>
    <t xml:space="preserve">赵庄镇西马店四组</t>
  </si>
  <si>
    <t xml:space="preserve">王玉兰</t>
  </si>
  <si>
    <t xml:space="preserve">赵庄镇西马店村四组</t>
  </si>
  <si>
    <t xml:space="preserve">杜菊梅</t>
  </si>
  <si>
    <t xml:space="preserve">杨淑英</t>
  </si>
  <si>
    <t xml:space="preserve">吕秋英</t>
  </si>
  <si>
    <t xml:space="preserve">付友才</t>
  </si>
  <si>
    <t xml:space="preserve">付根录</t>
  </si>
  <si>
    <t xml:space="preserve">李粉各</t>
  </si>
  <si>
    <t xml:space="preserve">付顺峰</t>
  </si>
  <si>
    <t xml:space="preserve">侯战军</t>
  </si>
  <si>
    <t xml:space="preserve">赵庄镇西马店三组</t>
  </si>
  <si>
    <t xml:space="preserve">同培侠</t>
  </si>
  <si>
    <t xml:space="preserve">赵庄镇西马店村三组</t>
  </si>
  <si>
    <t xml:space="preserve">郑代代</t>
  </si>
  <si>
    <t xml:space="preserve">赵庄镇西马店村二组</t>
  </si>
  <si>
    <t xml:space="preserve">侯杨生</t>
  </si>
  <si>
    <t xml:space="preserve">侯小锐</t>
  </si>
  <si>
    <t xml:space="preserve">赵庄镇西马店二组</t>
  </si>
  <si>
    <t xml:space="preserve">孙小红</t>
  </si>
  <si>
    <t xml:space="preserve">李小娥</t>
  </si>
  <si>
    <t xml:space="preserve">赵庄镇西马店一组</t>
  </si>
  <si>
    <t xml:space="preserve">付新民</t>
  </si>
  <si>
    <t xml:space="preserve">付印忠</t>
  </si>
  <si>
    <t xml:space="preserve">赵庄镇西马店村一组</t>
  </si>
  <si>
    <t xml:space="preserve">陈代英</t>
  </si>
  <si>
    <t xml:space="preserve">付友俊</t>
  </si>
  <si>
    <t xml:space="preserve">陈焕英</t>
  </si>
  <si>
    <t xml:space="preserve">付顺合</t>
  </si>
  <si>
    <t xml:space="preserve">付孝荣</t>
  </si>
  <si>
    <t xml:space="preserve">薛云芳</t>
  </si>
  <si>
    <t xml:space="preserve">付进友</t>
  </si>
  <si>
    <t xml:space="preserve">王会灵</t>
  </si>
  <si>
    <t xml:space="preserve">赵金花</t>
  </si>
  <si>
    <t xml:space="preserve">赵庄镇白家河村三组</t>
  </si>
  <si>
    <t xml:space="preserve">康虎娃</t>
  </si>
  <si>
    <t xml:space="preserve">杨拴成</t>
  </si>
  <si>
    <t xml:space="preserve">雷相海</t>
  </si>
  <si>
    <t xml:space="preserve">赵庄镇麻家河二组</t>
  </si>
  <si>
    <t xml:space="preserve">雷巧花</t>
  </si>
  <si>
    <t xml:space="preserve">赵庄镇麻家河村一组</t>
  </si>
  <si>
    <t xml:space="preserve">白育生</t>
  </si>
  <si>
    <t xml:space="preserve">赵庄镇白家河三组</t>
  </si>
  <si>
    <t xml:space="preserve">王桂花</t>
  </si>
  <si>
    <t xml:space="preserve">赵庄镇白家河村四组</t>
  </si>
  <si>
    <t xml:space="preserve">雷云芳</t>
  </si>
  <si>
    <t xml:space="preserve">雷学芳</t>
  </si>
  <si>
    <t xml:space="preserve">赵庄镇刘铁河二组</t>
  </si>
  <si>
    <t xml:space="preserve">张生财</t>
  </si>
  <si>
    <t xml:space="preserve">杨爱英</t>
  </si>
  <si>
    <t xml:space="preserve">赵庄镇白家河四组</t>
  </si>
  <si>
    <t xml:space="preserve">杨侠女</t>
  </si>
  <si>
    <t xml:space="preserve">赵庄镇麻家河一组</t>
  </si>
  <si>
    <t xml:space="preserve">景卫红</t>
  </si>
  <si>
    <t xml:space="preserve">景永全</t>
  </si>
  <si>
    <t xml:space="preserve">景巧兰</t>
  </si>
  <si>
    <t xml:space="preserve">解岁乾</t>
  </si>
  <si>
    <t xml:space="preserve">康新民</t>
  </si>
  <si>
    <t xml:space="preserve">赵庄镇白家河村二组</t>
  </si>
  <si>
    <t xml:space="preserve">雷周峰</t>
  </si>
  <si>
    <t xml:space="preserve">郭秀琴</t>
  </si>
  <si>
    <t xml:space="preserve">刘凤桃</t>
  </si>
  <si>
    <t xml:space="preserve">冯春荣</t>
  </si>
  <si>
    <t xml:space="preserve">弥宾侠</t>
  </si>
  <si>
    <t xml:space="preserve">赵庄镇白家河村一组</t>
  </si>
  <si>
    <t xml:space="preserve">解花样</t>
  </si>
  <si>
    <t xml:space="preserve">赵庄镇白家河二组</t>
  </si>
  <si>
    <t xml:space="preserve">党士杰</t>
  </si>
  <si>
    <t xml:space="preserve">寇李印</t>
  </si>
  <si>
    <t xml:space="preserve">雷亚平</t>
  </si>
  <si>
    <t xml:space="preserve">雷引竹</t>
  </si>
  <si>
    <t xml:space="preserve">景海仓</t>
  </si>
  <si>
    <t xml:space="preserve">安积录</t>
  </si>
  <si>
    <t xml:space="preserve">陈金娥</t>
  </si>
  <si>
    <t xml:space="preserve">刘菊芳</t>
  </si>
  <si>
    <t xml:space="preserve">雷学东</t>
  </si>
  <si>
    <t xml:space="preserve">赵庄镇麻家河村二组</t>
  </si>
  <si>
    <t xml:space="preserve">刘方有</t>
  </si>
  <si>
    <t xml:space="preserve">景发女</t>
  </si>
  <si>
    <t xml:space="preserve">薛忠乾</t>
  </si>
  <si>
    <t xml:space="preserve">赵庄镇白家河村七组</t>
  </si>
  <si>
    <t xml:space="preserve">党引玲</t>
  </si>
  <si>
    <t xml:space="preserve">刘春爱</t>
  </si>
  <si>
    <t xml:space="preserve">罗杨爱</t>
  </si>
  <si>
    <t xml:space="preserve">赵庄镇西北庄二组</t>
  </si>
  <si>
    <t xml:space="preserve">赵庄镇西北庄村四组</t>
  </si>
  <si>
    <t xml:space="preserve">韩崇印</t>
  </si>
  <si>
    <t xml:space="preserve">赵庄镇西北庄一组</t>
  </si>
  <si>
    <t xml:space="preserve">王恩奇</t>
  </si>
  <si>
    <t xml:space="preserve">韩风茹</t>
  </si>
  <si>
    <t xml:space="preserve">王愷贵</t>
  </si>
  <si>
    <t xml:space="preserve">徐正运</t>
  </si>
  <si>
    <t xml:space="preserve">赵庄镇西北庄村六组</t>
  </si>
  <si>
    <t xml:space="preserve">李春会</t>
  </si>
  <si>
    <t xml:space="preserve">赵庄镇西北庄村一组</t>
  </si>
  <si>
    <t xml:space="preserve">谷宝印</t>
  </si>
  <si>
    <t xml:space="preserve">孙建芳</t>
  </si>
  <si>
    <t xml:space="preserve">赵庄镇西北庄村二组</t>
  </si>
  <si>
    <t xml:space="preserve">寇陈儿</t>
  </si>
  <si>
    <t xml:space="preserve">李明芳</t>
  </si>
  <si>
    <t xml:space="preserve">乔步周</t>
  </si>
  <si>
    <t xml:space="preserve">乔伟</t>
  </si>
  <si>
    <t xml:space="preserve">侯文爱</t>
  </si>
  <si>
    <t xml:space="preserve">李玲珍</t>
  </si>
  <si>
    <t xml:space="preserve">严风云</t>
  </si>
  <si>
    <t xml:space="preserve">乔艳刚</t>
  </si>
  <si>
    <t xml:space="preserve">王军</t>
  </si>
  <si>
    <t xml:space="preserve">韩金合</t>
  </si>
  <si>
    <t xml:space="preserve">乔丙乾</t>
  </si>
  <si>
    <t xml:space="preserve">澄城县赵庄镇西北庄村四组</t>
  </si>
  <si>
    <t xml:space="preserve">同岁艾</t>
  </si>
  <si>
    <t xml:space="preserve">韩全柱</t>
  </si>
  <si>
    <t xml:space="preserve">韩涛</t>
  </si>
  <si>
    <t xml:space="preserve">赵庄镇西北庄四组</t>
  </si>
  <si>
    <t xml:space="preserve">同会侠</t>
  </si>
  <si>
    <t xml:space="preserve">李建周</t>
  </si>
  <si>
    <t xml:space="preserve">韩生录</t>
  </si>
  <si>
    <t xml:space="preserve">赵庄镇西北庄三组</t>
  </si>
  <si>
    <t xml:space="preserve">付俊芳</t>
  </si>
  <si>
    <t xml:space="preserve">严变云</t>
  </si>
  <si>
    <t xml:space="preserve">韩建有</t>
  </si>
  <si>
    <t xml:space="preserve">叶会侠</t>
  </si>
  <si>
    <t xml:space="preserve">韩建学</t>
  </si>
  <si>
    <t xml:space="preserve">韩邦才</t>
  </si>
  <si>
    <t xml:space="preserve">杨小玲</t>
  </si>
  <si>
    <t xml:space="preserve">王五勤</t>
  </si>
  <si>
    <t xml:space="preserve">赵庄镇西北庄村三组</t>
  </si>
  <si>
    <t xml:space="preserve">韩利军</t>
  </si>
  <si>
    <t xml:space="preserve">韩乾录</t>
  </si>
  <si>
    <t xml:space="preserve">陈拴叶</t>
  </si>
  <si>
    <t xml:space="preserve">韩福合</t>
  </si>
  <si>
    <t xml:space="preserve">韩东录</t>
  </si>
  <si>
    <t xml:space="preserve">韩军锋</t>
  </si>
  <si>
    <t xml:space="preserve">王海仓</t>
  </si>
  <si>
    <t xml:space="preserve">乔朋云</t>
  </si>
  <si>
    <t xml:space="preserve">乔某流</t>
  </si>
  <si>
    <t xml:space="preserve">郭长英</t>
  </si>
  <si>
    <t xml:space="preserve">王龙梅</t>
  </si>
  <si>
    <t xml:space="preserve">韩拴奇</t>
  </si>
  <si>
    <t xml:space="preserve">王进奇</t>
  </si>
  <si>
    <t xml:space="preserve">杨敏</t>
  </si>
  <si>
    <t xml:space="preserve">赵庄镇党家庄三组</t>
  </si>
  <si>
    <t xml:space="preserve">王启录</t>
  </si>
  <si>
    <t xml:space="preserve">赵庄镇党家庄一组</t>
  </si>
  <si>
    <t xml:space="preserve">杨文贵</t>
  </si>
  <si>
    <t xml:space="preserve">赵庄镇党家庄四组</t>
  </si>
  <si>
    <t xml:space="preserve">王爱叶</t>
  </si>
  <si>
    <t xml:space="preserve">杨远红</t>
  </si>
  <si>
    <t xml:space="preserve">赵庄镇党家庄村三组</t>
  </si>
  <si>
    <t xml:space="preserve">赵秀荣</t>
  </si>
  <si>
    <t xml:space="preserve">姬小引</t>
  </si>
  <si>
    <t xml:space="preserve">杨蔚</t>
  </si>
  <si>
    <t xml:space="preserve">赵庄镇党家庄五组</t>
  </si>
  <si>
    <t xml:space="preserve">杨化斌</t>
  </si>
  <si>
    <t xml:space="preserve">王建明</t>
  </si>
  <si>
    <t xml:space="preserve">赵庄镇党家庄村六组</t>
  </si>
  <si>
    <t xml:space="preserve">杨有学</t>
  </si>
  <si>
    <t xml:space="preserve">王忠坤</t>
  </si>
  <si>
    <t xml:space="preserve">赵庄镇党家庄二组</t>
  </si>
  <si>
    <t xml:space="preserve">王拴虎</t>
  </si>
  <si>
    <t xml:space="preserve">赵庄镇党家庄村二组</t>
  </si>
  <si>
    <t xml:space="preserve">张麦花</t>
  </si>
  <si>
    <t xml:space="preserve">杨国涛</t>
  </si>
  <si>
    <t xml:space="preserve">余侠爽</t>
  </si>
  <si>
    <t xml:space="preserve">李国华</t>
  </si>
  <si>
    <t xml:space="preserve">李朱女</t>
  </si>
  <si>
    <t xml:space="preserve">王法印</t>
  </si>
  <si>
    <t xml:space="preserve">杨麦来</t>
  </si>
  <si>
    <t xml:space="preserve">杨满斗</t>
  </si>
  <si>
    <t xml:space="preserve">王争明</t>
  </si>
  <si>
    <t xml:space="preserve">谢秋侠</t>
  </si>
  <si>
    <t xml:space="preserve">杨保坤</t>
  </si>
  <si>
    <t xml:space="preserve">王冬香</t>
  </si>
  <si>
    <t xml:space="preserve">王启荣</t>
  </si>
  <si>
    <t xml:space="preserve">王兰芳</t>
  </si>
  <si>
    <t xml:space="preserve">王彩秀</t>
  </si>
  <si>
    <t xml:space="preserve">杨峰仓</t>
  </si>
  <si>
    <t xml:space="preserve">王拴仓</t>
  </si>
  <si>
    <t xml:space="preserve">王秀梅</t>
  </si>
  <si>
    <t xml:space="preserve">杨智学</t>
  </si>
  <si>
    <t xml:space="preserve">杨积仓</t>
  </si>
  <si>
    <t xml:space="preserve">杨运河</t>
  </si>
  <si>
    <t xml:space="preserve">高玉泉</t>
  </si>
  <si>
    <t xml:space="preserve">赵庄镇雷家庄村二组</t>
  </si>
  <si>
    <t xml:space="preserve">孟学良</t>
  </si>
  <si>
    <t xml:space="preserve">赵庄镇雷家庄村五组</t>
  </si>
  <si>
    <t xml:space="preserve">孟玲霞</t>
  </si>
  <si>
    <t xml:space="preserve">赵庄镇雷家庄村三组</t>
  </si>
  <si>
    <t xml:space="preserve">杨竹灵</t>
  </si>
  <si>
    <t xml:space="preserve">李邦子</t>
  </si>
  <si>
    <t xml:space="preserve">赵庄镇雷家庄一组</t>
  </si>
  <si>
    <t xml:space="preserve">高会侠</t>
  </si>
  <si>
    <t xml:space="preserve">赵庄镇雷家庄四组</t>
  </si>
  <si>
    <t xml:space="preserve">蒙焕英</t>
  </si>
  <si>
    <t xml:space="preserve">景桂兰</t>
  </si>
  <si>
    <t xml:space="preserve">赵庄镇雷家庄三组</t>
  </si>
  <si>
    <t xml:space="preserve">赵庄镇雷家庄六组</t>
  </si>
  <si>
    <t xml:space="preserve">董苏琴</t>
  </si>
  <si>
    <t xml:space="preserve">雷俊录</t>
  </si>
  <si>
    <t xml:space="preserve">雷建宏</t>
  </si>
  <si>
    <t xml:space="preserve">尚秀兰</t>
  </si>
  <si>
    <t xml:space="preserve">赵庄镇雷家庄村六组</t>
  </si>
  <si>
    <t xml:space="preserve">李俊忠</t>
  </si>
  <si>
    <t xml:space="preserve">李全仓</t>
  </si>
  <si>
    <t xml:space="preserve">赵庄镇雷家庄村一组</t>
  </si>
  <si>
    <t xml:space="preserve">杨莉娃</t>
  </si>
  <si>
    <t xml:space="preserve">赵庄镇雷家庄二组</t>
  </si>
  <si>
    <t xml:space="preserve">刘喜连</t>
  </si>
  <si>
    <t xml:space="preserve">刘安保</t>
  </si>
  <si>
    <t xml:space="preserve">雷彩丽</t>
  </si>
  <si>
    <t xml:space="preserve">雷孝合</t>
  </si>
  <si>
    <t xml:space="preserve">赵庄镇雷家庄五组</t>
  </si>
  <si>
    <t xml:space="preserve">雷俊明</t>
  </si>
  <si>
    <t xml:space="preserve">刘俊丽</t>
  </si>
  <si>
    <t xml:space="preserve">高会斌</t>
  </si>
  <si>
    <t xml:space="preserve">雷德堂</t>
  </si>
  <si>
    <t xml:space="preserve">杨富勤</t>
  </si>
  <si>
    <t xml:space="preserve">高峰</t>
  </si>
  <si>
    <t xml:space="preserve">雷顺仓</t>
  </si>
  <si>
    <t xml:space="preserve">雷红俊</t>
  </si>
  <si>
    <t xml:space="preserve">雷建云</t>
  </si>
  <si>
    <t xml:space="preserve">白英娥</t>
  </si>
  <si>
    <t xml:space="preserve">雷忠宪</t>
  </si>
  <si>
    <t xml:space="preserve">赵庄镇雷家庄村四组</t>
  </si>
  <si>
    <t xml:space="preserve">解会莲</t>
  </si>
  <si>
    <t xml:space="preserve">雷俊娃</t>
  </si>
  <si>
    <t xml:space="preserve">雷智民</t>
  </si>
  <si>
    <t xml:space="preserve">雷王花</t>
  </si>
  <si>
    <t xml:space="preserve">雷顺海</t>
  </si>
  <si>
    <t xml:space="preserve">石秋侠</t>
  </si>
  <si>
    <t xml:space="preserve">杨文香</t>
  </si>
  <si>
    <t xml:space="preserve">雷红娟</t>
  </si>
  <si>
    <t xml:space="preserve">雷仲义</t>
  </si>
  <si>
    <t xml:space="preserve">刘水英</t>
  </si>
  <si>
    <t xml:space="preserve">赵庄镇咸和四组</t>
  </si>
  <si>
    <t xml:space="preserve">高军民</t>
  </si>
  <si>
    <t xml:space="preserve">赵庄镇咸和村四组</t>
  </si>
  <si>
    <t xml:space="preserve">王崇芳</t>
  </si>
  <si>
    <t xml:space="preserve">赵庄镇咸和六组</t>
  </si>
  <si>
    <t xml:space="preserve">李元财</t>
  </si>
  <si>
    <t xml:space="preserve">赵庄镇咸和村六组</t>
  </si>
  <si>
    <t xml:space="preserve">宋焕珍</t>
  </si>
  <si>
    <t xml:space="preserve">周雪兰</t>
  </si>
  <si>
    <t xml:space="preserve">赵庄镇咸和二组</t>
  </si>
  <si>
    <t xml:space="preserve">李建民</t>
  </si>
  <si>
    <t xml:space="preserve">赵庄镇咸和村二组</t>
  </si>
  <si>
    <t xml:space="preserve">陈宝善</t>
  </si>
  <si>
    <t xml:space="preserve">赵庄镇咸和村三组</t>
  </si>
  <si>
    <t xml:space="preserve">赵治有</t>
  </si>
  <si>
    <t xml:space="preserve">赵庄镇咸和村五组</t>
  </si>
  <si>
    <t xml:space="preserve">张建堂</t>
  </si>
  <si>
    <t xml:space="preserve">李富勤</t>
  </si>
  <si>
    <t xml:space="preserve">林上海</t>
  </si>
  <si>
    <t xml:space="preserve">赵庄镇咸和村一组</t>
  </si>
  <si>
    <t xml:space="preserve">陈福莉</t>
  </si>
  <si>
    <t xml:space="preserve">龚红英</t>
  </si>
  <si>
    <t xml:space="preserve">刘玲玲</t>
  </si>
  <si>
    <t xml:space="preserve">杨雪粉</t>
  </si>
  <si>
    <t xml:space="preserve">高宪民</t>
  </si>
  <si>
    <t xml:space="preserve">薛冬香</t>
  </si>
  <si>
    <t xml:space="preserve">陈创民</t>
  </si>
  <si>
    <t xml:space="preserve">赵庄镇咸和七组</t>
  </si>
  <si>
    <t xml:space="preserve">陈贵文</t>
  </si>
  <si>
    <t xml:space="preserve">宋从富</t>
  </si>
  <si>
    <t xml:space="preserve">王根凤</t>
  </si>
  <si>
    <t xml:space="preserve">赵庄镇咸和一组</t>
  </si>
  <si>
    <t xml:space="preserve">王春娥</t>
  </si>
  <si>
    <t xml:space="preserve">刘安仓</t>
  </si>
  <si>
    <t xml:space="preserve">周月梅</t>
  </si>
  <si>
    <t xml:space="preserve">朱普贤</t>
  </si>
  <si>
    <t xml:space="preserve">刘文乾</t>
  </si>
  <si>
    <t xml:space="preserve">董桂花</t>
  </si>
  <si>
    <t xml:space="preserve">王保坤</t>
  </si>
  <si>
    <t xml:space="preserve">刘冬花</t>
  </si>
  <si>
    <t xml:space="preserve">宋平平</t>
  </si>
  <si>
    <t xml:space="preserve">王朵侠</t>
  </si>
  <si>
    <t xml:space="preserve">华晋法</t>
  </si>
  <si>
    <t xml:space="preserve">侯景花</t>
  </si>
  <si>
    <t xml:space="preserve">许存才</t>
  </si>
  <si>
    <t xml:space="preserve">赵庄镇郑家洼四组</t>
  </si>
  <si>
    <t xml:space="preserve">赵青录</t>
  </si>
  <si>
    <t xml:space="preserve">赵庄镇郑家洼村五组</t>
  </si>
  <si>
    <t xml:space="preserve">孙进仓</t>
  </si>
  <si>
    <t xml:space="preserve">赵庄镇东马店村一组</t>
  </si>
  <si>
    <t xml:space="preserve">杨竹叶</t>
  </si>
  <si>
    <t xml:space="preserve">王菊风</t>
  </si>
  <si>
    <t xml:space="preserve">魏凤琴</t>
  </si>
  <si>
    <t xml:space="preserve">赵庄镇东马店一组</t>
  </si>
  <si>
    <t xml:space="preserve">王相梅</t>
  </si>
  <si>
    <t xml:space="preserve">赵庄镇东马店二组</t>
  </si>
  <si>
    <t xml:space="preserve">王变胡</t>
  </si>
  <si>
    <t xml:space="preserve">赵庄镇东马店村</t>
  </si>
  <si>
    <t xml:space="preserve">李杨芳</t>
  </si>
  <si>
    <t xml:space="preserve">赵庄镇郑家洼村六组</t>
  </si>
  <si>
    <t xml:space="preserve">陈润芳</t>
  </si>
  <si>
    <t xml:space="preserve">孙永林</t>
  </si>
  <si>
    <t xml:space="preserve">孙拴柱</t>
  </si>
  <si>
    <t xml:space="preserve">杨从针</t>
  </si>
  <si>
    <t xml:space="preserve">赵庄镇郑家洼村三组</t>
  </si>
  <si>
    <t xml:space="preserve">郑晓红</t>
  </si>
  <si>
    <t xml:space="preserve">赵庄镇郑家洼二组</t>
  </si>
  <si>
    <t xml:space="preserve">孙智博</t>
  </si>
  <si>
    <t xml:space="preserve">石佳乐</t>
  </si>
  <si>
    <t xml:space="preserve">赵庄镇新卓四组</t>
  </si>
  <si>
    <t xml:space="preserve">蒙泽伟</t>
  </si>
  <si>
    <t xml:space="preserve">赵庄镇新卓六组</t>
  </si>
  <si>
    <t xml:space="preserve">蒙建荣</t>
  </si>
  <si>
    <t xml:space="preserve">赵庄镇新卓村四组</t>
  </si>
  <si>
    <t xml:space="preserve">廉仲合</t>
  </si>
  <si>
    <t xml:space="preserve">赵庄镇新卓村一组</t>
  </si>
  <si>
    <t xml:space="preserve">魏秀英</t>
  </si>
  <si>
    <t xml:space="preserve">赵庄镇新卓二组</t>
  </si>
  <si>
    <t xml:space="preserve">石建峰</t>
  </si>
  <si>
    <t xml:space="preserve">石文忠</t>
  </si>
  <si>
    <t xml:space="preserve">王秋艳</t>
  </si>
  <si>
    <t xml:space="preserve">赵庄镇新卓五组</t>
  </si>
  <si>
    <t xml:space="preserve">蒙金海</t>
  </si>
  <si>
    <t xml:space="preserve">蒙仓合</t>
  </si>
  <si>
    <t xml:space="preserve">赵庄镇新卓三组</t>
  </si>
  <si>
    <t xml:space="preserve">关德西</t>
  </si>
  <si>
    <t xml:space="preserve">魏民</t>
  </si>
  <si>
    <t xml:space="preserve">魏容芳</t>
  </si>
  <si>
    <t xml:space="preserve">赵庄镇新卓村三组</t>
  </si>
  <si>
    <t xml:space="preserve">石悦</t>
  </si>
  <si>
    <t xml:space="preserve">姬雪花</t>
  </si>
  <si>
    <t xml:space="preserve">姬竹梅</t>
  </si>
  <si>
    <t xml:space="preserve">陈巧云</t>
  </si>
  <si>
    <t xml:space="preserve">袁冬乾</t>
  </si>
  <si>
    <t xml:space="preserve">袁彦文</t>
  </si>
  <si>
    <t xml:space="preserve">杨俊学</t>
  </si>
  <si>
    <t xml:space="preserve">袁彦武</t>
  </si>
  <si>
    <t xml:space="preserve">袁建录</t>
  </si>
  <si>
    <t xml:space="preserve">石建彬</t>
  </si>
  <si>
    <t xml:space="preserve">杨英英</t>
  </si>
  <si>
    <t xml:space="preserve">蒙春海</t>
  </si>
  <si>
    <t xml:space="preserve">蒙军奇</t>
  </si>
  <si>
    <t xml:space="preserve">蒙孟平</t>
  </si>
  <si>
    <t xml:space="preserve">周侠侠</t>
  </si>
  <si>
    <t xml:space="preserve">蒙法奎</t>
  </si>
  <si>
    <t xml:space="preserve">刘秀爱</t>
  </si>
  <si>
    <t xml:space="preserve">赵庄镇新卓村五组</t>
  </si>
  <si>
    <t xml:space="preserve">赵永艺</t>
  </si>
  <si>
    <t xml:space="preserve">王翠兰</t>
  </si>
  <si>
    <t xml:space="preserve">罗焕花</t>
  </si>
  <si>
    <t xml:space="preserve">廉积仓</t>
  </si>
  <si>
    <t xml:space="preserve">赵庄镇新卓一组</t>
  </si>
  <si>
    <t xml:space="preserve">惠利萍</t>
  </si>
  <si>
    <t xml:space="preserve">廉文会</t>
  </si>
  <si>
    <t xml:space="preserve">杨建民</t>
  </si>
  <si>
    <t xml:space="preserve">雷李军</t>
  </si>
  <si>
    <t xml:space="preserve">王建录</t>
  </si>
  <si>
    <t xml:space="preserve">王引代</t>
  </si>
  <si>
    <t xml:space="preserve">李德坤</t>
  </si>
  <si>
    <t xml:space="preserve">赵庄镇咸和三组</t>
  </si>
  <si>
    <t xml:space="preserve">刘英芝</t>
  </si>
  <si>
    <t xml:space="preserve">付俊超</t>
  </si>
  <si>
    <t xml:space="preserve">许竹云</t>
  </si>
  <si>
    <t xml:space="preserve">同西锋</t>
  </si>
  <si>
    <t xml:space="preserve">党胡胡</t>
  </si>
  <si>
    <t xml:space="preserve">石彦梅</t>
  </si>
  <si>
    <t xml:space="preserve">许存会</t>
  </si>
  <si>
    <t xml:space="preserve">代军仓</t>
  </si>
  <si>
    <t xml:space="preserve">党根录</t>
  </si>
  <si>
    <t xml:space="preserve">赵庄镇义城二组</t>
  </si>
  <si>
    <t xml:space="preserve">胡英桃</t>
  </si>
  <si>
    <t xml:space="preserve">雷竹芳</t>
  </si>
  <si>
    <t xml:space="preserve">陈小军</t>
  </si>
  <si>
    <t xml:space="preserve">赵庄镇义城村六组</t>
  </si>
  <si>
    <t xml:space="preserve">郭华</t>
  </si>
  <si>
    <t xml:space="preserve">雷博华</t>
  </si>
  <si>
    <t xml:space="preserve">王雨珊</t>
  </si>
  <si>
    <t xml:space="preserve">韩松言</t>
  </si>
  <si>
    <t xml:space="preserve">袁晓健</t>
  </si>
  <si>
    <t xml:space="preserve">李秋香</t>
  </si>
  <si>
    <t xml:space="preserve">王坤顺</t>
  </si>
  <si>
    <t xml:space="preserve">呼进喜</t>
  </si>
  <si>
    <t xml:space="preserve">王兰英</t>
  </si>
  <si>
    <t xml:space="preserve">赵庄镇赵庄村十五组</t>
  </si>
  <si>
    <t xml:space="preserve">杨天才</t>
  </si>
  <si>
    <t xml:space="preserve">王竹芳</t>
  </si>
  <si>
    <t xml:space="preserve">安风周</t>
  </si>
  <si>
    <t xml:space="preserve">雷海贤</t>
  </si>
  <si>
    <t xml:space="preserve">赵庄镇醍醐村五组</t>
  </si>
  <si>
    <t xml:space="preserve">杨莲芳</t>
  </si>
  <si>
    <t xml:space="preserve">陈存才</t>
  </si>
  <si>
    <t xml:space="preserve">王连锁</t>
  </si>
  <si>
    <t xml:space="preserve">刘振民</t>
  </si>
  <si>
    <t xml:space="preserve">耿百芳</t>
  </si>
  <si>
    <t xml:space="preserve">贾爱儿</t>
  </si>
  <si>
    <t xml:space="preserve">赵庄镇白家河村八组</t>
  </si>
  <si>
    <t xml:space="preserve">杨会芳</t>
  </si>
  <si>
    <t xml:space="preserve">刘生民</t>
  </si>
  <si>
    <t xml:space="preserve">赵庄镇刘铁河村二组</t>
  </si>
  <si>
    <t xml:space="preserve">雷袁博</t>
  </si>
  <si>
    <t xml:space="preserve">刘红茹</t>
  </si>
  <si>
    <t xml:space="preserve">王秋碧</t>
  </si>
  <si>
    <t xml:space="preserve">城关街道北关村二组</t>
  </si>
  <si>
    <t xml:space="preserve">李刘江</t>
  </si>
  <si>
    <t xml:space="preserve">王哲民</t>
  </si>
  <si>
    <t xml:space="preserve">城关街道北关村三组</t>
  </si>
  <si>
    <t xml:space="preserve">甄建忠</t>
  </si>
  <si>
    <t xml:space="preserve">董从文</t>
  </si>
  <si>
    <t xml:space="preserve">城关街道北关村四组</t>
  </si>
  <si>
    <t xml:space="preserve">任振喜</t>
  </si>
  <si>
    <t xml:space="preserve">王升文</t>
  </si>
  <si>
    <t xml:space="preserve">城关街道北关村五组</t>
  </si>
  <si>
    <t xml:space="preserve">何红娟</t>
  </si>
  <si>
    <t xml:space="preserve">王小华</t>
  </si>
  <si>
    <t xml:space="preserve">城关街道北关村一组</t>
  </si>
  <si>
    <t xml:space="preserve">耶巧玲</t>
  </si>
  <si>
    <t xml:space="preserve">冯全有</t>
  </si>
  <si>
    <t xml:space="preserve">孙银芳</t>
  </si>
  <si>
    <t xml:space="preserve">王文奇</t>
  </si>
  <si>
    <t xml:space="preserve">翟亚洁</t>
  </si>
  <si>
    <t xml:space="preserve">李梅</t>
  </si>
  <si>
    <t xml:space="preserve">姚凯</t>
  </si>
  <si>
    <r>
      <rPr>
        <sz val="9"/>
        <color rgb="FF000000"/>
        <rFont val="Noto Sans"/>
        <family val="2"/>
      </rPr>
      <t xml:space="preserve">城关街道北关村润馨苑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楼西</t>
    </r>
  </si>
  <si>
    <t xml:space="preserve">王福勤</t>
  </si>
  <si>
    <r>
      <rPr>
        <sz val="9"/>
        <color rgb="FF000000"/>
        <rFont val="Noto Sans"/>
        <family val="2"/>
      </rPr>
      <t xml:space="preserve">城关街道北关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城关街道北关村兴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许贵玲</t>
  </si>
  <si>
    <t xml:space="preserve">蒙连芳</t>
  </si>
  <si>
    <t xml:space="preserve">城关街道镇基村七组</t>
  </si>
  <si>
    <t xml:space="preserve">杨刚锋</t>
  </si>
  <si>
    <t xml:space="preserve">李小红</t>
  </si>
  <si>
    <t xml:space="preserve">城关街道镇基村五组</t>
  </si>
  <si>
    <t xml:space="preserve">姬碧侠</t>
  </si>
  <si>
    <t xml:space="preserve">姬从利</t>
  </si>
  <si>
    <t xml:space="preserve">城关街道镇基十一组</t>
  </si>
  <si>
    <t xml:space="preserve">苏红军</t>
  </si>
  <si>
    <t xml:space="preserve">城关街道镇基村九组</t>
  </si>
  <si>
    <t xml:space="preserve">杨赵楠</t>
  </si>
  <si>
    <t xml:space="preserve">刘学粉</t>
  </si>
  <si>
    <t xml:space="preserve">城关街道镇基村二组</t>
  </si>
  <si>
    <t xml:space="preserve">白彩侠</t>
  </si>
  <si>
    <t xml:space="preserve">城关街道镇基村一组</t>
  </si>
  <si>
    <t xml:space="preserve">苏学勇</t>
  </si>
  <si>
    <t xml:space="preserve">苏王平</t>
  </si>
  <si>
    <t xml:space="preserve">城关街道镇基村八组</t>
  </si>
  <si>
    <t xml:space="preserve">王会侠</t>
  </si>
  <si>
    <r>
      <rPr>
        <sz val="9"/>
        <color rgb="FF000000"/>
        <rFont val="Noto Sans"/>
        <family val="2"/>
      </rPr>
      <t xml:space="preserve">城关街道镇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姬崇恺</t>
  </si>
  <si>
    <t xml:space="preserve">城关街道镇基村四组</t>
  </si>
  <si>
    <t xml:space="preserve">杨王军</t>
  </si>
  <si>
    <t xml:space="preserve">郑喜连</t>
  </si>
  <si>
    <t xml:space="preserve">城关街道镇基村六组</t>
  </si>
  <si>
    <t xml:space="preserve">杨党明</t>
  </si>
  <si>
    <t xml:space="preserve">姬从民</t>
  </si>
  <si>
    <t xml:space="preserve">城关街道镇村四组</t>
  </si>
  <si>
    <t xml:space="preserve">苏莹</t>
  </si>
  <si>
    <t xml:space="preserve">段银侠</t>
  </si>
  <si>
    <t xml:space="preserve">城关街道镇基村三组</t>
  </si>
  <si>
    <t xml:space="preserve">雷增茂</t>
  </si>
  <si>
    <t xml:space="preserve">袁世虎</t>
  </si>
  <si>
    <r>
      <rPr>
        <sz val="9"/>
        <color rgb="FF000000"/>
        <rFont val="Noto Sans"/>
        <family val="2"/>
      </rPr>
      <t xml:space="preserve">城关街道镇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凡</t>
  </si>
  <si>
    <t xml:space="preserve">杨春侠</t>
  </si>
  <si>
    <t xml:space="preserve">苏五顺</t>
  </si>
  <si>
    <t xml:space="preserve">城关街道镇基村十组</t>
  </si>
  <si>
    <t xml:space="preserve">马冬兰</t>
  </si>
  <si>
    <t xml:space="preserve">郑银芳</t>
  </si>
  <si>
    <t xml:space="preserve">杨涛</t>
  </si>
  <si>
    <t xml:space="preserve">王白焕</t>
  </si>
  <si>
    <t xml:space="preserve">苏金海</t>
  </si>
  <si>
    <t xml:space="preserve">杨喆</t>
  </si>
  <si>
    <t xml:space="preserve">苏建爱</t>
  </si>
  <si>
    <t xml:space="preserve">城关街道办街道基村四组</t>
  </si>
  <si>
    <t xml:space="preserve">焦建芳</t>
  </si>
  <si>
    <t xml:space="preserve">雷凯</t>
  </si>
  <si>
    <t xml:space="preserve">杨武英</t>
  </si>
  <si>
    <t xml:space="preserve">姬贵财</t>
  </si>
  <si>
    <t xml:space="preserve">白焕芳</t>
  </si>
  <si>
    <t xml:space="preserve">蔡菊英</t>
  </si>
  <si>
    <t xml:space="preserve">耿金娃</t>
  </si>
  <si>
    <t xml:space="preserve">赵淑勤</t>
  </si>
  <si>
    <t xml:space="preserve">路会敏</t>
  </si>
  <si>
    <r>
      <rPr>
        <sz val="9"/>
        <color rgb="FF000000"/>
        <rFont val="Noto Sans"/>
        <family val="2"/>
      </rPr>
      <t xml:space="preserve">城关街道镇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白亚琴</t>
  </si>
  <si>
    <t xml:space="preserve">城关街道雷庄村八组</t>
  </si>
  <si>
    <t xml:space="preserve">索董杰</t>
  </si>
  <si>
    <t xml:space="preserve">城关街道雷庄村一组</t>
  </si>
  <si>
    <t xml:space="preserve">李虎侠</t>
  </si>
  <si>
    <t xml:space="preserve">城关街道雷庄村五组</t>
  </si>
  <si>
    <t xml:space="preserve">索启才</t>
  </si>
  <si>
    <t xml:space="preserve">城关街道雷庄村二组</t>
  </si>
  <si>
    <t xml:space="preserve">白林锋</t>
  </si>
  <si>
    <t xml:space="preserve">城关街道雷庄村七组</t>
  </si>
  <si>
    <t xml:space="preserve">索青斌</t>
  </si>
  <si>
    <t xml:space="preserve">索万才</t>
  </si>
  <si>
    <t xml:space="preserve">王从芳</t>
  </si>
  <si>
    <t xml:space="preserve">赵雪琴</t>
  </si>
  <si>
    <t xml:space="preserve">城关街道雷庄村九组</t>
  </si>
  <si>
    <t xml:space="preserve">王巧丽</t>
  </si>
  <si>
    <t xml:space="preserve">王方俊</t>
  </si>
  <si>
    <t xml:space="preserve">刘平平</t>
  </si>
  <si>
    <t xml:space="preserve">李对利</t>
  </si>
  <si>
    <r>
      <rPr>
        <sz val="9"/>
        <color rgb="FF000000"/>
        <rFont val="Noto Sans"/>
        <family val="2"/>
      </rPr>
      <t xml:space="preserve">城关街道雷庄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亚文</t>
  </si>
  <si>
    <t xml:space="preserve">白晓龙</t>
  </si>
  <si>
    <t xml:space="preserve">李巴兰</t>
  </si>
  <si>
    <t xml:space="preserve">索康荣</t>
  </si>
  <si>
    <t xml:space="preserve">惠变爱</t>
  </si>
  <si>
    <t xml:space="preserve">刘正文</t>
  </si>
  <si>
    <t xml:space="preserve">城关街道雷庄村四组</t>
  </si>
  <si>
    <t xml:space="preserve">白红侠</t>
  </si>
  <si>
    <t xml:space="preserve">索刘喜</t>
  </si>
  <si>
    <t xml:space="preserve">城关街道雷庄村三组</t>
  </si>
  <si>
    <t xml:space="preserve">田亚勤</t>
  </si>
  <si>
    <t xml:space="preserve">索正民</t>
  </si>
  <si>
    <t xml:space="preserve">权冬梅</t>
  </si>
  <si>
    <t xml:space="preserve">田会莲</t>
  </si>
  <si>
    <t xml:space="preserve">索俊侠</t>
  </si>
  <si>
    <t xml:space="preserve">城关街道雷庄村六组</t>
  </si>
  <si>
    <t xml:space="preserve">白建民</t>
  </si>
  <si>
    <t xml:space="preserve">苏连香</t>
  </si>
  <si>
    <t xml:space="preserve">郭爱芳</t>
  </si>
  <si>
    <t xml:space="preserve">白倩</t>
  </si>
  <si>
    <t xml:space="preserve">郑文彦</t>
  </si>
  <si>
    <t xml:space="preserve">索根财</t>
  </si>
  <si>
    <t xml:space="preserve">白玉艳</t>
  </si>
  <si>
    <t xml:space="preserve">索博博</t>
  </si>
  <si>
    <t xml:space="preserve">刘问星</t>
  </si>
  <si>
    <t xml:space="preserve">王麦贤</t>
  </si>
  <si>
    <t xml:space="preserve">城关街道雷庄村十组</t>
  </si>
  <si>
    <t xml:space="preserve">焦从代</t>
  </si>
  <si>
    <t xml:space="preserve">王绪琴</t>
  </si>
  <si>
    <t xml:space="preserve">城关街道串业社区六组</t>
  </si>
  <si>
    <t xml:space="preserve">段进锋</t>
  </si>
  <si>
    <t xml:space="preserve">城关街道串业社区三组</t>
  </si>
  <si>
    <t xml:space="preserve">董云乾</t>
  </si>
  <si>
    <t xml:space="preserve">王贵芳</t>
  </si>
  <si>
    <t xml:space="preserve">城关街道串业社区董家河一组</t>
  </si>
  <si>
    <t xml:space="preserve">董有全</t>
  </si>
  <si>
    <t xml:space="preserve">董建民</t>
  </si>
  <si>
    <t xml:space="preserve">杨文阁</t>
  </si>
  <si>
    <t xml:space="preserve">刘建侠</t>
  </si>
  <si>
    <t xml:space="preserve">马贵拴</t>
  </si>
  <si>
    <t xml:space="preserve">城关街道串业社区四组</t>
  </si>
  <si>
    <t xml:space="preserve">赵峰</t>
  </si>
  <si>
    <t xml:space="preserve">城关街道串业社区二组</t>
  </si>
  <si>
    <t xml:space="preserve">王占合</t>
  </si>
  <si>
    <r>
      <rPr>
        <sz val="9"/>
        <color rgb="FF000000"/>
        <rFont val="Noto Sans"/>
        <family val="2"/>
      </rPr>
      <t xml:space="preserve">城关街道串业社区建业北院</t>
    </r>
    <r>
      <rPr>
        <sz val="9"/>
        <color rgb="FF000000"/>
        <rFont val="宋体"/>
        <family val="0"/>
        <charset val="134"/>
      </rPr>
      <t xml:space="preserve">13-2-401</t>
    </r>
  </si>
  <si>
    <t xml:space="preserve">刘春义</t>
  </si>
  <si>
    <r>
      <rPr>
        <sz val="9"/>
        <color rgb="FF000000"/>
        <rFont val="Noto Sans"/>
        <family val="2"/>
      </rPr>
      <t xml:space="preserve">城关街道串业社区建业小区</t>
    </r>
    <r>
      <rPr>
        <sz val="9"/>
        <color rgb="FF000000"/>
        <rFont val="宋体"/>
        <family val="0"/>
        <charset val="134"/>
      </rPr>
      <t xml:space="preserve">18-2-1-</t>
    </r>
    <r>
      <rPr>
        <sz val="9"/>
        <color rgb="FF000000"/>
        <rFont val="Noto Sans"/>
        <family val="2"/>
      </rPr>
      <t xml:space="preserve">西</t>
    </r>
  </si>
  <si>
    <t xml:space="preserve">靳哲航</t>
  </si>
  <si>
    <r>
      <rPr>
        <sz val="9"/>
        <color rgb="FF000000"/>
        <rFont val="Noto Sans"/>
        <family val="2"/>
      </rPr>
      <t xml:space="preserve">城关街道串业社区建业小区北苑</t>
    </r>
    <r>
      <rPr>
        <sz val="9"/>
        <color rgb="FF000000"/>
        <rFont val="宋体"/>
        <family val="0"/>
        <charset val="134"/>
      </rPr>
      <t xml:space="preserve">10-2-4-</t>
    </r>
    <r>
      <rPr>
        <sz val="9"/>
        <color rgb="FF000000"/>
        <rFont val="Noto Sans"/>
        <family val="2"/>
      </rPr>
      <t xml:space="preserve">西</t>
    </r>
  </si>
  <si>
    <t xml:space="preserve">田国华</t>
  </si>
  <si>
    <r>
      <rPr>
        <sz val="9"/>
        <color rgb="FF000000"/>
        <rFont val="Noto Sans"/>
        <family val="2"/>
      </rPr>
      <t xml:space="preserve">城关街道串业社区建业北院</t>
    </r>
    <r>
      <rPr>
        <sz val="9"/>
        <color rgb="FF000000"/>
        <rFont val="宋体"/>
        <family val="0"/>
        <charset val="134"/>
      </rPr>
      <t xml:space="preserve">2-2-3-</t>
    </r>
    <r>
      <rPr>
        <sz val="9"/>
        <color rgb="FF000000"/>
        <rFont val="Noto Sans"/>
        <family val="2"/>
      </rPr>
      <t xml:space="preserve">西</t>
    </r>
  </si>
  <si>
    <t xml:space="preserve">郭晓龙</t>
  </si>
  <si>
    <r>
      <rPr>
        <sz val="9"/>
        <color rgb="FF000000"/>
        <rFont val="Noto Sans"/>
        <family val="2"/>
      </rPr>
      <t xml:space="preserve">城关街道串业社区建业北院</t>
    </r>
    <r>
      <rPr>
        <sz val="9"/>
        <color rgb="FF000000"/>
        <rFont val="宋体"/>
        <family val="0"/>
        <charset val="134"/>
      </rPr>
      <t xml:space="preserve">14#1-2-</t>
    </r>
    <r>
      <rPr>
        <sz val="9"/>
        <color rgb="FF000000"/>
        <rFont val="Noto Sans"/>
        <family val="2"/>
      </rPr>
      <t xml:space="preserve">东</t>
    </r>
  </si>
  <si>
    <t xml:space="preserve">杨学军</t>
  </si>
  <si>
    <r>
      <rPr>
        <sz val="9"/>
        <color rgb="FF000000"/>
        <rFont val="Noto Sans"/>
        <family val="2"/>
      </rPr>
      <t xml:space="preserve">城关街道串业社区建业北院</t>
    </r>
    <r>
      <rPr>
        <sz val="9"/>
        <color rgb="FF000000"/>
        <rFont val="宋体"/>
        <family val="0"/>
        <charset val="134"/>
      </rPr>
      <t xml:space="preserve">1-2-103</t>
    </r>
  </si>
  <si>
    <t xml:space="preserve">杨宇实</t>
  </si>
  <si>
    <r>
      <rPr>
        <sz val="9"/>
        <color rgb="FF000000"/>
        <rFont val="Noto Sans"/>
        <family val="2"/>
      </rPr>
      <t xml:space="preserve">城关街道串业社区建业南一区</t>
    </r>
    <r>
      <rPr>
        <sz val="9"/>
        <color rgb="FF000000"/>
        <rFont val="宋体"/>
        <family val="0"/>
        <charset val="134"/>
      </rPr>
      <t xml:space="preserve">14-1-5-</t>
    </r>
    <r>
      <rPr>
        <sz val="9"/>
        <color rgb="FF000000"/>
        <rFont val="Noto Sans"/>
        <family val="2"/>
      </rPr>
      <t xml:space="preserve">东</t>
    </r>
  </si>
  <si>
    <t xml:space="preserve">郭长建</t>
  </si>
  <si>
    <r>
      <rPr>
        <sz val="9"/>
        <color rgb="FF000000"/>
        <rFont val="Noto Sans"/>
        <family val="2"/>
      </rPr>
      <t xml:space="preserve">城关街道串业社区建业南院</t>
    </r>
    <r>
      <rPr>
        <sz val="9"/>
        <color rgb="FF000000"/>
        <rFont val="宋体"/>
        <family val="0"/>
        <charset val="134"/>
      </rPr>
      <t xml:space="preserve">12#-3-2-</t>
    </r>
    <r>
      <rPr>
        <sz val="9"/>
        <color rgb="FF000000"/>
        <rFont val="Noto Sans"/>
        <family val="2"/>
      </rPr>
      <t xml:space="preserve">东户</t>
    </r>
  </si>
  <si>
    <t xml:space="preserve">王会萍</t>
  </si>
  <si>
    <r>
      <rPr>
        <sz val="9"/>
        <color rgb="FF000000"/>
        <rFont val="Noto Sans"/>
        <family val="2"/>
      </rPr>
      <t xml:space="preserve">城关街道串业社区建业南院</t>
    </r>
    <r>
      <rPr>
        <sz val="9"/>
        <color rgb="FF000000"/>
        <rFont val="宋体"/>
        <family val="0"/>
        <charset val="134"/>
      </rPr>
      <t xml:space="preserve">12#-3-2-</t>
    </r>
    <r>
      <rPr>
        <sz val="9"/>
        <color rgb="FF000000"/>
        <rFont val="Noto Sans"/>
        <family val="2"/>
      </rPr>
      <t xml:space="preserve">东</t>
    </r>
  </si>
  <si>
    <t xml:space="preserve">王来树</t>
  </si>
  <si>
    <t xml:space="preserve">城关街道埝村六组</t>
  </si>
  <si>
    <t xml:space="preserve">王从坤</t>
  </si>
  <si>
    <t xml:space="preserve">城关街道埝村七组</t>
  </si>
  <si>
    <t xml:space="preserve">王亚锋</t>
  </si>
  <si>
    <t xml:space="preserve">城关街道埝村八组</t>
  </si>
  <si>
    <t xml:space="preserve">王相稳</t>
  </si>
  <si>
    <t xml:space="preserve">王相林</t>
  </si>
  <si>
    <t xml:space="preserve">石张芳</t>
  </si>
  <si>
    <t xml:space="preserve">惠绒爱</t>
  </si>
  <si>
    <t xml:space="preserve">杨菊芳</t>
  </si>
  <si>
    <t xml:space="preserve">王玉海</t>
  </si>
  <si>
    <t xml:space="preserve">杨玉珍</t>
  </si>
  <si>
    <t xml:space="preserve">王孝谦</t>
  </si>
  <si>
    <t xml:space="preserve">付能叶</t>
  </si>
  <si>
    <t xml:space="preserve">王朱武</t>
  </si>
  <si>
    <t xml:space="preserve">孙改勤</t>
  </si>
  <si>
    <t xml:space="preserve">城关街道埝村五组</t>
  </si>
  <si>
    <t xml:space="preserve">李润润</t>
  </si>
  <si>
    <t xml:space="preserve">田江荣</t>
  </si>
  <si>
    <t xml:space="preserve">祖从全</t>
  </si>
  <si>
    <t xml:space="preserve">韩玉贤</t>
  </si>
  <si>
    <t xml:space="preserve">田索才</t>
  </si>
  <si>
    <t xml:space="preserve">宋树明</t>
  </si>
  <si>
    <t xml:space="preserve">城关街道埝村四组</t>
  </si>
  <si>
    <t xml:space="preserve">田宏</t>
  </si>
  <si>
    <t xml:space="preserve">李亚萍</t>
  </si>
  <si>
    <t xml:space="preserve">祖国强</t>
  </si>
  <si>
    <t xml:space="preserve">雷冬侠</t>
  </si>
  <si>
    <t xml:space="preserve">城关街道埝村三组</t>
  </si>
  <si>
    <t xml:space="preserve">王正昌</t>
  </si>
  <si>
    <t xml:space="preserve">王永平</t>
  </si>
  <si>
    <t xml:space="preserve">严民江</t>
  </si>
  <si>
    <t xml:space="preserve">城关街道埝村二组</t>
  </si>
  <si>
    <t xml:space="preserve">王建学</t>
  </si>
  <si>
    <t xml:space="preserve">祖文拴</t>
  </si>
  <si>
    <t xml:space="preserve">祖文选</t>
  </si>
  <si>
    <t xml:space="preserve">权存珍</t>
  </si>
  <si>
    <t xml:space="preserve">王社民</t>
  </si>
  <si>
    <t xml:space="preserve">城关街道埝村一组</t>
  </si>
  <si>
    <t xml:space="preserve">王世德</t>
  </si>
  <si>
    <t xml:space="preserve">王利萍</t>
  </si>
  <si>
    <t xml:space="preserve">王卫国</t>
  </si>
  <si>
    <t xml:space="preserve">王树文</t>
  </si>
  <si>
    <t xml:space="preserve">李卫军</t>
  </si>
  <si>
    <t xml:space="preserve">王广印</t>
  </si>
  <si>
    <t xml:space="preserve">李改焕</t>
  </si>
  <si>
    <t xml:space="preserve">李俊香</t>
  </si>
  <si>
    <t xml:space="preserve">祖莉</t>
  </si>
  <si>
    <t xml:space="preserve">王贵堂</t>
  </si>
  <si>
    <t xml:space="preserve">王爱香</t>
  </si>
  <si>
    <t xml:space="preserve">党玉玲</t>
  </si>
  <si>
    <t xml:space="preserve">董会兰</t>
  </si>
  <si>
    <t xml:space="preserve">张莹</t>
  </si>
  <si>
    <t xml:space="preserve">张线儿</t>
  </si>
  <si>
    <t xml:space="preserve">祖卫鹏</t>
  </si>
  <si>
    <t xml:space="preserve">田金玲</t>
  </si>
  <si>
    <t xml:space="preserve">田同宝</t>
  </si>
  <si>
    <t xml:space="preserve">王彦芳</t>
  </si>
  <si>
    <t xml:space="preserve">王雪梅</t>
  </si>
  <si>
    <t xml:space="preserve">申金芳</t>
  </si>
  <si>
    <t xml:space="preserve">王小梅</t>
  </si>
  <si>
    <t xml:space="preserve">乔东芳</t>
  </si>
  <si>
    <t xml:space="preserve">齐志强</t>
  </si>
  <si>
    <r>
      <rPr>
        <sz val="9"/>
        <color rgb="FF000000"/>
        <rFont val="Noto Sans"/>
        <family val="2"/>
      </rPr>
      <t xml:space="preserve">城关街道矿物局社区北一区</t>
    </r>
    <r>
      <rPr>
        <sz val="9"/>
        <color rgb="FF000000"/>
        <rFont val="宋体"/>
        <family val="0"/>
        <charset val="134"/>
      </rPr>
      <t xml:space="preserve">3-4-103</t>
    </r>
  </si>
  <si>
    <t xml:space="preserve">蒋娜</t>
  </si>
  <si>
    <r>
      <rPr>
        <sz val="9"/>
        <color rgb="FF000000"/>
        <rFont val="Noto Sans"/>
        <family val="2"/>
      </rPr>
      <t xml:space="preserve">城关街道矿物局社区北一区</t>
    </r>
    <r>
      <rPr>
        <sz val="9"/>
        <color rgb="FF000000"/>
        <rFont val="宋体"/>
        <family val="0"/>
        <charset val="134"/>
      </rPr>
      <t xml:space="preserve">6-4-401</t>
    </r>
  </si>
  <si>
    <t xml:space="preserve">刘喜梅</t>
  </si>
  <si>
    <r>
      <rPr>
        <sz val="9"/>
        <color rgb="FF000000"/>
        <rFont val="Noto Sans"/>
        <family val="2"/>
      </rPr>
      <t xml:space="preserve">城关街道矿务局社区阳光小区</t>
    </r>
    <r>
      <rPr>
        <sz val="9"/>
        <color rgb="FF000000"/>
        <rFont val="宋体"/>
        <family val="0"/>
        <charset val="134"/>
      </rPr>
      <t xml:space="preserve">40-1-103</t>
    </r>
  </si>
  <si>
    <t xml:space="preserve">田雨</t>
  </si>
  <si>
    <r>
      <rPr>
        <sz val="9"/>
        <color rgb="FF000000"/>
        <rFont val="Noto Sans"/>
        <family val="2"/>
      </rPr>
      <t xml:space="preserve">城关街道矿务局社区阳光小区</t>
    </r>
    <r>
      <rPr>
        <sz val="9"/>
        <color rgb="FF000000"/>
        <rFont val="宋体"/>
        <family val="0"/>
        <charset val="134"/>
      </rPr>
      <t xml:space="preserve">6-2-503</t>
    </r>
  </si>
  <si>
    <t xml:space="preserve">王学儒</t>
  </si>
  <si>
    <r>
      <rPr>
        <sz val="9"/>
        <color rgb="FF000000"/>
        <rFont val="Noto Sans"/>
        <family val="2"/>
      </rPr>
      <t xml:space="preserve">城关街道矿务局社区北二区</t>
    </r>
    <r>
      <rPr>
        <sz val="9"/>
        <color rgb="FF000000"/>
        <rFont val="宋体"/>
        <family val="0"/>
        <charset val="134"/>
      </rPr>
      <t xml:space="preserve">18-4-102</t>
    </r>
  </si>
  <si>
    <t xml:space="preserve">张军侠</t>
  </si>
  <si>
    <t xml:space="preserve">城关街道阳庄村九组</t>
  </si>
  <si>
    <t xml:space="preserve">杨西萍</t>
  </si>
  <si>
    <t xml:space="preserve">城关街道阳庄村四组</t>
  </si>
  <si>
    <t xml:space="preserve">赵勤生</t>
  </si>
  <si>
    <t xml:space="preserve">城关街道阳庄村二组</t>
  </si>
  <si>
    <t xml:space="preserve">鲁守财</t>
  </si>
  <si>
    <t xml:space="preserve">杨宪斌</t>
  </si>
  <si>
    <t xml:space="preserve">城关街道阳庄村六组</t>
  </si>
  <si>
    <t xml:space="preserve">董勇</t>
  </si>
  <si>
    <t xml:space="preserve">城关街道阳庄村十一组</t>
  </si>
  <si>
    <t xml:space="preserve">党发民</t>
  </si>
  <si>
    <t xml:space="preserve">城关街道阳庄村一组</t>
  </si>
  <si>
    <t xml:space="preserve">郭菊芳</t>
  </si>
  <si>
    <t xml:space="preserve">城关街道阳庄村三组</t>
  </si>
  <si>
    <t xml:space="preserve">赵亚军</t>
  </si>
  <si>
    <t xml:space="preserve">石拥军</t>
  </si>
  <si>
    <t xml:space="preserve">城关街道阳庄村七组</t>
  </si>
  <si>
    <t xml:space="preserve">董锋军</t>
  </si>
  <si>
    <t xml:space="preserve">丁田军</t>
  </si>
  <si>
    <r>
      <rPr>
        <sz val="9"/>
        <color rgb="FF000000"/>
        <rFont val="Noto Sans"/>
        <family val="2"/>
      </rPr>
      <t xml:space="preserve">城关街道宝塔社区育才路支渠三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段亚红</t>
  </si>
  <si>
    <r>
      <rPr>
        <sz val="9"/>
        <color rgb="FF000000"/>
        <rFont val="Noto Sans"/>
        <family val="2"/>
      </rPr>
      <t xml:space="preserve">城关街道宝塔社区北埝二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杨宏义</t>
  </si>
  <si>
    <r>
      <rPr>
        <sz val="9"/>
        <color rgb="FF000000"/>
        <rFont val="Noto Sans"/>
        <family val="2"/>
      </rPr>
      <t xml:space="preserve">城关街道宝塔社区永和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张萨</t>
  </si>
  <si>
    <t xml:space="preserve">城关街道宝塔社区房建小区南边巷子</t>
  </si>
  <si>
    <t xml:space="preserve">张焕勤</t>
  </si>
  <si>
    <t xml:space="preserve">城关街道宝塔社区建新村</t>
  </si>
  <si>
    <t xml:space="preserve">杨辉</t>
  </si>
  <si>
    <t xml:space="preserve">城关街道公园社区阳庄居民区</t>
  </si>
  <si>
    <t xml:space="preserve">曹乾英</t>
  </si>
  <si>
    <r>
      <rPr>
        <sz val="9"/>
        <color rgb="FF000000"/>
        <rFont val="Noto Sans"/>
        <family val="2"/>
      </rPr>
      <t xml:space="preserve">城关街道公园社区林园新村</t>
    </r>
    <r>
      <rPr>
        <sz val="9"/>
        <color rgb="FF000000"/>
        <rFont val="宋体"/>
        <family val="0"/>
        <charset val="134"/>
      </rPr>
      <t xml:space="preserve">8-29</t>
    </r>
  </si>
  <si>
    <t xml:space="preserve">刘杨芝</t>
  </si>
  <si>
    <r>
      <rPr>
        <sz val="9"/>
        <color rgb="FF000000"/>
        <rFont val="Noto Sans"/>
        <family val="2"/>
      </rPr>
      <t xml:space="preserve">城关街道公园社区林园新村</t>
    </r>
    <r>
      <rPr>
        <sz val="9"/>
        <color rgb="FF000000"/>
        <rFont val="宋体"/>
        <family val="0"/>
        <charset val="134"/>
      </rPr>
      <t xml:space="preserve">8-29</t>
    </r>
    <r>
      <rPr>
        <sz val="9"/>
        <color rgb="FF000000"/>
        <rFont val="Noto Sans"/>
        <family val="2"/>
      </rPr>
      <t xml:space="preserve">号</t>
    </r>
  </si>
  <si>
    <t xml:space="preserve">王兆龙</t>
  </si>
  <si>
    <t xml:space="preserve">城关镇公园社区</t>
  </si>
  <si>
    <t xml:space="preserve">张勇</t>
  </si>
  <si>
    <t xml:space="preserve">城关街道公园社区阳庄十组张治家</t>
  </si>
  <si>
    <t xml:space="preserve">李亚红</t>
  </si>
  <si>
    <t xml:space="preserve">城关街道公园社区阳庄一组火葬场三巷</t>
  </si>
  <si>
    <t xml:space="preserve">段潇潇</t>
  </si>
  <si>
    <r>
      <rPr>
        <sz val="9"/>
        <color rgb="FF000000"/>
        <rFont val="Noto Sans"/>
        <family val="2"/>
      </rPr>
      <t xml:space="preserve">城关街道城内社区育才西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三排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城关街道城内社区东三路城内小区</t>
  </si>
  <si>
    <t xml:space="preserve">张军民</t>
  </si>
  <si>
    <t xml:space="preserve">城关街道城内社区城内三组</t>
  </si>
  <si>
    <t xml:space="preserve">张关锁</t>
  </si>
  <si>
    <t xml:space="preserve">城关街道城内村二组</t>
  </si>
  <si>
    <t xml:space="preserve">王斌芳</t>
  </si>
  <si>
    <t xml:space="preserve">城关街道城内社区东升路中段</t>
  </si>
  <si>
    <t xml:space="preserve">李晶</t>
  </si>
  <si>
    <t xml:space="preserve">城关街道城内社区东大街药司后巷</t>
  </si>
  <si>
    <t xml:space="preserve">李怀壁</t>
  </si>
  <si>
    <t xml:space="preserve">城关街道阳庄堡一组</t>
  </si>
  <si>
    <t xml:space="preserve">杨凤英</t>
  </si>
  <si>
    <t xml:space="preserve">焦行军</t>
  </si>
  <si>
    <t xml:space="preserve">焦晓飞</t>
  </si>
  <si>
    <t xml:space="preserve">张英民</t>
  </si>
  <si>
    <t xml:space="preserve">赵园</t>
  </si>
  <si>
    <t xml:space="preserve">党东侠</t>
  </si>
  <si>
    <t xml:space="preserve">赵东爱</t>
  </si>
  <si>
    <t xml:space="preserve">城关街道阳庄堡村</t>
  </si>
  <si>
    <t xml:space="preserve">李勇丽</t>
  </si>
  <si>
    <r>
      <rPr>
        <sz val="9"/>
        <color rgb="FF000000"/>
        <rFont val="Noto Sans"/>
        <family val="2"/>
      </rPr>
      <t xml:space="preserve">城关街道阳庄堡村华和南区</t>
    </r>
    <r>
      <rPr>
        <sz val="9"/>
        <color rgb="FF000000"/>
        <rFont val="宋体"/>
        <family val="0"/>
        <charset val="134"/>
      </rPr>
      <t xml:space="preserve">20-2009</t>
    </r>
  </si>
  <si>
    <t xml:space="preserve">张振侠</t>
  </si>
  <si>
    <r>
      <rPr>
        <sz val="9"/>
        <color rgb="FF000000"/>
        <rFont val="Noto Sans"/>
        <family val="2"/>
      </rPr>
      <t xml:space="preserve">城关街道阳庄堡华和南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207</t>
    </r>
  </si>
  <si>
    <t xml:space="preserve">刘俊祥</t>
  </si>
  <si>
    <t xml:space="preserve">城关街道南关社区西河村一组</t>
  </si>
  <si>
    <t xml:space="preserve">权水焕</t>
  </si>
  <si>
    <t xml:space="preserve">城关街道南关社区西河村二组</t>
  </si>
  <si>
    <t xml:space="preserve">郭全彩</t>
  </si>
  <si>
    <t xml:space="preserve">城关街道南关社区西河村三组</t>
  </si>
  <si>
    <t xml:space="preserve">张瑾</t>
  </si>
  <si>
    <r>
      <rPr>
        <sz val="9"/>
        <color rgb="FF000000"/>
        <rFont val="Noto Sans"/>
        <family val="2"/>
      </rPr>
      <t xml:space="preserve">城关街道大市场社区矿务局机关东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西户</t>
    </r>
  </si>
  <si>
    <t xml:space="preserve">赵永乾</t>
  </si>
  <si>
    <r>
      <rPr>
        <sz val="9"/>
        <color rgb="FF000000"/>
        <rFont val="Noto Sans"/>
        <family val="2"/>
      </rPr>
      <t xml:space="preserve">城关街道大市场社区矿务局机关东院</t>
    </r>
    <r>
      <rPr>
        <sz val="9"/>
        <color rgb="FF000000"/>
        <rFont val="宋体"/>
        <family val="0"/>
        <charset val="134"/>
      </rPr>
      <t xml:space="preserve">3-1-2-</t>
    </r>
    <r>
      <rPr>
        <sz val="9"/>
        <color rgb="FF000000"/>
        <rFont val="Noto Sans"/>
        <family val="2"/>
      </rPr>
      <t xml:space="preserve">东</t>
    </r>
  </si>
  <si>
    <t xml:space="preserve">赵心雨</t>
  </si>
  <si>
    <r>
      <rPr>
        <sz val="9"/>
        <color rgb="FF000000"/>
        <rFont val="Noto Sans"/>
        <family val="2"/>
      </rPr>
      <t xml:space="preserve">城关街道大市场社区矿务局机关东院</t>
    </r>
    <r>
      <rPr>
        <sz val="9"/>
        <color rgb="FF000000"/>
        <rFont val="宋体"/>
        <family val="0"/>
        <charset val="134"/>
      </rPr>
      <t xml:space="preserve">3#-1-2-</t>
    </r>
    <r>
      <rPr>
        <sz val="9"/>
        <color rgb="FF000000"/>
        <rFont val="Noto Sans"/>
        <family val="2"/>
      </rPr>
      <t xml:space="preserve">东</t>
    </r>
  </si>
  <si>
    <t xml:space="preserve">郝莹</t>
  </si>
  <si>
    <t xml:space="preserve">城关街道南关社区村三组</t>
  </si>
  <si>
    <t xml:space="preserve">贾五利</t>
  </si>
  <si>
    <r>
      <rPr>
        <sz val="9"/>
        <color rgb="FF000000"/>
        <rFont val="Noto Sans"/>
        <family val="2"/>
      </rPr>
      <t xml:space="preserve">城关街道南关社区中心南街运司东一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田耀恒</t>
  </si>
  <si>
    <t xml:space="preserve">城关街道南关社区南大街农机家属院北一排一号</t>
  </si>
  <si>
    <t xml:space="preserve">巴渭波</t>
  </si>
  <si>
    <r>
      <rPr>
        <sz val="9"/>
        <color rgb="FF000000"/>
        <rFont val="Noto Sans"/>
        <family val="2"/>
      </rPr>
      <t xml:space="preserve">城关街道南关社区育才巷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马王红</t>
  </si>
  <si>
    <r>
      <rPr>
        <sz val="9"/>
        <color rgb="FF000000"/>
        <rFont val="Noto Sans"/>
        <family val="2"/>
      </rPr>
      <t xml:space="preserve">城关街道南关社区安福路新城花园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三单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西户</t>
    </r>
  </si>
  <si>
    <t xml:space="preserve">成全宇</t>
  </si>
  <si>
    <t xml:space="preserve">陈胜民</t>
  </si>
  <si>
    <r>
      <rPr>
        <sz val="9"/>
        <color rgb="FF000000"/>
        <rFont val="Noto Sans"/>
        <family val="2"/>
      </rPr>
      <t xml:space="preserve">城关街道南关社区南槐院五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宋杏莉</t>
  </si>
  <si>
    <r>
      <rPr>
        <sz val="9"/>
        <color rgb="FF000000"/>
        <rFont val="Noto Sans"/>
        <family val="2"/>
      </rPr>
      <t xml:space="preserve">城关街道南关社区南关村二组南槐院一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巴瑞芳</t>
  </si>
  <si>
    <r>
      <rPr>
        <sz val="9"/>
        <color rgb="FF000000"/>
        <rFont val="Noto Sans"/>
        <family val="2"/>
      </rPr>
      <t xml:space="preserve">城关街道南关社区育才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郭延莉</t>
  </si>
  <si>
    <t xml:space="preserve">城关街道南关社区西六路大修厂</t>
  </si>
  <si>
    <t xml:space="preserve">李喜莲</t>
  </si>
  <si>
    <r>
      <rPr>
        <sz val="9"/>
        <color rgb="FF000000"/>
        <rFont val="Noto Sans"/>
        <family val="2"/>
      </rPr>
      <t xml:space="preserve">城关街道南关社区育才路古兰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张草轩</t>
  </si>
  <si>
    <r>
      <rPr>
        <sz val="9"/>
        <color rgb="FF000000"/>
        <rFont val="Noto Sans"/>
        <family val="2"/>
      </rPr>
      <t xml:space="preserve">城关街道南关社区龙首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鹏</t>
  </si>
  <si>
    <t xml:space="preserve">城关街道兴华社区中心街七路南人民银行大院一楼东户</t>
  </si>
  <si>
    <t xml:space="preserve">孙小龙</t>
  </si>
  <si>
    <r>
      <rPr>
        <sz val="9"/>
        <color rgb="FF000000"/>
        <rFont val="Noto Sans"/>
        <family val="2"/>
      </rPr>
      <t xml:space="preserve">城关街道兴华社区北关中学南楼</t>
    </r>
    <r>
      <rPr>
        <sz val="9"/>
        <color rgb="FF000000"/>
        <rFont val="宋体"/>
        <family val="0"/>
        <charset val="134"/>
      </rPr>
      <t xml:space="preserve">3-301</t>
    </r>
    <r>
      <rPr>
        <sz val="9"/>
        <color rgb="FF000000"/>
        <rFont val="Noto Sans"/>
        <family val="2"/>
      </rPr>
      <t xml:space="preserve">室</t>
    </r>
  </si>
  <si>
    <t xml:space="preserve">樊振鹏</t>
  </si>
  <si>
    <r>
      <rPr>
        <sz val="9"/>
        <color rgb="FF000000"/>
        <rFont val="Noto Sans"/>
        <family val="2"/>
      </rPr>
      <t xml:space="preserve">城关街道兴华社区大市场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雷晓平</t>
  </si>
  <si>
    <r>
      <rPr>
        <sz val="9"/>
        <color rgb="FF000000"/>
        <rFont val="Noto Sans"/>
        <family val="2"/>
      </rPr>
      <t xml:space="preserve">城关街道兴华社区大市场新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王龙</t>
  </si>
  <si>
    <r>
      <rPr>
        <sz val="9"/>
        <color rgb="FF000000"/>
        <rFont val="Noto Sans"/>
        <family val="2"/>
      </rPr>
      <t xml:space="preserve">城关街道兴华社区西荷小区</t>
    </r>
    <r>
      <rPr>
        <sz val="9"/>
        <color rgb="FF000000"/>
        <rFont val="宋体"/>
        <family val="0"/>
        <charset val="134"/>
      </rPr>
      <t xml:space="preserve">B5</t>
    </r>
  </si>
  <si>
    <t xml:space="preserve">刘亚志</t>
  </si>
  <si>
    <r>
      <rPr>
        <sz val="9"/>
        <color rgb="FF000000"/>
        <rFont val="Noto Sans"/>
        <family val="2"/>
      </rPr>
      <t xml:space="preserve">城关街道兴华社区大市场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薛江涛</t>
  </si>
  <si>
    <r>
      <rPr>
        <sz val="9"/>
        <color rgb="FF000000"/>
        <rFont val="Noto Sans"/>
        <family val="2"/>
      </rPr>
      <t xml:space="preserve">城关街道兴华社区西河小区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二单元</t>
    </r>
    <r>
      <rPr>
        <sz val="9"/>
        <color rgb="FF000000"/>
        <rFont val="宋体"/>
        <family val="0"/>
        <charset val="134"/>
      </rPr>
      <t xml:space="preserve">404</t>
    </r>
  </si>
  <si>
    <t xml:space="preserve">杨宁</t>
  </si>
  <si>
    <r>
      <rPr>
        <sz val="9"/>
        <color rgb="FF000000"/>
        <rFont val="Noto Sans"/>
        <family val="2"/>
      </rPr>
      <t xml:space="preserve">城关街道乐楼社区职教三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高王芳</t>
  </si>
  <si>
    <t xml:space="preserve">城关街道乐楼社区西长街沟边</t>
  </si>
  <si>
    <t xml:space="preserve">刘蓓</t>
  </si>
  <si>
    <r>
      <rPr>
        <sz val="9"/>
        <color rgb="FF000000"/>
        <rFont val="Noto Sans"/>
        <family val="2"/>
      </rPr>
      <t xml:space="preserve">城关街道乐楼社区泰和嘉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09</t>
    </r>
  </si>
  <si>
    <t xml:space="preserve">党丹妮</t>
  </si>
  <si>
    <r>
      <rPr>
        <sz val="9"/>
        <color rgb="FF000000"/>
        <rFont val="Noto Sans"/>
        <family val="2"/>
      </rPr>
      <t xml:space="preserve">城关街道乐楼社区桃源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姬宏军</t>
  </si>
  <si>
    <r>
      <rPr>
        <sz val="9"/>
        <color rgb="FF000000"/>
        <rFont val="Noto Sans"/>
        <family val="2"/>
      </rPr>
      <t xml:space="preserve">城关街道乐楼社区桃园小区</t>
    </r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王帅帅</t>
  </si>
  <si>
    <t xml:space="preserve">城关街道乐楼社区北新小区西院</t>
  </si>
  <si>
    <t xml:space="preserve">赵向东</t>
  </si>
  <si>
    <t xml:space="preserve">城关街道乐楼社区</t>
  </si>
  <si>
    <t xml:space="preserve">王红斌</t>
  </si>
  <si>
    <r>
      <rPr>
        <sz val="9"/>
        <color rgb="FF000000"/>
        <rFont val="Noto Sans"/>
        <family val="2"/>
      </rPr>
      <t xml:space="preserve">城关街道乐楼社区北新小区西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排窑楼二楼西第一家</t>
    </r>
  </si>
  <si>
    <t xml:space="preserve">张迁麟</t>
  </si>
  <si>
    <t xml:space="preserve">城关街道乐楼社区泰和嘉苑</t>
  </si>
  <si>
    <t xml:space="preserve">杨建</t>
  </si>
  <si>
    <t xml:space="preserve">城关街道乐楼社区职教路</t>
  </si>
  <si>
    <t xml:space="preserve">王五民</t>
  </si>
  <si>
    <t xml:space="preserve">索锋</t>
  </si>
  <si>
    <r>
      <rPr>
        <sz val="9"/>
        <rFont val="Noto Sans"/>
        <family val="2"/>
      </rPr>
      <t xml:space="preserve">城关街道南关社区西环六路莲花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王对连</t>
  </si>
  <si>
    <t xml:space="preserve">杨金锁</t>
  </si>
  <si>
    <t xml:space="preserve">杨怀斌</t>
  </si>
  <si>
    <t xml:space="preserve">曹风云</t>
  </si>
  <si>
    <t xml:space="preserve">白和宪</t>
  </si>
  <si>
    <t xml:space="preserve">王凯功</t>
  </si>
  <si>
    <t xml:space="preserve">城关街道城内社区新城半岛</t>
  </si>
  <si>
    <t xml:space="preserve">权会萍</t>
  </si>
  <si>
    <t xml:space="preserve">杨秋阁</t>
  </si>
  <si>
    <t xml:space="preserve">王西友</t>
  </si>
  <si>
    <t xml:space="preserve">周显海</t>
  </si>
  <si>
    <t xml:space="preserve">陕西省渭南市澄城县尧头镇董家河社区北工人村</t>
  </si>
  <si>
    <t xml:space="preserve">柳文光</t>
  </si>
  <si>
    <t xml:space="preserve">陕西省渭南市澄城县尧头镇董家河社区南工人村</t>
  </si>
  <si>
    <t xml:space="preserve">张增荣</t>
  </si>
  <si>
    <t xml:space="preserve">任焕弟</t>
  </si>
  <si>
    <t xml:space="preserve">陕西省渭南市澄城县尧头镇董家河社区南村</t>
  </si>
  <si>
    <t xml:space="preserve">李宝平</t>
  </si>
  <si>
    <t xml:space="preserve">罗荣红</t>
  </si>
  <si>
    <t xml:space="preserve">刘海成</t>
  </si>
  <si>
    <t xml:space="preserve">王菊侠</t>
  </si>
  <si>
    <t xml:space="preserve">陕西省渭南市澄城县尧头镇董矿居民区</t>
  </si>
  <si>
    <t xml:space="preserve">白俊虎</t>
  </si>
  <si>
    <r>
      <rPr>
        <sz val="9"/>
        <color rgb="FF000000"/>
        <rFont val="Noto Sans"/>
        <family val="2"/>
      </rPr>
      <t xml:space="preserve">尧头镇蔺庄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雷进才</t>
  </si>
  <si>
    <r>
      <rPr>
        <sz val="9"/>
        <color rgb="FF000000"/>
        <rFont val="Noto Sans"/>
        <family val="2"/>
      </rPr>
      <t xml:space="preserve">尧头镇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郑小刚</t>
  </si>
  <si>
    <t xml:space="preserve">蔺庄河三组</t>
  </si>
  <si>
    <t xml:space="preserve">仁学兰</t>
  </si>
  <si>
    <t xml:space="preserve">袁会勤</t>
  </si>
  <si>
    <t xml:space="preserve">尧头镇蔺庄河村二组</t>
  </si>
  <si>
    <t xml:space="preserve">白向红</t>
  </si>
  <si>
    <r>
      <rPr>
        <sz val="9"/>
        <color rgb="FF000000"/>
        <rFont val="Noto Sans"/>
        <family val="2"/>
      </rPr>
      <t xml:space="preserve">尧头镇蔺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云山</t>
  </si>
  <si>
    <t xml:space="preserve">尧头镇蔺庄河村三组</t>
  </si>
  <si>
    <t xml:space="preserve">郑军焕</t>
  </si>
  <si>
    <t xml:space="preserve">尧头镇蔺庄河村四组</t>
  </si>
  <si>
    <t xml:space="preserve">雷引弟</t>
  </si>
  <si>
    <t xml:space="preserve">尧头镇蔺庄河五组</t>
  </si>
  <si>
    <t xml:space="preserve">张小丽</t>
  </si>
  <si>
    <t xml:space="preserve">刘进海</t>
  </si>
  <si>
    <t xml:space="preserve">杨秀玲</t>
  </si>
  <si>
    <t xml:space="preserve">白对女</t>
  </si>
  <si>
    <t xml:space="preserve">尧头镇东村二组</t>
  </si>
  <si>
    <t xml:space="preserve">白全仓</t>
  </si>
  <si>
    <t xml:space="preserve">王秋爱</t>
  </si>
  <si>
    <t xml:space="preserve">邹月娥</t>
  </si>
  <si>
    <t xml:space="preserve">王有智</t>
  </si>
  <si>
    <t xml:space="preserve">雷张峰</t>
  </si>
  <si>
    <t xml:space="preserve">刘斌红</t>
  </si>
  <si>
    <t xml:space="preserve">雷小虎</t>
  </si>
  <si>
    <t xml:space="preserve">白建平</t>
  </si>
  <si>
    <t xml:space="preserve">孙张敏</t>
  </si>
  <si>
    <t xml:space="preserve">索军梅</t>
  </si>
  <si>
    <t xml:space="preserve">周金仓</t>
  </si>
  <si>
    <t xml:space="preserve">袁相勤</t>
  </si>
  <si>
    <t xml:space="preserve">雷建仓</t>
  </si>
  <si>
    <t xml:space="preserve">索云代</t>
  </si>
  <si>
    <t xml:space="preserve">周焕芳</t>
  </si>
  <si>
    <t xml:space="preserve">姚晓</t>
  </si>
  <si>
    <t xml:space="preserve">雷剑英</t>
  </si>
  <si>
    <t xml:space="preserve">澄城县尧头镇蔺庄河村</t>
  </si>
  <si>
    <t xml:space="preserve">权勤芳</t>
  </si>
  <si>
    <t xml:space="preserve">尧头镇蔺庄河村六组</t>
  </si>
  <si>
    <t xml:space="preserve">申忙爱</t>
  </si>
  <si>
    <t xml:space="preserve">尧头镇蔺庄村二组</t>
  </si>
  <si>
    <t xml:space="preserve">王凤勤</t>
  </si>
  <si>
    <t xml:space="preserve">白军智</t>
  </si>
  <si>
    <t xml:space="preserve">许春梅</t>
  </si>
  <si>
    <t xml:space="preserve">路存珍</t>
  </si>
  <si>
    <t xml:space="preserve">雷福永</t>
  </si>
  <si>
    <t xml:space="preserve">袁民侠</t>
  </si>
  <si>
    <t xml:space="preserve">马粉荣</t>
  </si>
  <si>
    <t xml:space="preserve">尧头镇权家河村六组</t>
  </si>
  <si>
    <t xml:space="preserve">王存芳</t>
  </si>
  <si>
    <t xml:space="preserve">尧头镇权家河村五组</t>
  </si>
  <si>
    <t xml:space="preserve">贾爱香</t>
  </si>
  <si>
    <t xml:space="preserve">尧头镇权家河村七组</t>
  </si>
  <si>
    <t xml:space="preserve">张春兰</t>
  </si>
  <si>
    <t xml:space="preserve">尧头镇石沟村二组</t>
  </si>
  <si>
    <t xml:space="preserve">李照坤</t>
  </si>
  <si>
    <t xml:space="preserve">汤冬林</t>
  </si>
  <si>
    <t xml:space="preserve">权阳平</t>
  </si>
  <si>
    <t xml:space="preserve">尧头镇权家河村四组</t>
  </si>
  <si>
    <t xml:space="preserve">刘喜山</t>
  </si>
  <si>
    <t xml:space="preserve">索文财</t>
  </si>
  <si>
    <t xml:space="preserve">权英</t>
  </si>
  <si>
    <t xml:space="preserve">尧头镇权家河村二组</t>
  </si>
  <si>
    <t xml:space="preserve">张平定</t>
  </si>
  <si>
    <t xml:space="preserve">权虹彬</t>
  </si>
  <si>
    <t xml:space="preserve">刘粉娃</t>
  </si>
  <si>
    <t xml:space="preserve">权社芳</t>
  </si>
  <si>
    <t xml:space="preserve">尧头镇权家河村一组</t>
  </si>
  <si>
    <t xml:space="preserve">王京</t>
  </si>
  <si>
    <t xml:space="preserve">尧头镇权家河村三组</t>
  </si>
  <si>
    <t xml:space="preserve">刘忠智</t>
  </si>
  <si>
    <t xml:space="preserve">尧头镇石沟村五组</t>
  </si>
  <si>
    <t xml:space="preserve">韩金梅</t>
  </si>
  <si>
    <t xml:space="preserve">尧头镇石沟村四组</t>
  </si>
  <si>
    <t xml:space="preserve">赵启林</t>
  </si>
  <si>
    <t xml:space="preserve">周彩侠</t>
  </si>
  <si>
    <t xml:space="preserve">尧头镇权家河村</t>
  </si>
  <si>
    <t xml:space="preserve">周铁锋</t>
  </si>
  <si>
    <t xml:space="preserve">张俊杰</t>
  </si>
  <si>
    <t xml:space="preserve">张利军</t>
  </si>
  <si>
    <t xml:space="preserve">蔡全法</t>
  </si>
  <si>
    <t xml:space="preserve">张创民</t>
  </si>
  <si>
    <t xml:space="preserve">杨丽丽</t>
  </si>
  <si>
    <t xml:space="preserve">张对灵</t>
  </si>
  <si>
    <t xml:space="preserve">白存梅</t>
  </si>
  <si>
    <t xml:space="preserve">张对仓</t>
  </si>
  <si>
    <t xml:space="preserve">汪金焕</t>
  </si>
  <si>
    <t xml:space="preserve">姚启明</t>
  </si>
  <si>
    <t xml:space="preserve">金书伦</t>
  </si>
  <si>
    <t xml:space="preserve">张翠梅</t>
  </si>
  <si>
    <t xml:space="preserve">权屹</t>
  </si>
  <si>
    <t xml:space="preserve">黄克山</t>
  </si>
  <si>
    <t xml:space="preserve">姚卫东</t>
  </si>
  <si>
    <t xml:space="preserve">徐小山</t>
  </si>
  <si>
    <t xml:space="preserve">杨杏珍</t>
  </si>
  <si>
    <t xml:space="preserve">尧头镇石沟村一组</t>
  </si>
  <si>
    <t xml:space="preserve">权社忠</t>
  </si>
  <si>
    <t xml:space="preserve">张能芳</t>
  </si>
  <si>
    <t xml:space="preserve">曹会莲</t>
  </si>
  <si>
    <r>
      <rPr>
        <sz val="9"/>
        <color rgb="FF000000"/>
        <rFont val="Noto Sans"/>
        <family val="2"/>
      </rPr>
      <t xml:space="preserve">权矿</t>
    </r>
    <r>
      <rPr>
        <sz val="9"/>
        <color rgb="FF000000"/>
        <rFont val="宋体"/>
        <family val="0"/>
        <charset val="134"/>
      </rPr>
      <t xml:space="preserve">8#-3-2</t>
    </r>
    <r>
      <rPr>
        <sz val="9"/>
        <color rgb="FF000000"/>
        <rFont val="Noto Sans"/>
        <family val="2"/>
      </rPr>
      <t xml:space="preserve">东</t>
    </r>
  </si>
  <si>
    <t xml:space="preserve">陈小丽</t>
  </si>
  <si>
    <t xml:space="preserve">合阳县王村矿</t>
  </si>
  <si>
    <t xml:space="preserve">张纪红</t>
  </si>
  <si>
    <r>
      <rPr>
        <sz val="9"/>
        <color rgb="FF000000"/>
        <rFont val="Noto Sans"/>
        <family val="2"/>
      </rPr>
      <t xml:space="preserve">权矿</t>
    </r>
    <r>
      <rPr>
        <sz val="9"/>
        <color rgb="FF000000"/>
        <rFont val="宋体"/>
        <family val="0"/>
        <charset val="134"/>
      </rPr>
      <t xml:space="preserve">20#-1-1</t>
    </r>
  </si>
  <si>
    <t xml:space="preserve">刘化成</t>
  </si>
  <si>
    <r>
      <rPr>
        <sz val="9"/>
        <color rgb="FF000000"/>
        <rFont val="Noto Sans"/>
        <family val="2"/>
      </rPr>
      <t xml:space="preserve">权矿</t>
    </r>
    <r>
      <rPr>
        <sz val="9"/>
        <color rgb="FF000000"/>
        <rFont val="宋体"/>
        <family val="0"/>
        <charset val="134"/>
      </rPr>
      <t xml:space="preserve">20#-2</t>
    </r>
    <r>
      <rPr>
        <sz val="9"/>
        <color rgb="FF000000"/>
        <rFont val="Noto Sans"/>
        <family val="2"/>
      </rPr>
      <t xml:space="preserve">单元</t>
    </r>
  </si>
  <si>
    <t xml:space="preserve">卢强</t>
  </si>
  <si>
    <r>
      <rPr>
        <sz val="9"/>
        <color rgb="FF000000"/>
        <rFont val="Noto Sans"/>
        <family val="2"/>
      </rPr>
      <t xml:space="preserve">阳光</t>
    </r>
    <r>
      <rPr>
        <sz val="9"/>
        <color rgb="FF000000"/>
        <rFont val="宋体"/>
        <family val="0"/>
        <charset val="134"/>
      </rPr>
      <t xml:space="preserve">32#-1-1</t>
    </r>
  </si>
  <si>
    <t xml:space="preserve">巩晓宁</t>
  </si>
  <si>
    <r>
      <rPr>
        <sz val="9"/>
        <color rgb="FF000000"/>
        <rFont val="Noto Sans"/>
        <family val="2"/>
      </rPr>
      <t xml:space="preserve">阳光</t>
    </r>
    <r>
      <rPr>
        <sz val="9"/>
        <color rgb="FF000000"/>
        <rFont val="宋体"/>
        <family val="0"/>
        <charset val="134"/>
      </rPr>
      <t xml:space="preserve">17#-3-3</t>
    </r>
  </si>
  <si>
    <t xml:space="preserve">马小成</t>
  </si>
  <si>
    <r>
      <rPr>
        <sz val="9"/>
        <color rgb="FF000000"/>
        <rFont val="Noto Sans"/>
        <family val="2"/>
      </rPr>
      <t xml:space="preserve">权矿</t>
    </r>
    <r>
      <rPr>
        <sz val="9"/>
        <color rgb="FF000000"/>
        <rFont val="宋体"/>
        <family val="0"/>
        <charset val="134"/>
      </rPr>
      <t xml:space="preserve">8#-2-3</t>
    </r>
  </si>
  <si>
    <t xml:space="preserve">黄功钦</t>
  </si>
  <si>
    <r>
      <rPr>
        <sz val="9"/>
        <color rgb="FF000000"/>
        <rFont val="Noto Sans"/>
        <family val="2"/>
      </rPr>
      <t xml:space="preserve">权矿</t>
    </r>
    <r>
      <rPr>
        <sz val="9"/>
        <color rgb="FF000000"/>
        <rFont val="宋体"/>
        <family val="0"/>
        <charset val="134"/>
      </rPr>
      <t xml:space="preserve">22#-4-3</t>
    </r>
  </si>
  <si>
    <t xml:space="preserve">苏宇辉</t>
  </si>
  <si>
    <r>
      <rPr>
        <sz val="9"/>
        <color rgb="FF000000"/>
        <rFont val="Noto Sans"/>
        <family val="2"/>
      </rPr>
      <t xml:space="preserve">西荷小区</t>
    </r>
    <r>
      <rPr>
        <sz val="9"/>
        <color rgb="FF000000"/>
        <rFont val="宋体"/>
        <family val="0"/>
        <charset val="134"/>
      </rPr>
      <t xml:space="preserve">A8</t>
    </r>
  </si>
  <si>
    <t xml:space="preserve">张河忠</t>
  </si>
  <si>
    <r>
      <rPr>
        <sz val="9"/>
        <color rgb="FF000000"/>
        <rFont val="Noto Sans"/>
        <family val="2"/>
      </rPr>
      <t xml:space="preserve">权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单身楼</t>
    </r>
  </si>
  <si>
    <t xml:space="preserve">王海云</t>
  </si>
  <si>
    <t xml:space="preserve">安里镇义井村</t>
  </si>
  <si>
    <t xml:space="preserve">马正法</t>
  </si>
  <si>
    <t xml:space="preserve">庄头</t>
  </si>
  <si>
    <t xml:space="preserve">李凤连</t>
  </si>
  <si>
    <t xml:space="preserve">蔺庄河村</t>
  </si>
  <si>
    <t xml:space="preserve">朱翠平</t>
  </si>
  <si>
    <r>
      <rPr>
        <sz val="9"/>
        <color rgb="FF000000"/>
        <rFont val="Noto Sans"/>
        <family val="2"/>
      </rPr>
      <t xml:space="preserve">权矿</t>
    </r>
    <r>
      <rPr>
        <sz val="9"/>
        <color rgb="FF000000"/>
        <rFont val="宋体"/>
        <family val="0"/>
        <charset val="134"/>
      </rPr>
      <t xml:space="preserve">8#-1-1</t>
    </r>
  </si>
  <si>
    <t xml:space="preserve">张原生</t>
  </si>
  <si>
    <r>
      <rPr>
        <sz val="9"/>
        <color rgb="FF000000"/>
        <rFont val="Noto Sans"/>
        <family val="2"/>
      </rPr>
      <t xml:space="preserve">权矿社区</t>
    </r>
    <r>
      <rPr>
        <sz val="9"/>
        <color rgb="FF000000"/>
        <rFont val="宋体"/>
        <family val="0"/>
        <charset val="134"/>
      </rPr>
      <t xml:space="preserve">16#-1-2</t>
    </r>
  </si>
  <si>
    <t xml:space="preserve">吴萍生</t>
  </si>
  <si>
    <r>
      <rPr>
        <sz val="9"/>
        <color rgb="FF000000"/>
        <rFont val="Noto Sans"/>
        <family val="2"/>
      </rPr>
      <t xml:space="preserve">权矿</t>
    </r>
    <r>
      <rPr>
        <sz val="9"/>
        <color rgb="FF000000"/>
        <rFont val="宋体"/>
        <family val="0"/>
        <charset val="134"/>
      </rPr>
      <t xml:space="preserve">20#-3-4</t>
    </r>
  </si>
  <si>
    <t xml:space="preserve">过娟</t>
  </si>
  <si>
    <t xml:space="preserve">张灵灵</t>
  </si>
  <si>
    <t xml:space="preserve">冯原镇太极村二组</t>
  </si>
  <si>
    <t xml:space="preserve">刘明强</t>
  </si>
  <si>
    <t xml:space="preserve">雷家洼新农村</t>
  </si>
  <si>
    <r>
      <rPr>
        <sz val="9"/>
        <color rgb="FF000000"/>
        <rFont val="Noto Sans"/>
        <family val="2"/>
      </rPr>
      <t xml:space="preserve">二矿</t>
    </r>
    <r>
      <rPr>
        <sz val="9"/>
        <color rgb="FF000000"/>
        <rFont val="宋体"/>
        <family val="0"/>
        <charset val="134"/>
      </rPr>
      <t xml:space="preserve">11-1-3-</t>
    </r>
    <r>
      <rPr>
        <sz val="9"/>
        <color rgb="FF000000"/>
        <rFont val="Noto Sans"/>
        <family val="2"/>
      </rPr>
      <t xml:space="preserve">西</t>
    </r>
  </si>
  <si>
    <t xml:space="preserve">景新</t>
  </si>
  <si>
    <r>
      <rPr>
        <sz val="9"/>
        <color rgb="FF000000"/>
        <rFont val="Noto Sans"/>
        <family val="2"/>
      </rPr>
      <t xml:space="preserve">二矿</t>
    </r>
    <r>
      <rPr>
        <sz val="9"/>
        <color rgb="FF000000"/>
        <rFont val="宋体"/>
        <family val="0"/>
        <charset val="134"/>
      </rPr>
      <t xml:space="preserve">10-2-301</t>
    </r>
  </si>
  <si>
    <t xml:space="preserve">郑磊</t>
  </si>
  <si>
    <t xml:space="preserve">权家河社区一矿单身楼</t>
  </si>
  <si>
    <r>
      <rPr>
        <sz val="9"/>
        <color rgb="FF000000"/>
        <rFont val="Noto Sans"/>
        <family val="2"/>
      </rPr>
      <t xml:space="preserve">安馨园</t>
    </r>
    <r>
      <rPr>
        <sz val="9"/>
        <color rgb="FF000000"/>
        <rFont val="宋体"/>
        <family val="0"/>
        <charset val="134"/>
      </rPr>
      <t xml:space="preserve">3-2-1</t>
    </r>
    <r>
      <rPr>
        <sz val="9"/>
        <color rgb="FF000000"/>
        <rFont val="Noto Sans"/>
        <family val="2"/>
      </rPr>
      <t xml:space="preserve">西</t>
    </r>
  </si>
  <si>
    <t xml:space="preserve">王文建</t>
  </si>
  <si>
    <r>
      <rPr>
        <sz val="9"/>
        <color rgb="FF000000"/>
        <rFont val="Noto Sans"/>
        <family val="2"/>
      </rPr>
      <t xml:space="preserve">安馨园</t>
    </r>
    <r>
      <rPr>
        <sz val="9"/>
        <color rgb="FF000000"/>
        <rFont val="宋体"/>
        <family val="0"/>
        <charset val="134"/>
      </rPr>
      <t xml:space="preserve">6-1-</t>
    </r>
    <r>
      <rPr>
        <sz val="9"/>
        <color rgb="FF000000"/>
        <rFont val="Noto Sans"/>
        <family val="2"/>
      </rPr>
      <t xml:space="preserve">西</t>
    </r>
  </si>
  <si>
    <t xml:space="preserve">王福祥</t>
  </si>
  <si>
    <t xml:space="preserve">郑爱花</t>
  </si>
  <si>
    <r>
      <rPr>
        <sz val="9"/>
        <color rgb="FF000000"/>
        <rFont val="Noto Sans"/>
        <family val="2"/>
      </rPr>
      <t xml:space="preserve">莱茵名郡</t>
    </r>
    <r>
      <rPr>
        <sz val="9"/>
        <color rgb="FF000000"/>
        <rFont val="宋体"/>
        <family val="0"/>
        <charset val="134"/>
      </rPr>
      <t xml:space="preserve">2-207</t>
    </r>
  </si>
  <si>
    <t xml:space="preserve">尹意</t>
  </si>
  <si>
    <r>
      <rPr>
        <sz val="9"/>
        <color rgb="FF000000"/>
        <rFont val="Noto Sans"/>
        <family val="2"/>
      </rPr>
      <t xml:space="preserve">二矿</t>
    </r>
    <r>
      <rPr>
        <sz val="9"/>
        <color rgb="FF000000"/>
        <rFont val="宋体"/>
        <family val="0"/>
        <charset val="134"/>
      </rPr>
      <t xml:space="preserve">5-1-203</t>
    </r>
  </si>
  <si>
    <t xml:space="preserve">张永红</t>
  </si>
  <si>
    <t xml:space="preserve">渭南临渭区吝店镇武家</t>
  </si>
  <si>
    <t xml:space="preserve">华争利</t>
  </si>
  <si>
    <t xml:space="preserve">临潼代王农机公司</t>
  </si>
  <si>
    <t xml:space="preserve">谢照军</t>
  </si>
  <si>
    <t xml:space="preserve">尧头镇石沟社区</t>
  </si>
  <si>
    <t xml:space="preserve">杨会斌</t>
  </si>
  <si>
    <t xml:space="preserve">杨家村一组</t>
  </si>
  <si>
    <t xml:space="preserve">申孝儿</t>
  </si>
  <si>
    <t xml:space="preserve">杨家村三组</t>
  </si>
  <si>
    <t xml:space="preserve">段灵爱</t>
  </si>
  <si>
    <t xml:space="preserve">杨家村二组</t>
  </si>
  <si>
    <t xml:space="preserve">段鹏飞</t>
  </si>
  <si>
    <t xml:space="preserve">杨家村六组</t>
  </si>
  <si>
    <t xml:space="preserve">杨勇</t>
  </si>
  <si>
    <t xml:space="preserve">段牛儿</t>
  </si>
  <si>
    <t xml:space="preserve">杨家村七组</t>
  </si>
  <si>
    <t xml:space="preserve">杨宪军</t>
  </si>
  <si>
    <t xml:space="preserve">杨家村五组</t>
  </si>
  <si>
    <t xml:space="preserve">杨思飞</t>
  </si>
  <si>
    <t xml:space="preserve">杨苏会</t>
  </si>
  <si>
    <t xml:space="preserve">雷全民</t>
  </si>
  <si>
    <t xml:space="preserve">段永全</t>
  </si>
  <si>
    <t xml:space="preserve">杨桂芳</t>
  </si>
  <si>
    <t xml:space="preserve">尧头镇杨家村四组</t>
  </si>
  <si>
    <t xml:space="preserve">索焕爱</t>
  </si>
  <si>
    <t xml:space="preserve">杨中民</t>
  </si>
  <si>
    <t xml:space="preserve">惠文斌</t>
  </si>
  <si>
    <t xml:space="preserve">索振江</t>
  </si>
  <si>
    <t xml:space="preserve">惠斌定</t>
  </si>
  <si>
    <t xml:space="preserve">段永军</t>
  </si>
  <si>
    <t xml:space="preserve">赵金凤</t>
  </si>
  <si>
    <t xml:space="preserve">刘新民</t>
  </si>
  <si>
    <t xml:space="preserve">陈忙灵</t>
  </si>
  <si>
    <t xml:space="preserve">崔海霞</t>
  </si>
  <si>
    <t xml:space="preserve">索拴定</t>
  </si>
  <si>
    <t xml:space="preserve">杨家村四组</t>
  </si>
  <si>
    <t xml:space="preserve">杨建红</t>
  </si>
  <si>
    <t xml:space="preserve">索拴仓</t>
  </si>
  <si>
    <t xml:space="preserve">申文全</t>
  </si>
  <si>
    <t xml:space="preserve">杨福全</t>
  </si>
  <si>
    <t xml:space="preserve">索彦锋</t>
  </si>
  <si>
    <t xml:space="preserve">吴秀平</t>
  </si>
  <si>
    <t xml:space="preserve">康照花</t>
  </si>
  <si>
    <t xml:space="preserve">惠金拴</t>
  </si>
  <si>
    <t xml:space="preserve">惠道江</t>
  </si>
  <si>
    <t xml:space="preserve">杨顺全</t>
  </si>
  <si>
    <t xml:space="preserve">李云霞</t>
  </si>
  <si>
    <t xml:space="preserve">惠忠吉</t>
  </si>
  <si>
    <t xml:space="preserve">雷秋芳</t>
  </si>
  <si>
    <t xml:space="preserve">索广耀</t>
  </si>
  <si>
    <t xml:space="preserve">惠宁静</t>
  </si>
  <si>
    <t xml:space="preserve">杨海平</t>
  </si>
  <si>
    <t xml:space="preserve">杨贵喜</t>
  </si>
  <si>
    <t xml:space="preserve">杨红芳</t>
  </si>
  <si>
    <t xml:space="preserve">郭勤儿</t>
  </si>
  <si>
    <t xml:space="preserve">雷升仓</t>
  </si>
  <si>
    <t xml:space="preserve">李麦风</t>
  </si>
  <si>
    <t xml:space="preserve">李焕阁</t>
  </si>
  <si>
    <t xml:space="preserve">刘建合</t>
  </si>
  <si>
    <t xml:space="preserve">尧头镇尧头村三组</t>
  </si>
  <si>
    <t xml:space="preserve">权建芳</t>
  </si>
  <si>
    <t xml:space="preserve">尧头镇尧头村十四组</t>
  </si>
  <si>
    <t xml:space="preserve">杜育山</t>
  </si>
  <si>
    <t xml:space="preserve">李瑞阳</t>
  </si>
  <si>
    <t xml:space="preserve">尧头镇尧头村四组</t>
  </si>
  <si>
    <t xml:space="preserve">王焕阁</t>
  </si>
  <si>
    <t xml:space="preserve">尧头镇尧头村九组</t>
  </si>
  <si>
    <t xml:space="preserve">白实忠</t>
  </si>
  <si>
    <t xml:space="preserve">赵锐杰</t>
  </si>
  <si>
    <t xml:space="preserve">周海全</t>
  </si>
  <si>
    <t xml:space="preserve">尧头镇尧头村一组</t>
  </si>
  <si>
    <t xml:space="preserve">周泊泊</t>
  </si>
  <si>
    <t xml:space="preserve">尧头镇尧头村二组</t>
  </si>
  <si>
    <t xml:space="preserve">权春花</t>
  </si>
  <si>
    <t xml:space="preserve">尧头镇尧头村十五组</t>
  </si>
  <si>
    <t xml:space="preserve">拜玉彦</t>
  </si>
  <si>
    <t xml:space="preserve">尧头镇尧头村六组</t>
  </si>
  <si>
    <t xml:space="preserve">李宇</t>
  </si>
  <si>
    <t xml:space="preserve">白浩浩</t>
  </si>
  <si>
    <t xml:space="preserve">杨亚萍</t>
  </si>
  <si>
    <t xml:space="preserve">袁国栋</t>
  </si>
  <si>
    <t xml:space="preserve">尧头镇尧头村五组</t>
  </si>
  <si>
    <t xml:space="preserve">李俊平</t>
  </si>
  <si>
    <t xml:space="preserve">赵张峰</t>
  </si>
  <si>
    <t xml:space="preserve">孔平平</t>
  </si>
  <si>
    <t xml:space="preserve">杨晓侠</t>
  </si>
  <si>
    <t xml:space="preserve">孙秀荣</t>
  </si>
  <si>
    <t xml:space="preserve">雷孝录</t>
  </si>
  <si>
    <t xml:space="preserve">张新荣</t>
  </si>
  <si>
    <t xml:space="preserve">白利军</t>
  </si>
  <si>
    <t xml:space="preserve">李根有</t>
  </si>
  <si>
    <t xml:space="preserve">张金侠</t>
  </si>
  <si>
    <t xml:space="preserve">李法民</t>
  </si>
  <si>
    <t xml:space="preserve">李锁祥</t>
  </si>
  <si>
    <t xml:space="preserve">白国强</t>
  </si>
  <si>
    <t xml:space="preserve">白怀定</t>
  </si>
  <si>
    <t xml:space="preserve">尧头镇尧头村十三组</t>
  </si>
  <si>
    <t xml:space="preserve">宋焕英</t>
  </si>
  <si>
    <t xml:space="preserve">尧头镇尧头村十组</t>
  </si>
  <si>
    <t xml:space="preserve">杨麦亮</t>
  </si>
  <si>
    <t xml:space="preserve">雷生海</t>
  </si>
  <si>
    <t xml:space="preserve">李凡俊</t>
  </si>
  <si>
    <t xml:space="preserve">李秀珍</t>
  </si>
  <si>
    <t xml:space="preserve">史勤焕</t>
  </si>
  <si>
    <t xml:space="preserve">尧头镇尧头村十二组</t>
  </si>
  <si>
    <t xml:space="preserve">白玉会</t>
  </si>
  <si>
    <t xml:space="preserve">尧头镇尧头村七组</t>
  </si>
  <si>
    <t xml:space="preserve">宋玉红</t>
  </si>
  <si>
    <t xml:space="preserve">尧头镇尧头村十一组</t>
  </si>
  <si>
    <t xml:space="preserve">王当玲</t>
  </si>
  <si>
    <t xml:space="preserve">白舵军</t>
  </si>
  <si>
    <t xml:space="preserve">袁海生</t>
  </si>
  <si>
    <t xml:space="preserve">宋春香</t>
  </si>
  <si>
    <t xml:space="preserve">白雪芳</t>
  </si>
  <si>
    <t xml:space="preserve">白选民</t>
  </si>
  <si>
    <t xml:space="preserve">王文侠</t>
  </si>
  <si>
    <t xml:space="preserve">刘军红</t>
  </si>
  <si>
    <t xml:space="preserve">白荣保</t>
  </si>
  <si>
    <t xml:space="preserve">宋学芳</t>
  </si>
  <si>
    <t xml:space="preserve">宋书平</t>
  </si>
  <si>
    <t xml:space="preserve">何竹梅</t>
  </si>
  <si>
    <t xml:space="preserve">白拴财</t>
  </si>
  <si>
    <t xml:space="preserve">白民保</t>
  </si>
  <si>
    <t xml:space="preserve">杨秋英</t>
  </si>
  <si>
    <t xml:space="preserve">李会锋</t>
  </si>
  <si>
    <t xml:space="preserve">李书仓</t>
  </si>
  <si>
    <t xml:space="preserve">白成民</t>
  </si>
  <si>
    <t xml:space="preserve">尧头镇尧头村八组</t>
  </si>
  <si>
    <t xml:space="preserve">白晓超</t>
  </si>
  <si>
    <t xml:space="preserve">周桂芳</t>
  </si>
  <si>
    <t xml:space="preserve">李会平</t>
  </si>
  <si>
    <t xml:space="preserve">刘晓娟</t>
  </si>
  <si>
    <t xml:space="preserve">白张峰</t>
  </si>
  <si>
    <t xml:space="preserve">雷振祥</t>
  </si>
  <si>
    <t xml:space="preserve">李淑芳</t>
  </si>
  <si>
    <t xml:space="preserve">周锋波</t>
  </si>
  <si>
    <t xml:space="preserve">白旭辉</t>
  </si>
  <si>
    <t xml:space="preserve">杜志成</t>
  </si>
  <si>
    <t xml:space="preserve">权云阁</t>
  </si>
  <si>
    <t xml:space="preserve">白相斌</t>
  </si>
  <si>
    <t xml:space="preserve">李生民</t>
  </si>
  <si>
    <t xml:space="preserve">冯根来</t>
  </si>
  <si>
    <t xml:space="preserve">尧头镇耀显村四组</t>
  </si>
  <si>
    <t xml:space="preserve">孙启堂</t>
  </si>
  <si>
    <t xml:space="preserve">孙忠民</t>
  </si>
  <si>
    <t xml:space="preserve">尧头镇耀显村五组</t>
  </si>
  <si>
    <t xml:space="preserve">李文连</t>
  </si>
  <si>
    <t xml:space="preserve">尧头镇耀显村一组</t>
  </si>
  <si>
    <t xml:space="preserve">惠军侠</t>
  </si>
  <si>
    <t xml:space="preserve">李金花</t>
  </si>
  <si>
    <t xml:space="preserve">梁利平</t>
  </si>
  <si>
    <t xml:space="preserve">尧头镇耀显村三组</t>
  </si>
  <si>
    <t xml:space="preserve">权白银</t>
  </si>
  <si>
    <t xml:space="preserve">尧头镇耀显村六组</t>
  </si>
  <si>
    <t xml:space="preserve">孙文彬</t>
  </si>
  <si>
    <t xml:space="preserve">李根茂</t>
  </si>
  <si>
    <t xml:space="preserve">王萍</t>
  </si>
  <si>
    <t xml:space="preserve">尧头镇耀显村二组</t>
  </si>
  <si>
    <t xml:space="preserve">白凤连</t>
  </si>
  <si>
    <t xml:space="preserve">孙宏印</t>
  </si>
  <si>
    <t xml:space="preserve">孙明升</t>
  </si>
  <si>
    <t xml:space="preserve">孙博</t>
  </si>
  <si>
    <t xml:space="preserve">孙明军</t>
  </si>
  <si>
    <t xml:space="preserve">李会香</t>
  </si>
  <si>
    <t xml:space="preserve">张启楼</t>
  </si>
  <si>
    <t xml:space="preserve">张秀莲</t>
  </si>
  <si>
    <t xml:space="preserve">董雪侠</t>
  </si>
  <si>
    <t xml:space="preserve">李印芳</t>
  </si>
  <si>
    <t xml:space="preserve">孙全中</t>
  </si>
  <si>
    <t xml:space="preserve">孙梦萍</t>
  </si>
  <si>
    <t xml:space="preserve">尧头镇曹村一组</t>
  </si>
  <si>
    <t xml:space="preserve">孙桂斌</t>
  </si>
  <si>
    <t xml:space="preserve">尧头镇曹村二组</t>
  </si>
  <si>
    <t xml:space="preserve">吴焕香</t>
  </si>
  <si>
    <t xml:space="preserve">孙文有</t>
  </si>
  <si>
    <t xml:space="preserve">李勤梅</t>
  </si>
  <si>
    <t xml:space="preserve">赵凤兰</t>
  </si>
  <si>
    <t xml:space="preserve">尧头镇锁头村五组</t>
  </si>
  <si>
    <t xml:space="preserve">张建娃</t>
  </si>
  <si>
    <t xml:space="preserve">尧头镇锁头村三组</t>
  </si>
  <si>
    <t xml:space="preserve">李铁锁</t>
  </si>
  <si>
    <t xml:space="preserve">张军红</t>
  </si>
  <si>
    <t xml:space="preserve">曹庆玲</t>
  </si>
  <si>
    <t xml:space="preserve">曹国英</t>
  </si>
  <si>
    <t xml:space="preserve">张玉贤</t>
  </si>
  <si>
    <t xml:space="preserve">王丽</t>
  </si>
  <si>
    <t xml:space="preserve">张谋女</t>
  </si>
  <si>
    <t xml:space="preserve">尧头镇锁头村一组</t>
  </si>
  <si>
    <t xml:space="preserve">孙志龙</t>
  </si>
  <si>
    <t xml:space="preserve">尧头镇曹村三组</t>
  </si>
  <si>
    <t xml:space="preserve">杨菊兰</t>
  </si>
  <si>
    <t xml:space="preserve">孙俞平</t>
  </si>
  <si>
    <t xml:space="preserve">孙杨斌</t>
  </si>
  <si>
    <t xml:space="preserve">段亚萍</t>
  </si>
  <si>
    <t xml:space="preserve">权秋香</t>
  </si>
  <si>
    <t xml:space="preserve">周孝文</t>
  </si>
  <si>
    <t xml:space="preserve">尧头镇乔沟村一组</t>
  </si>
  <si>
    <t xml:space="preserve">白微微</t>
  </si>
  <si>
    <t xml:space="preserve">陕西省渭南市澄城县尧头镇浴子河村委会</t>
  </si>
  <si>
    <t xml:space="preserve">李忠孝</t>
  </si>
  <si>
    <t xml:space="preserve">尧头镇浴子河村二组</t>
  </si>
  <si>
    <t xml:space="preserve">李发祥</t>
  </si>
  <si>
    <t xml:space="preserve">曹桂亮</t>
  </si>
  <si>
    <t xml:space="preserve">尧头镇浴子河村六组</t>
  </si>
  <si>
    <t xml:space="preserve">连雪花</t>
  </si>
  <si>
    <t xml:space="preserve">尧头镇段庄坡村一组</t>
  </si>
  <si>
    <t xml:space="preserve">孙巧兰</t>
  </si>
  <si>
    <t xml:space="preserve">尧头镇浴子河村一组</t>
  </si>
  <si>
    <t xml:space="preserve">秦连娣</t>
  </si>
  <si>
    <t xml:space="preserve">尧头镇浴子河村三组</t>
  </si>
  <si>
    <t xml:space="preserve">史春侠</t>
  </si>
  <si>
    <t xml:space="preserve">澄城县尧头镇浴子河村三组</t>
  </si>
  <si>
    <t xml:space="preserve">尧头镇浴子河村四组</t>
  </si>
  <si>
    <t xml:space="preserve">李侠</t>
  </si>
  <si>
    <t xml:space="preserve">王孝斌</t>
  </si>
  <si>
    <t xml:space="preserve">李红民</t>
  </si>
  <si>
    <t xml:space="preserve">袁丽军</t>
  </si>
  <si>
    <t xml:space="preserve">白鹏超</t>
  </si>
  <si>
    <t xml:space="preserve">斗香平</t>
  </si>
  <si>
    <t xml:space="preserve">白成江</t>
  </si>
  <si>
    <t xml:space="preserve">权建怀</t>
  </si>
  <si>
    <t xml:space="preserve">尧头镇浴子河村九组</t>
  </si>
  <si>
    <t xml:space="preserve">权建堂</t>
  </si>
  <si>
    <t xml:space="preserve">尧头镇浴子河村七组</t>
  </si>
  <si>
    <t xml:space="preserve">权亚军</t>
  </si>
  <si>
    <t xml:space="preserve">张彩勤</t>
  </si>
  <si>
    <t xml:space="preserve">尧头镇段庄坡三组</t>
  </si>
  <si>
    <t xml:space="preserve">权正军</t>
  </si>
  <si>
    <t xml:space="preserve">尧头镇段庄坡村二组</t>
  </si>
  <si>
    <t xml:space="preserve">权亚倩</t>
  </si>
  <si>
    <t xml:space="preserve">尧头镇浴子河村八组</t>
  </si>
  <si>
    <t xml:space="preserve">权新会</t>
  </si>
  <si>
    <t xml:space="preserve">权小奇</t>
  </si>
  <si>
    <t xml:space="preserve">尧头镇段庄坡村六组</t>
  </si>
  <si>
    <t xml:space="preserve">白启忠</t>
  </si>
  <si>
    <t xml:space="preserve">澄城县尧头镇浴子河村一组</t>
  </si>
  <si>
    <t xml:space="preserve">段焕艳</t>
  </si>
  <si>
    <t xml:space="preserve">尧头镇中心社区</t>
  </si>
  <si>
    <t xml:space="preserve">段利娟</t>
  </si>
  <si>
    <t xml:space="preserve">张雪琴</t>
  </si>
  <si>
    <t xml:space="preserve">杜小强</t>
  </si>
  <si>
    <t xml:space="preserve">李会民</t>
  </si>
  <si>
    <t xml:space="preserve">赵军</t>
  </si>
  <si>
    <t xml:space="preserve">杨小杰</t>
  </si>
  <si>
    <t xml:space="preserve">李春娥</t>
  </si>
  <si>
    <t xml:space="preserve">陈世军</t>
  </si>
  <si>
    <t xml:space="preserve">雷百成</t>
  </si>
  <si>
    <t xml:space="preserve">刘栋铭</t>
  </si>
  <si>
    <t xml:space="preserve">蔡麦芳</t>
  </si>
  <si>
    <t xml:space="preserve">汤翠侠</t>
  </si>
  <si>
    <t xml:space="preserve">吕亚平</t>
  </si>
  <si>
    <r>
      <rPr>
        <sz val="9"/>
        <color rgb="FF000000"/>
        <rFont val="Noto Sans"/>
        <family val="2"/>
      </rPr>
      <t xml:space="preserve">惠安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2-1-3</t>
    </r>
    <r>
      <rPr>
        <sz val="9"/>
        <color rgb="FF000000"/>
        <rFont val="Noto Sans"/>
        <family val="2"/>
      </rPr>
      <t xml:space="preserve">西户</t>
    </r>
  </si>
  <si>
    <t xml:space="preserve">陈焕玲</t>
  </si>
  <si>
    <r>
      <rPr>
        <sz val="9"/>
        <color rgb="FF000000"/>
        <rFont val="Noto Sans"/>
        <family val="2"/>
      </rPr>
      <t xml:space="preserve">阳光小区</t>
    </r>
    <r>
      <rPr>
        <sz val="9"/>
        <color rgb="FF000000"/>
        <rFont val="宋体"/>
        <family val="0"/>
        <charset val="134"/>
      </rPr>
      <t xml:space="preserve">35-2-1</t>
    </r>
    <r>
      <rPr>
        <sz val="9"/>
        <color rgb="FF000000"/>
        <rFont val="Noto Sans"/>
        <family val="2"/>
      </rPr>
      <t xml:space="preserve">西</t>
    </r>
  </si>
  <si>
    <t xml:space="preserve">王联</t>
  </si>
  <si>
    <t xml:space="preserve">景洪杰</t>
  </si>
  <si>
    <t xml:space="preserve">尧头镇石沟社区矿部北</t>
  </si>
  <si>
    <t xml:space="preserve">索军平</t>
  </si>
  <si>
    <t xml:space="preserve">景水爱</t>
  </si>
  <si>
    <t xml:space="preserve">孙秀芳</t>
  </si>
  <si>
    <t xml:space="preserve">尧头镇段庄坡村四组</t>
  </si>
  <si>
    <t xml:space="preserve">李竹艳</t>
  </si>
  <si>
    <t xml:space="preserve">申建武</t>
  </si>
  <si>
    <t xml:space="preserve">吴香桂</t>
  </si>
  <si>
    <t xml:space="preserve">晏纯富</t>
  </si>
  <si>
    <t xml:space="preserve">刘琰</t>
  </si>
  <si>
    <t xml:space="preserve">孙桂针</t>
  </si>
  <si>
    <t xml:space="preserve">马侠侠</t>
  </si>
  <si>
    <t xml:space="preserve">文</t>
  </si>
  <si>
    <t xml:space="preserve">白杨喜</t>
  </si>
  <si>
    <t xml:space="preserve">杜思甜</t>
  </si>
  <si>
    <t xml:space="preserve">李书本</t>
  </si>
  <si>
    <t xml:space="preserve">索会民</t>
  </si>
  <si>
    <t xml:space="preserve">张孙仓</t>
  </si>
  <si>
    <t xml:space="preserve">王进坤</t>
  </si>
  <si>
    <t xml:space="preserve">庄头镇柏东村四组</t>
  </si>
  <si>
    <t xml:space="preserve">郭俊艳</t>
  </si>
  <si>
    <t xml:space="preserve">王建楼</t>
  </si>
  <si>
    <t xml:space="preserve">庄头镇柏东村一组</t>
  </si>
  <si>
    <t xml:space="preserve">王军博</t>
  </si>
  <si>
    <t xml:space="preserve">王朋军</t>
  </si>
  <si>
    <t xml:space="preserve">王志刚</t>
  </si>
  <si>
    <t xml:space="preserve">王菊花</t>
  </si>
  <si>
    <t xml:space="preserve">罗居花</t>
  </si>
  <si>
    <t xml:space="preserve">赵勇</t>
  </si>
  <si>
    <t xml:space="preserve">王龙博</t>
  </si>
  <si>
    <t xml:space="preserve">庄头镇柏东二组</t>
  </si>
  <si>
    <t xml:space="preserve">王明军</t>
  </si>
  <si>
    <t xml:space="preserve">庄头镇柏东村二组</t>
  </si>
  <si>
    <t xml:space="preserve">王苏俊</t>
  </si>
  <si>
    <t xml:space="preserve">白变芳</t>
  </si>
  <si>
    <t xml:space="preserve">庄头镇柏东村三组</t>
  </si>
  <si>
    <t xml:space="preserve">张宏刚</t>
  </si>
  <si>
    <t xml:space="preserve">李超</t>
  </si>
  <si>
    <t xml:space="preserve">李焕香</t>
  </si>
  <si>
    <t xml:space="preserve">白王宁</t>
  </si>
  <si>
    <t xml:space="preserve">王小军</t>
  </si>
  <si>
    <t xml:space="preserve">庄头镇柏东三组</t>
  </si>
  <si>
    <t xml:space="preserve">赵俊莲</t>
  </si>
  <si>
    <t xml:space="preserve">杨忙侠</t>
  </si>
  <si>
    <t xml:space="preserve">王玉平</t>
  </si>
  <si>
    <t xml:space="preserve">罗晓林</t>
  </si>
  <si>
    <t xml:space="preserve">庄头镇柏东村五组</t>
  </si>
  <si>
    <t xml:space="preserve">罗李涛</t>
  </si>
  <si>
    <t xml:space="preserve">刘艾香</t>
  </si>
  <si>
    <t xml:space="preserve">张利国</t>
  </si>
  <si>
    <t xml:space="preserve">庄头镇柏东柏西村一组</t>
  </si>
  <si>
    <t xml:space="preserve">王浩栋</t>
  </si>
  <si>
    <t xml:space="preserve">庄头镇柏东柏西二组</t>
  </si>
  <si>
    <t xml:space="preserve">王云周</t>
  </si>
  <si>
    <t xml:space="preserve">庄头镇柏东柏西村三组</t>
  </si>
  <si>
    <t xml:space="preserve">张启民</t>
  </si>
  <si>
    <t xml:space="preserve">庄头镇柏东柏西村四组</t>
  </si>
  <si>
    <t xml:space="preserve">王天全</t>
  </si>
  <si>
    <t xml:space="preserve">张顶柱</t>
  </si>
  <si>
    <t xml:space="preserve">王启贤</t>
  </si>
  <si>
    <t xml:space="preserve">段文娥</t>
  </si>
  <si>
    <t xml:space="preserve">王桂灵</t>
  </si>
  <si>
    <t xml:space="preserve">庄头镇柏东柏西四组</t>
  </si>
  <si>
    <t xml:space="preserve">王红杰</t>
  </si>
  <si>
    <t xml:space="preserve">庄头镇柏东村九组</t>
  </si>
  <si>
    <t xml:space="preserve">李红侠</t>
  </si>
  <si>
    <t xml:space="preserve">王盼龙</t>
  </si>
  <si>
    <t xml:space="preserve">孙存芳</t>
  </si>
  <si>
    <t xml:space="preserve">白能各</t>
  </si>
  <si>
    <t xml:space="preserve">王文英</t>
  </si>
  <si>
    <t xml:space="preserve">宋菊香</t>
  </si>
  <si>
    <t xml:space="preserve">王东峰</t>
  </si>
  <si>
    <t xml:space="preserve">王清雅</t>
  </si>
  <si>
    <t xml:space="preserve">庄头镇柏东村</t>
  </si>
  <si>
    <t xml:space="preserve">王登金</t>
  </si>
  <si>
    <t xml:space="preserve">庄头镇柏东村七组</t>
  </si>
  <si>
    <t xml:space="preserve">白下灵</t>
  </si>
  <si>
    <r>
      <rPr>
        <sz val="9"/>
        <color rgb="FF000000"/>
        <rFont val="Noto Sans"/>
        <family val="2"/>
      </rPr>
      <t xml:space="preserve">庄头镇柏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元成</t>
  </si>
  <si>
    <r>
      <rPr>
        <sz val="9"/>
        <color rgb="FF000000"/>
        <rFont val="Noto Sans"/>
        <family val="2"/>
      </rPr>
      <t xml:space="preserve">庄头镇柏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尚明</t>
  </si>
  <si>
    <t xml:space="preserve">杨建喜</t>
  </si>
  <si>
    <r>
      <rPr>
        <sz val="9"/>
        <color rgb="FF000000"/>
        <rFont val="Noto Sans"/>
        <family val="2"/>
      </rPr>
      <t xml:space="preserve">庄头镇柏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亚梅</t>
  </si>
  <si>
    <t xml:space="preserve">庄头镇庄头镇柏门</t>
  </si>
  <si>
    <t xml:space="preserve">靳会文</t>
  </si>
  <si>
    <t xml:space="preserve">庄头镇柏门村</t>
  </si>
  <si>
    <t xml:space="preserve">杨建学</t>
  </si>
  <si>
    <t xml:space="preserve">庄头镇柏门十组</t>
  </si>
  <si>
    <t xml:space="preserve">杨启仓</t>
  </si>
  <si>
    <t xml:space="preserve">马桂芳</t>
  </si>
  <si>
    <t xml:space="preserve">李秋芳</t>
  </si>
  <si>
    <t xml:space="preserve">赵芝叶</t>
  </si>
  <si>
    <t xml:space="preserve">杨三忠</t>
  </si>
  <si>
    <t xml:space="preserve">杨岁拴</t>
  </si>
  <si>
    <t xml:space="preserve">雷存花</t>
  </si>
  <si>
    <t xml:space="preserve">杨新民</t>
  </si>
  <si>
    <t xml:space="preserve">杨拴仓</t>
  </si>
  <si>
    <t xml:space="preserve">郭桂芳</t>
  </si>
  <si>
    <t xml:space="preserve">马文侠</t>
  </si>
  <si>
    <t xml:space="preserve">贾引侠</t>
  </si>
  <si>
    <t xml:space="preserve">杨兴财</t>
  </si>
  <si>
    <r>
      <rPr>
        <sz val="9"/>
        <color rgb="FF000000"/>
        <rFont val="Noto Sans"/>
        <family val="2"/>
      </rPr>
      <t xml:space="preserve">庄头镇柏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梁菊叶</t>
  </si>
  <si>
    <t xml:space="preserve">杨拓</t>
  </si>
  <si>
    <r>
      <rPr>
        <sz val="9"/>
        <color rgb="FF000000"/>
        <rFont val="Noto Sans"/>
        <family val="2"/>
      </rPr>
      <t xml:space="preserve">庄头镇柏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高菊香</t>
  </si>
  <si>
    <t xml:space="preserve">庄头镇柏门村城墙头</t>
  </si>
  <si>
    <t xml:space="preserve">孙苏粉</t>
  </si>
  <si>
    <t xml:space="preserve">杨兰兰</t>
  </si>
  <si>
    <t xml:space="preserve">管桂连</t>
  </si>
  <si>
    <t xml:space="preserve">杨新运</t>
  </si>
  <si>
    <t xml:space="preserve">王苏文</t>
  </si>
  <si>
    <t xml:space="preserve">杨思俊</t>
  </si>
  <si>
    <t xml:space="preserve">杨明杰</t>
  </si>
  <si>
    <t xml:space="preserve">石崇芳</t>
  </si>
  <si>
    <t xml:space="preserve">杨元伟</t>
  </si>
  <si>
    <r>
      <rPr>
        <sz val="9"/>
        <color rgb="FF000000"/>
        <rFont val="Noto Sans"/>
        <family val="2"/>
      </rPr>
      <t xml:space="preserve">庄头镇柏门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组</t>
    </r>
  </si>
  <si>
    <t xml:space="preserve">杨尚让</t>
  </si>
  <si>
    <r>
      <rPr>
        <sz val="9"/>
        <color rgb="FF000000"/>
        <rFont val="Noto Sans"/>
        <family val="2"/>
      </rPr>
      <t xml:space="preserve">庄头镇柏门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组</t>
    </r>
  </si>
  <si>
    <t xml:space="preserve">庄头镇柏门村六组</t>
  </si>
  <si>
    <t xml:space="preserve">杨纪来</t>
  </si>
  <si>
    <t xml:space="preserve">庄头镇柏门村八组</t>
  </si>
  <si>
    <t xml:space="preserve">杨建升</t>
  </si>
  <si>
    <t xml:space="preserve">杨焕盈</t>
  </si>
  <si>
    <t xml:space="preserve">庄头镇柏门村三组</t>
  </si>
  <si>
    <t xml:space="preserve">杨红义</t>
  </si>
  <si>
    <t xml:space="preserve">户进军</t>
  </si>
  <si>
    <t xml:space="preserve">党彩侠</t>
  </si>
  <si>
    <t xml:space="preserve">杨海俊</t>
  </si>
  <si>
    <t xml:space="preserve">杨尚军</t>
  </si>
  <si>
    <t xml:space="preserve">石竹连</t>
  </si>
  <si>
    <t xml:space="preserve">杨仁贵</t>
  </si>
  <si>
    <t xml:space="preserve">庄头镇柏门村四组</t>
  </si>
  <si>
    <t xml:space="preserve">杨银海</t>
  </si>
  <si>
    <t xml:space="preserve">杨民芳</t>
  </si>
  <si>
    <t xml:space="preserve">党菊香</t>
  </si>
  <si>
    <t xml:space="preserve">庄头镇柏门村一组</t>
  </si>
  <si>
    <t xml:space="preserve">杨怀运</t>
  </si>
  <si>
    <t xml:space="preserve">杨尚玉</t>
  </si>
  <si>
    <t xml:space="preserve">庄头镇柏门村七组</t>
  </si>
  <si>
    <t xml:space="preserve">郑秀芳</t>
  </si>
  <si>
    <t xml:space="preserve">庄头镇柏门村五组</t>
  </si>
  <si>
    <t xml:space="preserve">杨茂林</t>
  </si>
  <si>
    <t xml:space="preserve">王金艾</t>
  </si>
  <si>
    <t xml:space="preserve">杨小宁</t>
  </si>
  <si>
    <t xml:space="preserve">蒙春侠</t>
  </si>
  <si>
    <t xml:space="preserve">杨明亮</t>
  </si>
  <si>
    <t xml:space="preserve">杨明芳</t>
  </si>
  <si>
    <t xml:space="preserve">白莲芳</t>
  </si>
  <si>
    <t xml:space="preserve">张菊花</t>
  </si>
  <si>
    <t xml:space="preserve">杨玲侠</t>
  </si>
  <si>
    <t xml:space="preserve">郭存香</t>
  </si>
  <si>
    <t xml:space="preserve">李冬莲</t>
  </si>
  <si>
    <t xml:space="preserve">王改香</t>
  </si>
  <si>
    <t xml:space="preserve">庄头镇柏门村党家河</t>
  </si>
  <si>
    <t xml:space="preserve">党会玲</t>
  </si>
  <si>
    <t xml:space="preserve">杨元福</t>
  </si>
  <si>
    <t xml:space="preserve">杨问民</t>
  </si>
  <si>
    <t xml:space="preserve">庄头镇柏门六组</t>
  </si>
  <si>
    <t xml:space="preserve">雷润代</t>
  </si>
  <si>
    <t xml:space="preserve">庄头镇堡城村三组</t>
  </si>
  <si>
    <t xml:space="preserve">杨彩红</t>
  </si>
  <si>
    <t xml:space="preserve">庄头镇堡城村四级</t>
  </si>
  <si>
    <t xml:space="preserve">周丙仁</t>
  </si>
  <si>
    <t xml:space="preserve">庄头镇堡城村五级</t>
  </si>
  <si>
    <t xml:space="preserve">赵巧玲</t>
  </si>
  <si>
    <t xml:space="preserve">庄头镇堡城村一组</t>
  </si>
  <si>
    <t xml:space="preserve">焦玉龙</t>
  </si>
  <si>
    <t xml:space="preserve">刘青桂</t>
  </si>
  <si>
    <t xml:space="preserve">庄头镇堡城村五组</t>
  </si>
  <si>
    <t xml:space="preserve">王根潮</t>
  </si>
  <si>
    <t xml:space="preserve">庄头镇堡城村二组</t>
  </si>
  <si>
    <t xml:space="preserve">焦小娜</t>
  </si>
  <si>
    <t xml:space="preserve">庄头镇堡城村四组</t>
  </si>
  <si>
    <t xml:space="preserve">焦建斌</t>
  </si>
  <si>
    <t xml:space="preserve">焦海拴</t>
  </si>
  <si>
    <t xml:space="preserve">焦李燕</t>
  </si>
  <si>
    <t xml:space="preserve">左曹拴</t>
  </si>
  <si>
    <t xml:space="preserve">焦忙生</t>
  </si>
  <si>
    <t xml:space="preserve">焦晓伟</t>
  </si>
  <si>
    <t xml:space="preserve">王定海</t>
  </si>
  <si>
    <t xml:space="preserve">焦永孝</t>
  </si>
  <si>
    <t xml:space="preserve">焦双喜</t>
  </si>
  <si>
    <t xml:space="preserve">王增斌</t>
  </si>
  <si>
    <t xml:space="preserve">白会贤</t>
  </si>
  <si>
    <t xml:space="preserve">王平</t>
  </si>
  <si>
    <t xml:space="preserve">焦师兰</t>
  </si>
  <si>
    <t xml:space="preserve">蒙引阁</t>
  </si>
  <si>
    <t xml:space="preserve">刘淑贤</t>
  </si>
  <si>
    <t xml:space="preserve">段兴娜</t>
  </si>
  <si>
    <t xml:space="preserve">焦万民</t>
  </si>
  <si>
    <t xml:space="preserve">杨秀英</t>
  </si>
  <si>
    <t xml:space="preserve">焦生海</t>
  </si>
  <si>
    <t xml:space="preserve">王百绪</t>
  </si>
  <si>
    <t xml:space="preserve">刘变变</t>
  </si>
  <si>
    <t xml:space="preserve">焦建潮</t>
  </si>
  <si>
    <t xml:space="preserve">曹银堂</t>
  </si>
  <si>
    <t xml:space="preserve">焦新元</t>
  </si>
  <si>
    <t xml:space="preserve">左引阁</t>
  </si>
  <si>
    <t xml:space="preserve">左永仓</t>
  </si>
  <si>
    <t xml:space="preserve">董秀英</t>
  </si>
  <si>
    <t xml:space="preserve">左茸阁</t>
  </si>
  <si>
    <t xml:space="preserve">焦从俊</t>
  </si>
  <si>
    <t xml:space="preserve">焦拴囤</t>
  </si>
  <si>
    <t xml:space="preserve">焦建文</t>
  </si>
  <si>
    <t xml:space="preserve">索社军</t>
  </si>
  <si>
    <t xml:space="preserve">蒙芝香</t>
  </si>
  <si>
    <t xml:space="preserve">金冬花</t>
  </si>
  <si>
    <t xml:space="preserve">左海生</t>
  </si>
  <si>
    <t xml:space="preserve">王海法</t>
  </si>
  <si>
    <t xml:space="preserve">焦中伍</t>
  </si>
  <si>
    <t xml:space="preserve">许雪连</t>
  </si>
  <si>
    <t xml:space="preserve">王振锋</t>
  </si>
  <si>
    <t xml:space="preserve">焦振荣</t>
  </si>
  <si>
    <t xml:space="preserve">焦冬至</t>
  </si>
  <si>
    <t xml:space="preserve">王秀凤</t>
  </si>
  <si>
    <t xml:space="preserve">庄头镇程赵村一组</t>
  </si>
  <si>
    <t xml:space="preserve">党成兴</t>
  </si>
  <si>
    <t xml:space="preserve">李兰叶</t>
  </si>
  <si>
    <t xml:space="preserve">庄头镇程赵村二组</t>
  </si>
  <si>
    <t xml:space="preserve">党博</t>
  </si>
  <si>
    <t xml:space="preserve">庄头镇程赵村三组</t>
  </si>
  <si>
    <t xml:space="preserve">刘桂侠</t>
  </si>
  <si>
    <t xml:space="preserve">白秋莲</t>
  </si>
  <si>
    <t xml:space="preserve">党进乾</t>
  </si>
  <si>
    <t xml:space="preserve">路建民</t>
  </si>
  <si>
    <t xml:space="preserve">庄头镇程赵村四组</t>
  </si>
  <si>
    <t xml:space="preserve">杨岁莲</t>
  </si>
  <si>
    <t xml:space="preserve">孙冬香</t>
  </si>
  <si>
    <t xml:space="preserve">蒙帮宪</t>
  </si>
  <si>
    <t xml:space="preserve">蒙帮柱</t>
  </si>
  <si>
    <t xml:space="preserve">蒙武超</t>
  </si>
  <si>
    <t xml:space="preserve">党磊</t>
  </si>
  <si>
    <t xml:space="preserve">冯泽琳</t>
  </si>
  <si>
    <t xml:space="preserve">刘海哲</t>
  </si>
  <si>
    <t xml:space="preserve">庄头镇程赵村五组</t>
  </si>
  <si>
    <t xml:space="preserve">庄头镇程赵村六组</t>
  </si>
  <si>
    <t xml:space="preserve">刘杰</t>
  </si>
  <si>
    <t xml:space="preserve">白增乾</t>
  </si>
  <si>
    <t xml:space="preserve">庄头镇代庄村二组</t>
  </si>
  <si>
    <t xml:space="preserve">王映各</t>
  </si>
  <si>
    <t xml:space="preserve">刘五成</t>
  </si>
  <si>
    <t xml:space="preserve">庄头镇代庄村四组</t>
  </si>
  <si>
    <t xml:space="preserve">白囤仓</t>
  </si>
  <si>
    <t xml:space="preserve">李娟红</t>
  </si>
  <si>
    <t xml:space="preserve">庄头镇代庄村六组</t>
  </si>
  <si>
    <t xml:space="preserve">刘四海</t>
  </si>
  <si>
    <t xml:space="preserve">庄头镇代庄村七组</t>
  </si>
  <si>
    <t xml:space="preserve">张苏会</t>
  </si>
  <si>
    <t xml:space="preserve">庄头镇代庄村八组</t>
  </si>
  <si>
    <t xml:space="preserve">张胜</t>
  </si>
  <si>
    <t xml:space="preserve">白积金</t>
  </si>
  <si>
    <t xml:space="preserve">庄头镇代庄村三组</t>
  </si>
  <si>
    <t xml:space="preserve">白云汉</t>
  </si>
  <si>
    <t xml:space="preserve">党婷婷</t>
  </si>
  <si>
    <t xml:space="preserve">郭东侠</t>
  </si>
  <si>
    <t xml:space="preserve">庄头镇代庄村五组</t>
  </si>
  <si>
    <t xml:space="preserve">刘双乾</t>
  </si>
  <si>
    <t xml:space="preserve">庄头镇代庄村九组</t>
  </si>
  <si>
    <t xml:space="preserve">白小风</t>
  </si>
  <si>
    <t xml:space="preserve">刘桂芳</t>
  </si>
  <si>
    <t xml:space="preserve">庄头镇代庄村一组</t>
  </si>
  <si>
    <t xml:space="preserve">白淑芳</t>
  </si>
  <si>
    <t xml:space="preserve">白红云</t>
  </si>
  <si>
    <t xml:space="preserve">段建周</t>
  </si>
  <si>
    <t xml:space="preserve">杨留成</t>
  </si>
  <si>
    <t xml:space="preserve">王引线</t>
  </si>
  <si>
    <t xml:space="preserve">孙竹兰</t>
  </si>
  <si>
    <t xml:space="preserve">刘春贤</t>
  </si>
  <si>
    <t xml:space="preserve">石鸣</t>
  </si>
  <si>
    <t xml:space="preserve">周芮</t>
  </si>
  <si>
    <t xml:space="preserve">刘立安</t>
  </si>
  <si>
    <t xml:space="preserve">刘智军</t>
  </si>
  <si>
    <t xml:space="preserve">潘安平</t>
  </si>
  <si>
    <t xml:space="preserve">庄头镇郭家庄三组</t>
  </si>
  <si>
    <t xml:space="preserve">窦玲玲</t>
  </si>
  <si>
    <t xml:space="preserve">李建春</t>
  </si>
  <si>
    <t xml:space="preserve">庄头镇郭家庄五组</t>
  </si>
  <si>
    <t xml:space="preserve">李勇</t>
  </si>
  <si>
    <t xml:space="preserve">李冰</t>
  </si>
  <si>
    <t xml:space="preserve">张萌</t>
  </si>
  <si>
    <t xml:space="preserve">庄头镇郭家庄四组</t>
  </si>
  <si>
    <t xml:space="preserve">靳改英</t>
  </si>
  <si>
    <t xml:space="preserve">庄头镇郭家庄二组</t>
  </si>
  <si>
    <t xml:space="preserve">王桂云</t>
  </si>
  <si>
    <t xml:space="preserve">庄头镇郭家庄村四组</t>
  </si>
  <si>
    <t xml:space="preserve">姬进民</t>
  </si>
  <si>
    <t xml:space="preserve">庄头镇郭家庄村六组</t>
  </si>
  <si>
    <t xml:space="preserve">王焕各</t>
  </si>
  <si>
    <t xml:space="preserve">姬进楼</t>
  </si>
  <si>
    <t xml:space="preserve">李忠哲</t>
  </si>
  <si>
    <t xml:space="preserve">孙苗叶</t>
  </si>
  <si>
    <t xml:space="preserve">李福民</t>
  </si>
  <si>
    <t xml:space="preserve">李峰</t>
  </si>
  <si>
    <t xml:space="preserve">姬印生</t>
  </si>
  <si>
    <t xml:space="preserve">李桂芳</t>
  </si>
  <si>
    <t xml:space="preserve">李新仓</t>
  </si>
  <si>
    <t xml:space="preserve">李崇民</t>
  </si>
  <si>
    <t xml:space="preserve">王竹香</t>
  </si>
  <si>
    <t xml:space="preserve">李进楼</t>
  </si>
  <si>
    <t xml:space="preserve">李涛</t>
  </si>
  <si>
    <t xml:space="preserve">陈苏会</t>
  </si>
  <si>
    <t xml:space="preserve">王均昌</t>
  </si>
  <si>
    <t xml:space="preserve">庄头镇李家河一组</t>
  </si>
  <si>
    <t xml:space="preserve">吴子叶</t>
  </si>
  <si>
    <t xml:space="preserve">王强</t>
  </si>
  <si>
    <t xml:space="preserve">管赛芳</t>
  </si>
  <si>
    <t xml:space="preserve">李忠奇</t>
  </si>
  <si>
    <t xml:space="preserve">庄头镇李家河二组</t>
  </si>
  <si>
    <t xml:space="preserve">李金录</t>
  </si>
  <si>
    <t xml:space="preserve">李亚朋</t>
  </si>
  <si>
    <t xml:space="preserve">王建芳</t>
  </si>
  <si>
    <t xml:space="preserve">庄头镇李家河村二组</t>
  </si>
  <si>
    <t xml:space="preserve">张玉环</t>
  </si>
  <si>
    <t xml:space="preserve">王陈锁</t>
  </si>
  <si>
    <t xml:space="preserve">庄头镇李家河三组</t>
  </si>
  <si>
    <t xml:space="preserve">李永周</t>
  </si>
  <si>
    <t xml:space="preserve">李建仓</t>
  </si>
  <si>
    <t xml:space="preserve">庄头镇李家河村三组</t>
  </si>
  <si>
    <t xml:space="preserve">李武斌</t>
  </si>
  <si>
    <t xml:space="preserve">段雪花</t>
  </si>
  <si>
    <t xml:space="preserve">李永拴</t>
  </si>
  <si>
    <t xml:space="preserve">李拴仓</t>
  </si>
  <si>
    <t xml:space="preserve">段从花</t>
  </si>
  <si>
    <t xml:space="preserve">雷银侠</t>
  </si>
  <si>
    <t xml:space="preserve">庄头镇李家河姬家河三组</t>
  </si>
  <si>
    <t xml:space="preserve">李自芳</t>
  </si>
  <si>
    <t xml:space="preserve">庄头镇李家河四组</t>
  </si>
  <si>
    <t xml:space="preserve">李卫红</t>
  </si>
  <si>
    <t xml:space="preserve">李保仓</t>
  </si>
  <si>
    <t xml:space="preserve">姬月芳</t>
  </si>
  <si>
    <t xml:space="preserve">姬小利</t>
  </si>
  <si>
    <t xml:space="preserve">罗建周</t>
  </si>
  <si>
    <t xml:space="preserve">庄头镇李家河五组</t>
  </si>
  <si>
    <t xml:space="preserve">邢竹兰</t>
  </si>
  <si>
    <t xml:space="preserve">常俊奇</t>
  </si>
  <si>
    <t xml:space="preserve">罗小林</t>
  </si>
  <si>
    <t xml:space="preserve">孙苏利</t>
  </si>
  <si>
    <t xml:space="preserve">姬会斌</t>
  </si>
  <si>
    <t xml:space="preserve">庄头镇李家河姬家河一组</t>
  </si>
  <si>
    <t xml:space="preserve">姬麦红</t>
  </si>
  <si>
    <t xml:space="preserve">吕东芳</t>
  </si>
  <si>
    <t xml:space="preserve">庄头镇李家河姬家河组</t>
  </si>
  <si>
    <t xml:space="preserve">姬红智</t>
  </si>
  <si>
    <t xml:space="preserve">庄头镇李家河姬家河</t>
  </si>
  <si>
    <t xml:space="preserve">姬存利</t>
  </si>
  <si>
    <t xml:space="preserve">李冬花</t>
  </si>
  <si>
    <t xml:space="preserve">庄头镇李家河姬家河二组</t>
  </si>
  <si>
    <t xml:space="preserve">姬志飞</t>
  </si>
  <si>
    <t xml:space="preserve">姬进其</t>
  </si>
  <si>
    <t xml:space="preserve">段兰兰</t>
  </si>
  <si>
    <t xml:space="preserve">段桂芳</t>
  </si>
  <si>
    <t xml:space="preserve">庄头镇李家河村姬家河</t>
  </si>
  <si>
    <t xml:space="preserve">杨焕英</t>
  </si>
  <si>
    <t xml:space="preserve">姬生荣</t>
  </si>
  <si>
    <t xml:space="preserve">庄头镇李家河姬家河四组</t>
  </si>
  <si>
    <t xml:space="preserve">姬建锋</t>
  </si>
  <si>
    <t xml:space="preserve">姬文贤</t>
  </si>
  <si>
    <t xml:space="preserve">王焕粉</t>
  </si>
  <si>
    <t xml:space="preserve">党兴花</t>
  </si>
  <si>
    <t xml:space="preserve">庄头镇李家河姬家河五组</t>
  </si>
  <si>
    <t xml:space="preserve">王建刚</t>
  </si>
  <si>
    <t xml:space="preserve">李夏芳</t>
  </si>
  <si>
    <t xml:space="preserve">姬拴虎</t>
  </si>
  <si>
    <t xml:space="preserve">庄头镇李家河六组</t>
  </si>
  <si>
    <t xml:space="preserve">姬金仓</t>
  </si>
  <si>
    <t xml:space="preserve">庄头镇李家河九组</t>
  </si>
  <si>
    <t xml:space="preserve">姬金焕</t>
  </si>
  <si>
    <t xml:space="preserve">杨侠侠</t>
  </si>
  <si>
    <t xml:space="preserve">邢合仓</t>
  </si>
  <si>
    <t xml:space="preserve">姬芳芳</t>
  </si>
  <si>
    <t xml:space="preserve">马富欣</t>
  </si>
  <si>
    <t xml:space="preserve">庄头镇林川村四组</t>
  </si>
  <si>
    <t xml:space="preserve">刘建明</t>
  </si>
  <si>
    <t xml:space="preserve">庄头镇林川村一组</t>
  </si>
  <si>
    <t xml:space="preserve">刘民录</t>
  </si>
  <si>
    <t xml:space="preserve">庄头镇林川村三组</t>
  </si>
  <si>
    <t xml:space="preserve">孙盈芳</t>
  </si>
  <si>
    <t xml:space="preserve">庄头镇林川村五组</t>
  </si>
  <si>
    <t xml:space="preserve">李忙秀</t>
  </si>
  <si>
    <t xml:space="preserve">杨亚梅</t>
  </si>
  <si>
    <t xml:space="preserve">杨秀芳</t>
  </si>
  <si>
    <t xml:space="preserve">刘晓艳</t>
  </si>
  <si>
    <t xml:space="preserve">庄头镇林川村二组</t>
  </si>
  <si>
    <t xml:space="preserve">刘育成</t>
  </si>
  <si>
    <t xml:space="preserve">马变香</t>
  </si>
  <si>
    <t xml:space="preserve">马张启</t>
  </si>
  <si>
    <t xml:space="preserve">马仓海</t>
  </si>
  <si>
    <t xml:space="preserve">杨晓英</t>
  </si>
  <si>
    <t xml:space="preserve">马荣军</t>
  </si>
  <si>
    <t xml:space="preserve">马风琴</t>
  </si>
  <si>
    <t xml:space="preserve">刘强军</t>
  </si>
  <si>
    <t xml:space="preserve">马元祥</t>
  </si>
  <si>
    <t xml:space="preserve">许王敏</t>
  </si>
  <si>
    <t xml:space="preserve">马百孝</t>
  </si>
  <si>
    <t xml:space="preserve">王巧茸</t>
  </si>
  <si>
    <t xml:space="preserve">马全仓</t>
  </si>
  <si>
    <t xml:space="preserve">刘发仓</t>
  </si>
  <si>
    <t xml:space="preserve">雷春花</t>
  </si>
  <si>
    <t xml:space="preserve">马金娃</t>
  </si>
  <si>
    <t xml:space="preserve">梁红贤</t>
  </si>
  <si>
    <t xml:space="preserve">刘红民</t>
  </si>
  <si>
    <t xml:space="preserve">常红</t>
  </si>
  <si>
    <t xml:space="preserve">刘涛</t>
  </si>
  <si>
    <t xml:space="preserve">雷尔乐</t>
  </si>
  <si>
    <t xml:space="preserve">刘金才</t>
  </si>
  <si>
    <t xml:space="preserve">马菊香</t>
  </si>
  <si>
    <t xml:space="preserve">袁菊梅</t>
  </si>
  <si>
    <t xml:space="preserve">马仟欣</t>
  </si>
  <si>
    <t xml:space="preserve">刘红刚</t>
  </si>
  <si>
    <t xml:space="preserve">焦生茂</t>
  </si>
  <si>
    <t xml:space="preserve">刘曙辉</t>
  </si>
  <si>
    <t xml:space="preserve">吴俊武</t>
  </si>
  <si>
    <t xml:space="preserve">马法保</t>
  </si>
  <si>
    <t xml:space="preserve">刘建武</t>
  </si>
  <si>
    <t xml:space="preserve">焦刘芳</t>
  </si>
  <si>
    <t xml:space="preserve">吴金花</t>
  </si>
  <si>
    <t xml:space="preserve">马普元</t>
  </si>
  <si>
    <t xml:space="preserve">刘龙刚</t>
  </si>
  <si>
    <t xml:space="preserve">马红艳</t>
  </si>
  <si>
    <t xml:space="preserve">马永民</t>
  </si>
  <si>
    <t xml:space="preserve">马成军</t>
  </si>
  <si>
    <t xml:space="preserve">郭民学</t>
  </si>
  <si>
    <t xml:space="preserve">曹小丽</t>
  </si>
  <si>
    <t xml:space="preserve">庄头镇林川马家河一组</t>
  </si>
  <si>
    <t xml:space="preserve">惠亮亮</t>
  </si>
  <si>
    <t xml:space="preserve">王称学</t>
  </si>
  <si>
    <t xml:space="preserve">庄头镇柳池一组</t>
  </si>
  <si>
    <t xml:space="preserve">王静茹</t>
  </si>
  <si>
    <t xml:space="preserve">王焕芳</t>
  </si>
  <si>
    <t xml:space="preserve">白茸阁</t>
  </si>
  <si>
    <t xml:space="preserve">苏敏侠</t>
  </si>
  <si>
    <t xml:space="preserve"> 男</t>
  </si>
  <si>
    <t xml:space="preserve">张倩</t>
  </si>
  <si>
    <t xml:space="preserve">韩陈叶</t>
  </si>
  <si>
    <t xml:space="preserve">庄头镇柳池二组</t>
  </si>
  <si>
    <t xml:space="preserve">王拴海</t>
  </si>
  <si>
    <t xml:space="preserve">王进昌</t>
  </si>
  <si>
    <t xml:space="preserve">王张力</t>
  </si>
  <si>
    <t xml:space="preserve">李焕芳</t>
  </si>
  <si>
    <t xml:space="preserve">王冬各</t>
  </si>
  <si>
    <t xml:space="preserve">庄头镇柳池三组</t>
  </si>
  <si>
    <t xml:space="preserve">段红军</t>
  </si>
  <si>
    <t xml:space="preserve">王浩浩</t>
  </si>
  <si>
    <t xml:space="preserve">郭文平</t>
  </si>
  <si>
    <t xml:space="preserve">白会侠</t>
  </si>
  <si>
    <t xml:space="preserve">赵英英</t>
  </si>
  <si>
    <t xml:space="preserve"> 女</t>
  </si>
  <si>
    <t xml:space="preserve">申传德</t>
  </si>
  <si>
    <t xml:space="preserve">王峰</t>
  </si>
  <si>
    <t xml:space="preserve">王更虎</t>
  </si>
  <si>
    <t xml:space="preserve">庄头镇柳池四组</t>
  </si>
  <si>
    <t xml:space="preserve">丁孝勤</t>
  </si>
  <si>
    <t xml:space="preserve">姬兰英</t>
  </si>
  <si>
    <t xml:space="preserve">雷生财</t>
  </si>
  <si>
    <t xml:space="preserve">赵民娃</t>
  </si>
  <si>
    <t xml:space="preserve">庄头镇神后村二组</t>
  </si>
  <si>
    <t xml:space="preserve">赵秋凤</t>
  </si>
  <si>
    <t xml:space="preserve">庄头镇神后村五组</t>
  </si>
  <si>
    <t xml:space="preserve">杨苗阁</t>
  </si>
  <si>
    <t xml:space="preserve">庄头镇神后村三组</t>
  </si>
  <si>
    <t xml:space="preserve">赵飞</t>
  </si>
  <si>
    <t xml:space="preserve">侯富香</t>
  </si>
  <si>
    <t xml:space="preserve">庄头镇神后村一组</t>
  </si>
  <si>
    <t xml:space="preserve">郭长法</t>
  </si>
  <si>
    <t xml:space="preserve">赵杨平</t>
  </si>
  <si>
    <t xml:space="preserve">赵袁峰</t>
  </si>
  <si>
    <t xml:space="preserve">王秋芳</t>
  </si>
  <si>
    <t xml:space="preserve">庄头镇神后村四组</t>
  </si>
  <si>
    <t xml:space="preserve">李焕荣</t>
  </si>
  <si>
    <t xml:space="preserve">赵桂林</t>
  </si>
  <si>
    <t xml:space="preserve">贾俊莉</t>
  </si>
  <si>
    <t xml:space="preserve">孙二红</t>
  </si>
  <si>
    <t xml:space="preserve">赵博锋</t>
  </si>
  <si>
    <t xml:space="preserve">赵爱兰</t>
  </si>
  <si>
    <t xml:space="preserve">王变英</t>
  </si>
  <si>
    <t xml:space="preserve">李凤山</t>
  </si>
  <si>
    <t xml:space="preserve">王变香</t>
  </si>
  <si>
    <t xml:space="preserve">杨粉侠</t>
  </si>
  <si>
    <t xml:space="preserve">赵秀茸</t>
  </si>
  <si>
    <t xml:space="preserve">赵金虎</t>
  </si>
  <si>
    <t xml:space="preserve">张巧娃</t>
  </si>
  <si>
    <t xml:space="preserve">杨军</t>
  </si>
  <si>
    <t xml:space="preserve">赵志欣</t>
  </si>
  <si>
    <t xml:space="preserve">庄头镇神后村六组</t>
  </si>
  <si>
    <t xml:space="preserve">杨小刚</t>
  </si>
  <si>
    <t xml:space="preserve">赵便芳</t>
  </si>
  <si>
    <t xml:space="preserve">李淑贤</t>
  </si>
  <si>
    <t xml:space="preserve">杨智拴</t>
  </si>
  <si>
    <t xml:space="preserve">郭社军</t>
  </si>
  <si>
    <t xml:space="preserve">杨法保</t>
  </si>
  <si>
    <t xml:space="preserve">赵金熬</t>
  </si>
  <si>
    <t xml:space="preserve">赵小军</t>
  </si>
  <si>
    <t xml:space="preserve">安杨爱</t>
  </si>
  <si>
    <t xml:space="preserve">赵小强</t>
  </si>
  <si>
    <t xml:space="preserve">张昭娣</t>
  </si>
  <si>
    <t xml:space="preserve">杨巧莲</t>
  </si>
  <si>
    <t xml:space="preserve">杨忠坤</t>
  </si>
  <si>
    <t xml:space="preserve">马莲香</t>
  </si>
  <si>
    <t xml:space="preserve">杨育林</t>
  </si>
  <si>
    <t xml:space="preserve">岳四本</t>
  </si>
  <si>
    <t xml:space="preserve">王师锋</t>
  </si>
  <si>
    <t xml:space="preserve">马创业</t>
  </si>
  <si>
    <t xml:space="preserve">杨西侠</t>
  </si>
  <si>
    <t xml:space="preserve">韩小凤</t>
  </si>
  <si>
    <t xml:space="preserve">杨花贤</t>
  </si>
  <si>
    <t xml:space="preserve">赵建平</t>
  </si>
  <si>
    <t xml:space="preserve">马东娃</t>
  </si>
  <si>
    <t xml:space="preserve">张金莲</t>
  </si>
  <si>
    <t xml:space="preserve">余荣娃</t>
  </si>
  <si>
    <t xml:space="preserve">陈水民</t>
  </si>
  <si>
    <t xml:space="preserve">庄头镇宋家庄村一组</t>
  </si>
  <si>
    <t xml:space="preserve">杜线竹</t>
  </si>
  <si>
    <t xml:space="preserve">庄头镇宋家庄二组</t>
  </si>
  <si>
    <t xml:space="preserve">王引阁</t>
  </si>
  <si>
    <t xml:space="preserve">吴启明</t>
  </si>
  <si>
    <t xml:space="preserve">庄头镇宋家庄三组</t>
  </si>
  <si>
    <t xml:space="preserve">许灵各</t>
  </si>
  <si>
    <t xml:space="preserve">庄头镇宋家庄村三组</t>
  </si>
  <si>
    <t xml:space="preserve">李秀菊</t>
  </si>
  <si>
    <t xml:space="preserve">宋自强</t>
  </si>
  <si>
    <t xml:space="preserve">庄头镇宋家庄四组</t>
  </si>
  <si>
    <t xml:space="preserve">宋天贵</t>
  </si>
  <si>
    <t xml:space="preserve">庄头镇宋家庄村四组</t>
  </si>
  <si>
    <t xml:space="preserve">李拴苟</t>
  </si>
  <si>
    <t xml:space="preserve">翟丹凤</t>
  </si>
  <si>
    <t xml:space="preserve">王银代</t>
  </si>
  <si>
    <t xml:space="preserve">任惠兰</t>
  </si>
  <si>
    <t xml:space="preserve">刘巧玲</t>
  </si>
  <si>
    <t xml:space="preserve">李竹琴</t>
  </si>
  <si>
    <t xml:space="preserve">路英梅</t>
  </si>
  <si>
    <t xml:space="preserve">和苏苹</t>
  </si>
  <si>
    <t xml:space="preserve">和竹勤</t>
  </si>
  <si>
    <t xml:space="preserve">李冬爱</t>
  </si>
  <si>
    <t xml:space="preserve">杨金芳</t>
  </si>
  <si>
    <t xml:space="preserve">庄头镇里庄村一组</t>
  </si>
  <si>
    <t xml:space="preserve">刘秀纯</t>
  </si>
  <si>
    <t xml:space="preserve">袁文爱</t>
  </si>
  <si>
    <t xml:space="preserve">郑晓聪</t>
  </si>
  <si>
    <t xml:space="preserve">马变麦</t>
  </si>
  <si>
    <t xml:space="preserve">张变阁</t>
  </si>
  <si>
    <t xml:space="preserve">马爱香</t>
  </si>
  <si>
    <t xml:space="preserve">郑梦佳</t>
  </si>
  <si>
    <t xml:space="preserve">张淑娟</t>
  </si>
  <si>
    <t xml:space="preserve">庄头镇里庄村二组</t>
  </si>
  <si>
    <t xml:space="preserve">张皖斌</t>
  </si>
  <si>
    <t xml:space="preserve">白春叶</t>
  </si>
  <si>
    <t xml:space="preserve">张君</t>
  </si>
  <si>
    <t xml:space="preserve">王苏芳</t>
  </si>
  <si>
    <t xml:space="preserve">吴宏斌</t>
  </si>
  <si>
    <t xml:space="preserve">庄头镇里庄村三组</t>
  </si>
  <si>
    <t xml:space="preserve">吴改民</t>
  </si>
  <si>
    <t xml:space="preserve">史先阁</t>
  </si>
  <si>
    <t xml:space="preserve">袁民楼</t>
  </si>
  <si>
    <t xml:space="preserve">庄头镇里庄村四组</t>
  </si>
  <si>
    <t xml:space="preserve">袁俊超</t>
  </si>
  <si>
    <t xml:space="preserve">袁杨民</t>
  </si>
  <si>
    <t xml:space="preserve">袁俊峰</t>
  </si>
  <si>
    <t xml:space="preserve">冯春莲</t>
  </si>
  <si>
    <t xml:space="preserve">冯亚娟</t>
  </si>
  <si>
    <t xml:space="preserve">马蒙仓</t>
  </si>
  <si>
    <t xml:space="preserve">庄头镇里庄村五组</t>
  </si>
  <si>
    <t xml:space="preserve">马杨奇</t>
  </si>
  <si>
    <t xml:space="preserve">白爱勤</t>
  </si>
  <si>
    <t xml:space="preserve">郑桂英</t>
  </si>
  <si>
    <t xml:space="preserve">马来运</t>
  </si>
  <si>
    <t xml:space="preserve">郑变花</t>
  </si>
  <si>
    <t xml:space="preserve">白会琴</t>
  </si>
  <si>
    <t xml:space="preserve">董焕亮</t>
  </si>
  <si>
    <t xml:space="preserve">李建文</t>
  </si>
  <si>
    <t xml:space="preserve">庄头镇里庄村六组</t>
  </si>
  <si>
    <t xml:space="preserve">李新福</t>
  </si>
  <si>
    <t xml:space="preserve">田西茂</t>
  </si>
  <si>
    <t xml:space="preserve">赵西萍</t>
  </si>
  <si>
    <t xml:space="preserve">马喜梅</t>
  </si>
  <si>
    <t xml:space="preserve">金军萍</t>
  </si>
  <si>
    <t xml:space="preserve">杨灵叶</t>
  </si>
  <si>
    <t xml:space="preserve">石金香</t>
  </si>
  <si>
    <t xml:space="preserve">李银阁</t>
  </si>
  <si>
    <t xml:space="preserve">田启成</t>
  </si>
  <si>
    <t xml:space="preserve">庄头镇里庄村七组</t>
  </si>
  <si>
    <t xml:space="preserve">田社明</t>
  </si>
  <si>
    <t xml:space="preserve">田锦蓉</t>
  </si>
  <si>
    <t xml:space="preserve">郑俊芳</t>
  </si>
  <si>
    <t xml:space="preserve">郑爱各</t>
  </si>
  <si>
    <t xml:space="preserve">赵小娟</t>
  </si>
  <si>
    <t xml:space="preserve">石淑会</t>
  </si>
  <si>
    <t xml:space="preserve">李生林</t>
  </si>
  <si>
    <t xml:space="preserve">管麦楼</t>
  </si>
  <si>
    <t xml:space="preserve">庄头镇西夏村二组</t>
  </si>
  <si>
    <t xml:space="preserve">代明亮</t>
  </si>
  <si>
    <t xml:space="preserve">庄头镇西夏村一组</t>
  </si>
  <si>
    <t xml:space="preserve">王振斌</t>
  </si>
  <si>
    <t xml:space="preserve">刘建斌</t>
  </si>
  <si>
    <t xml:space="preserve">庄头镇西夏村四组</t>
  </si>
  <si>
    <t xml:space="preserve">刘党绒</t>
  </si>
  <si>
    <t xml:space="preserve">管状香</t>
  </si>
  <si>
    <t xml:space="preserve">刘秋生</t>
  </si>
  <si>
    <t xml:space="preserve">庄头镇西夏四组</t>
  </si>
  <si>
    <t xml:space="preserve">张秀梅</t>
  </si>
  <si>
    <t xml:space="preserve">刘西江</t>
  </si>
  <si>
    <t xml:space="preserve">刘德顺</t>
  </si>
  <si>
    <t xml:space="preserve">张冬花</t>
  </si>
  <si>
    <t xml:space="preserve">刘三喜</t>
  </si>
  <si>
    <t xml:space="preserve">庄头镇西夏五组</t>
  </si>
  <si>
    <t xml:space="preserve">管会芳</t>
  </si>
  <si>
    <t xml:space="preserve">党银连</t>
  </si>
  <si>
    <t xml:space="preserve">马培侠</t>
  </si>
  <si>
    <t xml:space="preserve">庄头镇西夏六组</t>
  </si>
  <si>
    <t xml:space="preserve">刘宝良</t>
  </si>
  <si>
    <t xml:space="preserve">刘玉芳</t>
  </si>
  <si>
    <t xml:space="preserve">李育正</t>
  </si>
  <si>
    <t xml:space="preserve">任民贤</t>
  </si>
  <si>
    <t xml:space="preserve">李振红</t>
  </si>
  <si>
    <t xml:space="preserve">刘育乾</t>
  </si>
  <si>
    <t xml:space="preserve">庄头镇西夏二组</t>
  </si>
  <si>
    <t xml:space="preserve">杨贤娃</t>
  </si>
  <si>
    <t xml:space="preserve">刘崇乾</t>
  </si>
  <si>
    <t xml:space="preserve">王海明</t>
  </si>
  <si>
    <t xml:space="preserve">孙雪花</t>
  </si>
  <si>
    <t xml:space="preserve">孙贺山</t>
  </si>
  <si>
    <t xml:space="preserve">孙启财</t>
  </si>
  <si>
    <t xml:space="preserve">庄头镇西夏一组</t>
  </si>
  <si>
    <t xml:space="preserve">孙红梅</t>
  </si>
  <si>
    <t xml:space="preserve">王清芳</t>
  </si>
  <si>
    <t xml:space="preserve">孙斌仓</t>
  </si>
  <si>
    <t xml:space="preserve">庄头镇西夏三组</t>
  </si>
  <si>
    <t xml:space="preserve">杨夏芳</t>
  </si>
  <si>
    <t xml:space="preserve">孙创明</t>
  </si>
  <si>
    <t xml:space="preserve">孙红武</t>
  </si>
  <si>
    <t xml:space="preserve">李俊侠</t>
  </si>
  <si>
    <t xml:space="preserve">孙娟</t>
  </si>
  <si>
    <t xml:space="preserve">刘喜乐</t>
  </si>
  <si>
    <t xml:space="preserve">孙泽伟</t>
  </si>
  <si>
    <t xml:space="preserve">杨选民</t>
  </si>
  <si>
    <t xml:space="preserve">孙拴仓</t>
  </si>
  <si>
    <t xml:space="preserve">刘拴升</t>
  </si>
  <si>
    <t xml:space="preserve">孙智民</t>
  </si>
  <si>
    <t xml:space="preserve">张红艳</t>
  </si>
  <si>
    <t xml:space="preserve">郭金凤</t>
  </si>
  <si>
    <t xml:space="preserve">赵兰英</t>
  </si>
  <si>
    <t xml:space="preserve">刘建财</t>
  </si>
  <si>
    <t xml:space="preserve">杨红红</t>
  </si>
  <si>
    <t xml:space="preserve">王院梅</t>
  </si>
  <si>
    <t xml:space="preserve">刘苗苗</t>
  </si>
  <si>
    <t xml:space="preserve">孙红刚</t>
  </si>
  <si>
    <t xml:space="preserve">杨李民</t>
  </si>
  <si>
    <t xml:space="preserve">杨景博</t>
  </si>
  <si>
    <t xml:space="preserve">李竹艾</t>
  </si>
  <si>
    <t xml:space="preserve">段玉民</t>
  </si>
  <si>
    <t xml:space="preserve">庄头镇段家河村一组</t>
  </si>
  <si>
    <t xml:space="preserve">段怀玉</t>
  </si>
  <si>
    <t xml:space="preserve">段艳峰</t>
  </si>
  <si>
    <t xml:space="preserve">段新民</t>
  </si>
  <si>
    <t xml:space="preserve">庄头镇段家河村二组</t>
  </si>
  <si>
    <t xml:space="preserve">段李焕</t>
  </si>
  <si>
    <t xml:space="preserve">巴在西</t>
  </si>
  <si>
    <t xml:space="preserve">张改侠</t>
  </si>
  <si>
    <t xml:space="preserve">段建锋</t>
  </si>
  <si>
    <t xml:space="preserve">段文爱</t>
  </si>
  <si>
    <t xml:space="preserve">庄头镇段家河村三组</t>
  </si>
  <si>
    <t xml:space="preserve">赵淑萍</t>
  </si>
  <si>
    <t xml:space="preserve">段现有</t>
  </si>
  <si>
    <t xml:space="preserve">段金学</t>
  </si>
  <si>
    <t xml:space="preserve">庄头镇段家河村四组</t>
  </si>
  <si>
    <t xml:space="preserve">段明义</t>
  </si>
  <si>
    <t xml:space="preserve">段水法</t>
  </si>
  <si>
    <t xml:space="preserve">段旭东</t>
  </si>
  <si>
    <t xml:space="preserve">温连芳</t>
  </si>
  <si>
    <t xml:space="preserve">段清清</t>
  </si>
  <si>
    <t xml:space="preserve">王麦秀</t>
  </si>
  <si>
    <t xml:space="preserve">段桂兰</t>
  </si>
  <si>
    <t xml:space="preserve">段爱儿</t>
  </si>
  <si>
    <t xml:space="preserve">王会连</t>
  </si>
  <si>
    <t xml:space="preserve">张存连</t>
  </si>
  <si>
    <t xml:space="preserve">段崇武</t>
  </si>
  <si>
    <t xml:space="preserve">庄头镇段家河村五组</t>
  </si>
  <si>
    <t xml:space="preserve">王焕叶</t>
  </si>
  <si>
    <t xml:space="preserve">段升明</t>
  </si>
  <si>
    <t xml:space="preserve">段晓红</t>
  </si>
  <si>
    <t xml:space="preserve">张天顺</t>
  </si>
  <si>
    <t xml:space="preserve">庄头镇段家河村六组</t>
  </si>
  <si>
    <t xml:space="preserve">张田仓</t>
  </si>
  <si>
    <t xml:space="preserve">张奉奇</t>
  </si>
  <si>
    <t xml:space="preserve">张东宪</t>
  </si>
  <si>
    <t xml:space="preserve">毛礼风</t>
  </si>
  <si>
    <t xml:space="preserve">白秋阁</t>
  </si>
  <si>
    <t xml:space="preserve">段李民</t>
  </si>
  <si>
    <t xml:space="preserve">王改云</t>
  </si>
  <si>
    <t xml:space="preserve">郑玉香</t>
  </si>
  <si>
    <t xml:space="preserve">庄头镇赵家河村四组</t>
  </si>
  <si>
    <t xml:space="preserve">赵天六</t>
  </si>
  <si>
    <t xml:space="preserve">庄头镇赵家河村二组</t>
  </si>
  <si>
    <t xml:space="preserve">焦香梅</t>
  </si>
  <si>
    <t xml:space="preserve">赵迎军</t>
  </si>
  <si>
    <t xml:space="preserve">庄头镇赵家河村五组</t>
  </si>
  <si>
    <t xml:space="preserve">赵高峰</t>
  </si>
  <si>
    <t xml:space="preserve">刘改花</t>
  </si>
  <si>
    <t xml:space="preserve">王金茸</t>
  </si>
  <si>
    <t xml:space="preserve">赵志伟</t>
  </si>
  <si>
    <t xml:space="preserve">赵小利</t>
  </si>
  <si>
    <t xml:space="preserve">庄头镇赵家河村一组</t>
  </si>
  <si>
    <t xml:space="preserve">马金莲</t>
  </si>
  <si>
    <t xml:space="preserve">赵明海</t>
  </si>
  <si>
    <t xml:space="preserve">赵忠文</t>
  </si>
  <si>
    <r>
      <rPr>
        <sz val="9"/>
        <color rgb="FF000000"/>
        <rFont val="Noto Sans"/>
        <family val="2"/>
      </rPr>
      <t xml:space="preserve">庄头镇赵家河村一组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侯代芳</t>
  </si>
  <si>
    <t xml:space="preserve">庄头镇赵家河村六组</t>
  </si>
  <si>
    <t xml:space="preserve">罗强强</t>
  </si>
  <si>
    <t xml:space="preserve">庄头镇永内村一组</t>
  </si>
  <si>
    <t xml:space="preserve">宋桂红</t>
  </si>
  <si>
    <t xml:space="preserve">郭从坤</t>
  </si>
  <si>
    <t xml:space="preserve">庄头镇永内村二组</t>
  </si>
  <si>
    <t xml:space="preserve">张焕芳</t>
  </si>
  <si>
    <t xml:space="preserve">庄头镇永内村六组</t>
  </si>
  <si>
    <t xml:space="preserve">白崇芳</t>
  </si>
  <si>
    <t xml:space="preserve">庄头镇永内村三组</t>
  </si>
  <si>
    <t xml:space="preserve">杜永红</t>
  </si>
  <si>
    <t xml:space="preserve">石夏兰</t>
  </si>
  <si>
    <t xml:space="preserve">郭水亮</t>
  </si>
  <si>
    <t xml:space="preserve">靳存保</t>
  </si>
  <si>
    <t xml:space="preserve">庄头镇永内村四组</t>
  </si>
  <si>
    <t xml:space="preserve">王保连</t>
  </si>
  <si>
    <t xml:space="preserve">靳娟娟</t>
  </si>
  <si>
    <t xml:space="preserve">靳忠宽</t>
  </si>
  <si>
    <t xml:space="preserve">庄头镇永内村五组</t>
  </si>
  <si>
    <t xml:space="preserve">传秋花</t>
  </si>
  <si>
    <t xml:space="preserve">靳王平</t>
  </si>
  <si>
    <t xml:space="preserve">呼文亮</t>
  </si>
  <si>
    <t xml:space="preserve">庄头镇永内村七组</t>
  </si>
  <si>
    <t xml:space="preserve">陈芳英</t>
  </si>
  <si>
    <t xml:space="preserve">庄头镇永内村八组</t>
  </si>
  <si>
    <t xml:space="preserve">樊春芳</t>
  </si>
  <si>
    <t xml:space="preserve">梁小玲</t>
  </si>
  <si>
    <t xml:space="preserve">魏孝民</t>
  </si>
  <si>
    <t xml:space="preserve">王秀芳</t>
  </si>
  <si>
    <t xml:space="preserve">王武军</t>
  </si>
  <si>
    <t xml:space="preserve">传云侠</t>
  </si>
  <si>
    <t xml:space="preserve">贾松荣</t>
  </si>
  <si>
    <t xml:space="preserve">庄头镇雷家洼村七组</t>
  </si>
  <si>
    <t xml:space="preserve">侯英娟</t>
  </si>
  <si>
    <t xml:space="preserve">庄头镇雷家洼村四组</t>
  </si>
  <si>
    <t xml:space="preserve">雷彦明</t>
  </si>
  <si>
    <t xml:space="preserve">焦俊房</t>
  </si>
  <si>
    <t xml:space="preserve">庄头镇雷家洼村十组</t>
  </si>
  <si>
    <t xml:space="preserve">金麦叶</t>
  </si>
  <si>
    <t xml:space="preserve">雷杨拴</t>
  </si>
  <si>
    <t xml:space="preserve">庄头镇雷家洼村六组</t>
  </si>
  <si>
    <t xml:space="preserve">李秋侠</t>
  </si>
  <si>
    <t xml:space="preserve">刘贤俩</t>
  </si>
  <si>
    <t xml:space="preserve">雷建定</t>
  </si>
  <si>
    <t xml:space="preserve">焦录民</t>
  </si>
  <si>
    <t xml:space="preserve">庄头镇雷家洼村九组</t>
  </si>
  <si>
    <t xml:space="preserve">袁军侠</t>
  </si>
  <si>
    <t xml:space="preserve">焦西军</t>
  </si>
  <si>
    <t xml:space="preserve">雷高才</t>
  </si>
  <si>
    <t xml:space="preserve">雷秀侠</t>
  </si>
  <si>
    <t xml:space="preserve">殷宝香</t>
  </si>
  <si>
    <t xml:space="preserve">焦乐民</t>
  </si>
  <si>
    <t xml:space="preserve">马变会</t>
  </si>
  <si>
    <t xml:space="preserve">雷邦荣</t>
  </si>
  <si>
    <t xml:space="preserve">郝百全</t>
  </si>
  <si>
    <t xml:space="preserve">庄头镇雷家洼村八组</t>
  </si>
  <si>
    <t xml:space="preserve">马彩娃</t>
  </si>
  <si>
    <t xml:space="preserve">马来仓</t>
  </si>
  <si>
    <t xml:space="preserve">马拴仓</t>
  </si>
  <si>
    <t xml:space="preserve">雷叶叶</t>
  </si>
  <si>
    <t xml:space="preserve">雷智珺</t>
  </si>
  <si>
    <t xml:space="preserve">庄头镇雷家洼村五组</t>
  </si>
  <si>
    <t xml:space="preserve">马红军</t>
  </si>
  <si>
    <t xml:space="preserve">焦小利</t>
  </si>
  <si>
    <t xml:space="preserve">雷万才</t>
  </si>
  <si>
    <t xml:space="preserve">赵小平</t>
  </si>
  <si>
    <t xml:space="preserve">焦小凤</t>
  </si>
  <si>
    <t xml:space="preserve">雷婷婷</t>
  </si>
  <si>
    <t xml:space="preserve">雷风岐</t>
  </si>
  <si>
    <t xml:space="preserve">武朋</t>
  </si>
  <si>
    <t xml:space="preserve">雷丙有</t>
  </si>
  <si>
    <t xml:space="preserve">庄头镇雷家洼村三组</t>
  </si>
  <si>
    <t xml:space="preserve">雷华杰</t>
  </si>
  <si>
    <t xml:space="preserve">雷培民</t>
  </si>
  <si>
    <t xml:space="preserve">袁玉英</t>
  </si>
  <si>
    <t xml:space="preserve">郝泽林</t>
  </si>
  <si>
    <t xml:space="preserve">马焕才</t>
  </si>
  <si>
    <t xml:space="preserve">马文民</t>
  </si>
  <si>
    <t xml:space="preserve">王金莲</t>
  </si>
  <si>
    <t xml:space="preserve">雷忠民</t>
  </si>
  <si>
    <t xml:space="preserve">张明兰</t>
  </si>
  <si>
    <t xml:space="preserve">庄头镇雷家洼村一组</t>
  </si>
  <si>
    <t xml:space="preserve">王元有</t>
  </si>
  <si>
    <t xml:space="preserve">刘小英</t>
  </si>
  <si>
    <t xml:space="preserve">张能香</t>
  </si>
  <si>
    <t xml:space="preserve">马喜娃</t>
  </si>
  <si>
    <t xml:space="preserve">马万民</t>
  </si>
  <si>
    <t xml:space="preserve">高玉曼</t>
  </si>
  <si>
    <t xml:space="preserve">左桂贤</t>
  </si>
  <si>
    <t xml:space="preserve">雷顺乾</t>
  </si>
  <si>
    <t xml:space="preserve">焦润肖</t>
  </si>
  <si>
    <t xml:space="preserve">庄头镇雷家洼四组</t>
  </si>
  <si>
    <t xml:space="preserve">杨登奎</t>
  </si>
  <si>
    <t xml:space="preserve">庄头镇杨家庄村二组</t>
  </si>
  <si>
    <t xml:space="preserve">杨桂兰</t>
  </si>
  <si>
    <t xml:space="preserve">翟麦绒</t>
  </si>
  <si>
    <t xml:space="preserve">闫换娃</t>
  </si>
  <si>
    <t xml:space="preserve">庄头镇杨家庄村四组</t>
  </si>
  <si>
    <t xml:space="preserve">张全全</t>
  </si>
  <si>
    <t xml:space="preserve">王苗芳</t>
  </si>
  <si>
    <t xml:space="preserve">杨忙仓</t>
  </si>
  <si>
    <t xml:space="preserve">袁桂香</t>
  </si>
  <si>
    <t xml:space="preserve">庄头镇杨家庄村一组</t>
  </si>
  <si>
    <t xml:space="preserve">李春峰</t>
  </si>
  <si>
    <t xml:space="preserve">杨黎</t>
  </si>
  <si>
    <t xml:space="preserve">张伟</t>
  </si>
  <si>
    <t xml:space="preserve">张明杰</t>
  </si>
  <si>
    <t xml:space="preserve">赵斌阁</t>
  </si>
  <si>
    <t xml:space="preserve">白茂财</t>
  </si>
  <si>
    <t xml:space="preserve">翟锁祥</t>
  </si>
  <si>
    <t xml:space="preserve">庄头镇杨家庄村三组</t>
  </si>
  <si>
    <t xml:space="preserve">杨福弟</t>
  </si>
  <si>
    <t xml:space="preserve">庄头镇杨家庄四组</t>
  </si>
  <si>
    <t xml:space="preserve">辛亚娟</t>
  </si>
  <si>
    <t xml:space="preserve">索文文</t>
  </si>
  <si>
    <t xml:space="preserve">杨换军</t>
  </si>
  <si>
    <t xml:space="preserve">庄头镇杨家庄三组</t>
  </si>
  <si>
    <t xml:space="preserve">王英各</t>
  </si>
  <si>
    <t xml:space="preserve">王春花</t>
  </si>
  <si>
    <t xml:space="preserve">杜变灵</t>
  </si>
  <si>
    <t xml:space="preserve">李晓锋</t>
  </si>
  <si>
    <r>
      <rPr>
        <sz val="9"/>
        <color rgb="FF000000"/>
        <rFont val="Noto Sans"/>
        <family val="2"/>
      </rPr>
      <t xml:space="preserve">庄头镇庄头社区安馨园</t>
    </r>
    <r>
      <rPr>
        <sz val="9"/>
        <color rgb="FF000000"/>
        <rFont val="宋体"/>
        <family val="0"/>
        <charset val="134"/>
      </rPr>
      <t xml:space="preserve">3-4-2-1</t>
    </r>
  </si>
  <si>
    <t xml:space="preserve">刘澄格</t>
  </si>
  <si>
    <r>
      <rPr>
        <sz val="9"/>
        <color rgb="FF000000"/>
        <rFont val="Noto Sans"/>
        <family val="2"/>
      </rPr>
      <t xml:space="preserve">庄头镇庄头社区安馨园</t>
    </r>
    <r>
      <rPr>
        <sz val="9"/>
        <color rgb="FF000000"/>
        <rFont val="宋体"/>
        <family val="0"/>
        <charset val="134"/>
      </rPr>
      <t xml:space="preserve">6-2-5-1</t>
    </r>
  </si>
  <si>
    <t xml:space="preserve">董召绪</t>
  </si>
  <si>
    <r>
      <rPr>
        <sz val="9"/>
        <color rgb="FF000000"/>
        <rFont val="Noto Sans"/>
        <family val="2"/>
      </rPr>
      <t xml:space="preserve">庄头镇庄头社区安馨园</t>
    </r>
    <r>
      <rPr>
        <sz val="9"/>
        <color rgb="FF000000"/>
        <rFont val="宋体"/>
        <family val="0"/>
        <charset val="134"/>
      </rPr>
      <t xml:space="preserve">9-4-3-1</t>
    </r>
  </si>
  <si>
    <t xml:space="preserve">田凤英</t>
  </si>
  <si>
    <t xml:space="preserve">庄头镇庄头社区柏门村六组</t>
  </si>
  <si>
    <t xml:space="preserve">王红江</t>
  </si>
  <si>
    <t xml:space="preserve">庄头镇庄头社区柏东村二组</t>
  </si>
  <si>
    <t xml:space="preserve">靳秦龙</t>
  </si>
  <si>
    <r>
      <rPr>
        <sz val="9"/>
        <color rgb="FF000000"/>
        <rFont val="Noto Sans"/>
        <family val="2"/>
      </rPr>
      <t xml:space="preserve">庄头镇庄头社区安馨园</t>
    </r>
    <r>
      <rPr>
        <sz val="9"/>
        <color rgb="FF000000"/>
        <rFont val="宋体"/>
        <family val="0"/>
        <charset val="134"/>
      </rPr>
      <t xml:space="preserve">3-1-1-</t>
    </r>
    <r>
      <rPr>
        <sz val="9"/>
        <color rgb="FF000000"/>
        <rFont val="Noto Sans"/>
        <family val="2"/>
      </rPr>
      <t xml:space="preserve">西</t>
    </r>
  </si>
  <si>
    <t xml:space="preserve">李会勤</t>
  </si>
  <si>
    <r>
      <rPr>
        <sz val="9"/>
        <color rgb="FF000000"/>
        <rFont val="Noto Sans"/>
        <family val="2"/>
      </rPr>
      <t xml:space="preserve">庄头镇庄头社区安馨园</t>
    </r>
    <r>
      <rPr>
        <sz val="9"/>
        <color rgb="FF000000"/>
        <rFont val="宋体"/>
        <family val="0"/>
        <charset val="134"/>
      </rPr>
      <t xml:space="preserve">3-3-6-</t>
    </r>
    <r>
      <rPr>
        <sz val="9"/>
        <color rgb="FF000000"/>
        <rFont val="Noto Sans"/>
        <family val="2"/>
      </rPr>
      <t xml:space="preserve">中</t>
    </r>
  </si>
  <si>
    <t xml:space="preserve">樊侠</t>
  </si>
  <si>
    <t xml:space="preserve">庄头镇庄头社区庄头村</t>
  </si>
  <si>
    <t xml:space="preserve">张小军</t>
  </si>
  <si>
    <t xml:space="preserve">庄头镇庄头社区柏西村四组</t>
  </si>
  <si>
    <t xml:space="preserve">孙鹏</t>
  </si>
  <si>
    <r>
      <rPr>
        <sz val="9"/>
        <color rgb="FF000000"/>
        <rFont val="Noto Sans"/>
        <family val="2"/>
      </rPr>
      <t xml:space="preserve">庄头镇庄头社区安馨园</t>
    </r>
    <r>
      <rPr>
        <sz val="9"/>
        <color rgb="FF000000"/>
        <rFont val="宋体"/>
        <family val="0"/>
        <charset val="134"/>
      </rPr>
      <t xml:space="preserve">7-1-1-</t>
    </r>
    <r>
      <rPr>
        <sz val="9"/>
        <color rgb="FF000000"/>
        <rFont val="Noto Sans"/>
        <family val="2"/>
      </rPr>
      <t xml:space="preserve">东</t>
    </r>
  </si>
  <si>
    <t xml:space="preserve">孙悦</t>
  </si>
  <si>
    <t xml:space="preserve">王永锋</t>
  </si>
  <si>
    <r>
      <rPr>
        <sz val="9"/>
        <color rgb="FF000000"/>
        <rFont val="Noto Sans"/>
        <family val="2"/>
      </rPr>
      <t xml:space="preserve">庄头镇庄头社区安馨园</t>
    </r>
    <r>
      <rPr>
        <sz val="9"/>
        <color rgb="FF000000"/>
        <rFont val="宋体"/>
        <family val="0"/>
        <charset val="134"/>
      </rPr>
      <t xml:space="preserve">2-1-1-</t>
    </r>
    <r>
      <rPr>
        <sz val="9"/>
        <color rgb="FF000000"/>
        <rFont val="Noto Sans"/>
        <family val="2"/>
      </rPr>
      <t xml:space="preserve">西</t>
    </r>
  </si>
  <si>
    <t xml:space="preserve">蒙顺才</t>
  </si>
  <si>
    <t xml:space="preserve">庄头镇郑家村一组</t>
  </si>
  <si>
    <t xml:space="preserve">蒙茂祥</t>
  </si>
  <si>
    <t xml:space="preserve">郑云侠</t>
  </si>
  <si>
    <t xml:space="preserve">蒙海祥</t>
  </si>
  <si>
    <t xml:space="preserve">索改利</t>
  </si>
  <si>
    <t xml:space="preserve">庄头镇郑家村二组</t>
  </si>
  <si>
    <t xml:space="preserve">厚杨栋</t>
  </si>
  <si>
    <t xml:space="preserve">庄头镇郑家村四组</t>
  </si>
  <si>
    <t xml:space="preserve">韩冬芳</t>
  </si>
  <si>
    <t xml:space="preserve">庄头镇郑家村三组</t>
  </si>
  <si>
    <t xml:space="preserve">郑德才</t>
  </si>
  <si>
    <t xml:space="preserve">郑文奇</t>
  </si>
  <si>
    <t xml:space="preserve">郑富娃</t>
  </si>
  <si>
    <t xml:space="preserve">赵兰芳</t>
  </si>
  <si>
    <t xml:space="preserve">张从爱</t>
  </si>
  <si>
    <t xml:space="preserve">雒少飞</t>
  </si>
  <si>
    <t xml:space="preserve">索玲芳</t>
  </si>
  <si>
    <t xml:space="preserve">郑书印</t>
  </si>
  <si>
    <t xml:space="preserve">田文英</t>
  </si>
  <si>
    <t xml:space="preserve">焦连香</t>
  </si>
  <si>
    <t xml:space="preserve">任秋侠</t>
  </si>
  <si>
    <t xml:space="preserve">惠竹兰</t>
  </si>
  <si>
    <t xml:space="preserve">董会勤</t>
  </si>
  <si>
    <t xml:space="preserve">雷会贤</t>
  </si>
  <si>
    <t xml:space="preserve">李小芳</t>
  </si>
  <si>
    <t xml:space="preserve">宋春各</t>
  </si>
  <si>
    <t xml:space="preserve">杨秦娟</t>
  </si>
  <si>
    <t xml:space="preserve">王喜凤</t>
  </si>
  <si>
    <t xml:space="preserve">赵桂莲</t>
  </si>
  <si>
    <t xml:space="preserve">霍小宁</t>
  </si>
  <si>
    <t xml:space="preserve">蒙进楼</t>
  </si>
  <si>
    <t xml:space="preserve">郑春芳</t>
  </si>
  <si>
    <t xml:space="preserve">蒙万两</t>
  </si>
  <si>
    <t xml:space="preserve">王建国</t>
  </si>
  <si>
    <t xml:space="preserve">庄头镇提胡村一组</t>
  </si>
  <si>
    <t xml:space="preserve">王启堂</t>
  </si>
  <si>
    <t xml:space="preserve">王保才</t>
  </si>
  <si>
    <t xml:space="preserve">王升芳</t>
  </si>
  <si>
    <t xml:space="preserve">张润灵</t>
  </si>
  <si>
    <t xml:space="preserve">毛孝民</t>
  </si>
  <si>
    <t xml:space="preserve">庄头镇提胡村二组</t>
  </si>
  <si>
    <t xml:space="preserve">杜云珍</t>
  </si>
  <si>
    <t xml:space="preserve">姬麦侠</t>
  </si>
  <si>
    <t xml:space="preserve">和春芳</t>
  </si>
  <si>
    <t xml:space="preserve">庄头镇提胡村三组</t>
  </si>
  <si>
    <t xml:space="preserve">王武寅</t>
  </si>
  <si>
    <t xml:space="preserve">段爱英</t>
  </si>
  <si>
    <t xml:space="preserve">王变芳</t>
  </si>
  <si>
    <t xml:space="preserve">王俊财</t>
  </si>
  <si>
    <r>
      <rPr>
        <sz val="9"/>
        <color rgb="FF000000"/>
        <rFont val="Noto Sans"/>
        <family val="2"/>
      </rPr>
      <t xml:space="preserve">庄头镇提胡村东八巷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毛孝州</t>
  </si>
  <si>
    <t xml:space="preserve">庄头镇提胡村四组</t>
  </si>
  <si>
    <t xml:space="preserve">王永红</t>
  </si>
  <si>
    <t xml:space="preserve">毛莉莉</t>
  </si>
  <si>
    <t xml:space="preserve">王雪焕</t>
  </si>
  <si>
    <t xml:space="preserve">王有财</t>
  </si>
  <si>
    <t xml:space="preserve">庄头镇提胡村五组</t>
  </si>
  <si>
    <t xml:space="preserve">王养民</t>
  </si>
  <si>
    <t xml:space="preserve">王建见</t>
  </si>
  <si>
    <t xml:space="preserve">李金芳</t>
  </si>
  <si>
    <t xml:space="preserve">王启财</t>
  </si>
  <si>
    <t xml:space="preserve">庄头镇提胡村六组</t>
  </si>
  <si>
    <t xml:space="preserve">王浩宇</t>
  </si>
  <si>
    <t xml:space="preserve">王风勤</t>
  </si>
  <si>
    <t xml:space="preserve">段苏侠</t>
  </si>
  <si>
    <t xml:space="preserve">王有坤</t>
  </si>
  <si>
    <t xml:space="preserve">王红英</t>
  </si>
  <si>
    <t xml:space="preserve">庄头镇提胡村芦洼村一组</t>
  </si>
  <si>
    <t xml:space="preserve">李岁梅</t>
  </si>
  <si>
    <t xml:space="preserve">陈小文</t>
  </si>
  <si>
    <t xml:space="preserve">王民侠</t>
  </si>
  <si>
    <t xml:space="preserve">王乾洲</t>
  </si>
  <si>
    <t xml:space="preserve">庄头镇提胡村芦洼村二组</t>
  </si>
  <si>
    <t xml:space="preserve">王亚荣</t>
  </si>
  <si>
    <t xml:space="preserve">雷东侠</t>
  </si>
  <si>
    <t xml:space="preserve">王振才</t>
  </si>
  <si>
    <t xml:space="preserve">王仓保</t>
  </si>
  <si>
    <t xml:space="preserve">李春连</t>
  </si>
  <si>
    <t xml:space="preserve">王忠孝</t>
  </si>
  <si>
    <t xml:space="preserve">白竹香</t>
  </si>
  <si>
    <t xml:space="preserve">王红卫</t>
  </si>
  <si>
    <t xml:space="preserve">王书绒</t>
  </si>
  <si>
    <t xml:space="preserve">庄头镇提胡村七组</t>
  </si>
  <si>
    <t xml:space="preserve">王秋平</t>
  </si>
  <si>
    <t xml:space="preserve">曹军龙</t>
  </si>
  <si>
    <t xml:space="preserve">庄头镇庄头村曹庄</t>
  </si>
  <si>
    <t xml:space="preserve">雷竹焕</t>
  </si>
  <si>
    <t xml:space="preserve">曹永杰</t>
  </si>
  <si>
    <t xml:space="preserve">庞利亚</t>
  </si>
  <si>
    <t xml:space="preserve">石影茹</t>
  </si>
  <si>
    <t xml:space="preserve">毛卫利</t>
  </si>
  <si>
    <t xml:space="preserve">庄头镇庄头村七组</t>
  </si>
  <si>
    <t xml:space="preserve">关建文</t>
  </si>
  <si>
    <t xml:space="preserve">石博涛</t>
  </si>
  <si>
    <t xml:space="preserve">庄头镇庄头村</t>
  </si>
  <si>
    <t xml:space="preserve">陈秀各</t>
  </si>
  <si>
    <t xml:space="preserve">石双贵</t>
  </si>
  <si>
    <t xml:space="preserve">张海锋</t>
  </si>
  <si>
    <t xml:space="preserve">张国芹</t>
  </si>
  <si>
    <t xml:space="preserve">石生海</t>
  </si>
  <si>
    <t xml:space="preserve">王利君</t>
  </si>
  <si>
    <t xml:space="preserve">王夏绒</t>
  </si>
  <si>
    <t xml:space="preserve">陈兰英</t>
  </si>
  <si>
    <t xml:space="preserve">李金叶</t>
  </si>
  <si>
    <t xml:space="preserve">石进禄</t>
  </si>
  <si>
    <t xml:space="preserve">陈进财</t>
  </si>
  <si>
    <t xml:space="preserve">苏战锋</t>
  </si>
  <si>
    <t xml:space="preserve">郭芝娟</t>
  </si>
  <si>
    <t xml:space="preserve">熊二根</t>
  </si>
  <si>
    <t xml:space="preserve">王秀荣</t>
  </si>
  <si>
    <t xml:space="preserve">刘琛</t>
  </si>
  <si>
    <t xml:space="preserve">关菊莲</t>
  </si>
  <si>
    <t xml:space="preserve">樊孟云</t>
  </si>
  <si>
    <t xml:space="preserve">窦国献</t>
  </si>
  <si>
    <t xml:space="preserve">卫东</t>
  </si>
  <si>
    <t xml:space="preserve">卫朴峰</t>
  </si>
  <si>
    <t xml:space="preserve">樊六锁</t>
  </si>
  <si>
    <t xml:space="preserve">王焕英</t>
  </si>
  <si>
    <t xml:space="preserve">雷姬全</t>
  </si>
  <si>
    <t xml:space="preserve">杨苏芳</t>
  </si>
  <si>
    <t xml:space="preserve">雷党民</t>
  </si>
  <si>
    <t xml:space="preserve">白红军</t>
  </si>
  <si>
    <t xml:space="preserve">白忠秋</t>
  </si>
  <si>
    <t xml:space="preserve">白中军</t>
  </si>
  <si>
    <t xml:space="preserve">王竹爱</t>
  </si>
  <si>
    <t xml:space="preserve">陈春连</t>
  </si>
  <si>
    <t xml:space="preserve">庄头镇庄头村二组</t>
  </si>
  <si>
    <t xml:space="preserve">樊军丽</t>
  </si>
  <si>
    <t xml:space="preserve">王灵花</t>
  </si>
  <si>
    <t xml:space="preserve">党菊芳</t>
  </si>
  <si>
    <t xml:space="preserve">杨发全</t>
  </si>
  <si>
    <t xml:space="preserve">徐旺根</t>
  </si>
  <si>
    <t xml:space="preserve">康水凤</t>
  </si>
  <si>
    <t xml:space="preserve">雷刚</t>
  </si>
  <si>
    <t xml:space="preserve">樊忠民</t>
  </si>
  <si>
    <t xml:space="preserve">汪从顺</t>
  </si>
  <si>
    <t xml:space="preserve">张冬爱</t>
  </si>
  <si>
    <t xml:space="preserve">吕小红</t>
  </si>
  <si>
    <t xml:space="preserve">刘建虎</t>
  </si>
  <si>
    <t xml:space="preserve">刘康</t>
  </si>
  <si>
    <t xml:space="preserve">樊涛</t>
  </si>
  <si>
    <t xml:space="preserve">管变英</t>
  </si>
  <si>
    <t xml:space="preserve">庄头镇越家庄村</t>
  </si>
  <si>
    <t xml:space="preserve">郭文贤</t>
  </si>
  <si>
    <t xml:space="preserve">庄头镇越家庄村六组</t>
  </si>
  <si>
    <t xml:space="preserve">姬粉香</t>
  </si>
  <si>
    <t xml:space="preserve">庄头镇越家庄村二组</t>
  </si>
  <si>
    <t xml:space="preserve">池英焕</t>
  </si>
  <si>
    <t xml:space="preserve">董水莲</t>
  </si>
  <si>
    <t xml:space="preserve">庄头镇越家庄村一组</t>
  </si>
  <si>
    <t xml:space="preserve">杨玉凤</t>
  </si>
  <si>
    <t xml:space="preserve">庄头镇越家庄村三组</t>
  </si>
  <si>
    <t xml:space="preserve">王秀芝</t>
  </si>
  <si>
    <t xml:space="preserve">李国钦</t>
  </si>
  <si>
    <t xml:space="preserve">郭增荣</t>
  </si>
  <si>
    <t xml:space="preserve">庄头镇越家庄村四组</t>
  </si>
  <si>
    <t xml:space="preserve">王伟超</t>
  </si>
  <si>
    <t xml:space="preserve">郭桂兰</t>
  </si>
  <si>
    <t xml:space="preserve">甄金祥</t>
  </si>
  <si>
    <t xml:space="preserve">罗进海</t>
  </si>
  <si>
    <t xml:space="preserve">苑仙花</t>
  </si>
  <si>
    <t xml:space="preserve">张兰娃</t>
  </si>
  <si>
    <t xml:space="preserve">张会芳</t>
  </si>
  <si>
    <t xml:space="preserve">何启太</t>
  </si>
  <si>
    <t xml:space="preserve">王艾珍</t>
  </si>
  <si>
    <t xml:space="preserve">韩德忠</t>
  </si>
  <si>
    <t xml:space="preserve">刘葡菊</t>
  </si>
  <si>
    <t xml:space="preserve">庄头镇袁家河村五组</t>
  </si>
  <si>
    <t xml:space="preserve">赵学武</t>
  </si>
  <si>
    <t xml:space="preserve">袁飞</t>
  </si>
  <si>
    <t xml:space="preserve">庄头镇袁家河村四组</t>
  </si>
  <si>
    <t xml:space="preserve">王贞琴</t>
  </si>
  <si>
    <t xml:space="preserve">庄头镇袁家河村一组</t>
  </si>
  <si>
    <t xml:space="preserve">张玉玲</t>
  </si>
  <si>
    <t xml:space="preserve">袁育红</t>
  </si>
  <si>
    <t xml:space="preserve">赵永康</t>
  </si>
  <si>
    <t xml:space="preserve">赵俊民</t>
  </si>
  <si>
    <t xml:space="preserve">袁宁宁</t>
  </si>
  <si>
    <t xml:space="preserve">庄头镇袁家河村三组</t>
  </si>
  <si>
    <t xml:space="preserve">侯学军</t>
  </si>
  <si>
    <t xml:space="preserve">刘三芳</t>
  </si>
  <si>
    <t xml:space="preserve">庄头镇袁家河村二组</t>
  </si>
  <si>
    <t xml:space="preserve">侯建友</t>
  </si>
  <si>
    <t xml:space="preserve">马雪茸</t>
  </si>
  <si>
    <t xml:space="preserve">马润连</t>
  </si>
  <si>
    <t xml:space="preserve">袁宏伟</t>
  </si>
  <si>
    <t xml:space="preserve">刘改凤</t>
  </si>
  <si>
    <t xml:space="preserve">赵俊奇</t>
  </si>
  <si>
    <t xml:space="preserve">王彩莲</t>
  </si>
  <si>
    <t xml:space="preserve">袁永山</t>
  </si>
  <si>
    <t xml:space="preserve">王艳茹</t>
  </si>
  <si>
    <t xml:space="preserve">庄头镇璞地村三组</t>
  </si>
  <si>
    <t xml:space="preserve">王建民</t>
  </si>
  <si>
    <t xml:space="preserve">庄头镇璞地村二组</t>
  </si>
  <si>
    <t xml:space="preserve">庄头镇璞地村一组</t>
  </si>
  <si>
    <t xml:space="preserve">郑红莉</t>
  </si>
  <si>
    <t xml:space="preserve">马红娟</t>
  </si>
  <si>
    <t xml:space="preserve">杨焕贤</t>
  </si>
  <si>
    <t xml:space="preserve">张风香</t>
  </si>
  <si>
    <t xml:space="preserve">王高民</t>
  </si>
  <si>
    <t xml:space="preserve">王晓楠</t>
  </si>
  <si>
    <t xml:space="preserve">杨莲莲</t>
  </si>
  <si>
    <t xml:space="preserve">赵巧凤</t>
  </si>
  <si>
    <t xml:space="preserve">刘引花</t>
  </si>
  <si>
    <t xml:space="preserve">王冬连</t>
  </si>
  <si>
    <t xml:space="preserve">赵生耀</t>
  </si>
  <si>
    <t xml:space="preserve">王增福</t>
  </si>
  <si>
    <t xml:space="preserve">郝天昌</t>
  </si>
  <si>
    <t xml:space="preserve">郝东明</t>
  </si>
  <si>
    <t xml:space="preserve">庄头镇璞地村四组</t>
  </si>
  <si>
    <t xml:space="preserve">王绪囤</t>
  </si>
  <si>
    <t xml:space="preserve">马能巧</t>
  </si>
  <si>
    <t xml:space="preserve">王俊耀</t>
  </si>
  <si>
    <t xml:space="preserve">彭丽娟</t>
  </si>
  <si>
    <t xml:space="preserve">王焱</t>
  </si>
  <si>
    <t xml:space="preserve">王金科</t>
  </si>
  <si>
    <t xml:space="preserve">刘冬香</t>
  </si>
  <si>
    <t xml:space="preserve">王卫</t>
  </si>
  <si>
    <t xml:space="preserve">杨长武</t>
  </si>
  <si>
    <t xml:space="preserve">雷民香</t>
  </si>
  <si>
    <t xml:space="preserve">刘利军</t>
  </si>
  <si>
    <t xml:space="preserve">杨银爱</t>
  </si>
  <si>
    <t xml:space="preserve">杨进保</t>
  </si>
  <si>
    <t xml:space="preserve">庄头镇庄头村四组</t>
  </si>
  <si>
    <t xml:space="preserve">张刘峯</t>
  </si>
  <si>
    <t xml:space="preserve">庄头镇越家庄二组</t>
  </si>
  <si>
    <t xml:space="preserve">王东芳</t>
  </si>
  <si>
    <t xml:space="preserve">张玉兰</t>
  </si>
  <si>
    <t xml:space="preserve">庄头镇神后村</t>
  </si>
  <si>
    <t xml:space="preserve">同孝鹏</t>
  </si>
  <si>
    <t xml:space="preserve">庄头镇郭家庄村</t>
  </si>
  <si>
    <t xml:space="preserve">段孝斌</t>
  </si>
  <si>
    <t xml:space="preserve">庄头镇段家河村</t>
  </si>
  <si>
    <t xml:space="preserve">郑县宝</t>
  </si>
  <si>
    <t xml:space="preserve">庄头镇郑家村</t>
  </si>
  <si>
    <t xml:space="preserve">王竹花</t>
  </si>
  <si>
    <t xml:space="preserve">党淑梅</t>
  </si>
  <si>
    <t xml:space="preserve">王倩</t>
  </si>
  <si>
    <t xml:space="preserve">马菊梅</t>
  </si>
  <si>
    <t xml:space="preserve">马粉花</t>
  </si>
  <si>
    <t xml:space="preserve">刘焕竹</t>
  </si>
  <si>
    <t xml:space="preserve">刘小奇</t>
  </si>
  <si>
    <t xml:space="preserve">王金英</t>
  </si>
  <si>
    <t xml:space="preserve">姬巧云</t>
  </si>
  <si>
    <t xml:space="preserve">刘保乾</t>
  </si>
  <si>
    <t xml:space="preserve">卜婷婷</t>
  </si>
  <si>
    <t xml:space="preserve">代会玲</t>
  </si>
  <si>
    <t xml:space="preserve">王茸各</t>
  </si>
  <si>
    <t xml:space="preserve">李春芳</t>
  </si>
  <si>
    <t xml:space="preserve">刘栓金</t>
  </si>
  <si>
    <t xml:space="preserve">王莲香</t>
  </si>
  <si>
    <t xml:space="preserve">石能芳</t>
  </si>
  <si>
    <t xml:space="preserve">杨变香</t>
  </si>
  <si>
    <t xml:space="preserve">罗金仓</t>
  </si>
  <si>
    <t xml:space="preserve">王李忠</t>
  </si>
  <si>
    <t xml:space="preserve">张芝爱</t>
  </si>
  <si>
    <t xml:space="preserve">庄头镇宋家庄村二组</t>
  </si>
  <si>
    <t xml:space="preserve">王能香</t>
  </si>
  <si>
    <t xml:space="preserve">郑慎永</t>
  </si>
  <si>
    <t xml:space="preserve">孙红民</t>
  </si>
  <si>
    <t xml:space="preserve">江泉</t>
  </si>
  <si>
    <t xml:space="preserve">王文爱</t>
  </si>
  <si>
    <t xml:space="preserve">和春花</t>
  </si>
  <si>
    <t xml:space="preserve">杨雪花</t>
  </si>
  <si>
    <t xml:space="preserve">乔振京</t>
  </si>
  <si>
    <t xml:space="preserve">张淑芳</t>
  </si>
  <si>
    <t xml:space="preserve">高生财</t>
  </si>
  <si>
    <t xml:space="preserve">马万朝</t>
  </si>
  <si>
    <t xml:space="preserve">焦全录</t>
  </si>
  <si>
    <t xml:space="preserve">杨粉香</t>
  </si>
  <si>
    <t xml:space="preserve">刘彩莲</t>
  </si>
  <si>
    <t xml:space="preserve">段润爱</t>
  </si>
  <si>
    <t xml:space="preserve">庄头镇杨家庄二组</t>
  </si>
  <si>
    <t xml:space="preserve">翟智会</t>
  </si>
  <si>
    <t xml:space="preserve">张世杰</t>
  </si>
  <si>
    <t xml:space="preserve">张俊海</t>
  </si>
  <si>
    <t xml:space="preserve">庄头镇杨家庄一组</t>
  </si>
  <si>
    <t xml:space="preserve">白西民</t>
  </si>
  <si>
    <t xml:space="preserve">韩文才</t>
  </si>
  <si>
    <t xml:space="preserve">郭明娃</t>
  </si>
  <si>
    <t xml:space="preserve">刘斌侠</t>
  </si>
  <si>
    <t xml:space="preserve">郭俊峰</t>
  </si>
  <si>
    <t xml:space="preserve">庄头镇越家庄村五组</t>
  </si>
  <si>
    <t xml:space="preserve">王继杨</t>
  </si>
  <si>
    <t xml:space="preserve">党社芳</t>
  </si>
  <si>
    <t xml:space="preserve">曹俊莲</t>
  </si>
  <si>
    <t xml:space="preserve">杨春连</t>
  </si>
  <si>
    <t xml:space="preserve">庄头镇庄头村三组</t>
  </si>
  <si>
    <t xml:space="preserve">焦便香</t>
  </si>
  <si>
    <t xml:space="preserve">王盈仓</t>
  </si>
  <si>
    <t xml:space="preserve">赵变香</t>
  </si>
  <si>
    <t xml:space="preserve">杨雨欣</t>
  </si>
  <si>
    <t xml:space="preserve">李玲焕</t>
  </si>
  <si>
    <t xml:space="preserve">庄头镇里庄村</t>
  </si>
  <si>
    <t xml:space="preserve">杨英花</t>
  </si>
  <si>
    <t xml:space="preserve">庄头镇柏门村十二组</t>
  </si>
  <si>
    <t xml:space="preserve">马建孝</t>
  </si>
  <si>
    <t xml:space="preserve">庄头镇林川村马家河</t>
  </si>
  <si>
    <t xml:space="preserve">王莲英</t>
  </si>
  <si>
    <t xml:space="preserve">庄头镇段家河三组</t>
  </si>
  <si>
    <t xml:space="preserve">王秋财</t>
  </si>
  <si>
    <t xml:space="preserve">庄头镇越家庄三组</t>
  </si>
  <si>
    <t xml:space="preserve">杨广俊</t>
  </si>
  <si>
    <t xml:space="preserve">庄头镇柏门村二组</t>
  </si>
  <si>
    <t xml:space="preserve">康锁</t>
  </si>
  <si>
    <t xml:space="preserve">韦庄镇伏龙村</t>
  </si>
  <si>
    <t xml:space="preserve">康双春</t>
  </si>
  <si>
    <t xml:space="preserve">韩亚贤</t>
  </si>
  <si>
    <t xml:space="preserve">康金虎</t>
  </si>
  <si>
    <t xml:space="preserve">王永福</t>
  </si>
  <si>
    <t xml:space="preserve">王姚丽</t>
  </si>
  <si>
    <t xml:space="preserve">康俊西</t>
  </si>
  <si>
    <t xml:space="preserve">赵宁过</t>
  </si>
  <si>
    <t xml:space="preserve">王结实</t>
  </si>
  <si>
    <t xml:space="preserve">朱小爱</t>
  </si>
  <si>
    <t xml:space="preserve">康均孝</t>
  </si>
  <si>
    <t xml:space="preserve">冯连生</t>
  </si>
  <si>
    <t xml:space="preserve">孟彩玲</t>
  </si>
  <si>
    <t xml:space="preserve">李爱茹</t>
  </si>
  <si>
    <t xml:space="preserve">和彩玲</t>
  </si>
  <si>
    <t xml:space="preserve">田枝</t>
  </si>
  <si>
    <t xml:space="preserve">王新锋</t>
  </si>
  <si>
    <t xml:space="preserve">王芳玲</t>
  </si>
  <si>
    <t xml:space="preserve">刘耀坤</t>
  </si>
  <si>
    <t xml:space="preserve">王建平</t>
  </si>
  <si>
    <t xml:space="preserve">景博峰</t>
  </si>
  <si>
    <t xml:space="preserve">景顺合</t>
  </si>
  <si>
    <t xml:space="preserve">康赵选</t>
  </si>
  <si>
    <t xml:space="preserve">刘仓合</t>
  </si>
  <si>
    <t xml:space="preserve">韩金娥</t>
  </si>
  <si>
    <t xml:space="preserve">景天星</t>
  </si>
  <si>
    <t xml:space="preserve">田俊霞</t>
  </si>
  <si>
    <t xml:space="preserve">田会英</t>
  </si>
  <si>
    <t xml:space="preserve">田淑霞</t>
  </si>
  <si>
    <t xml:space="preserve">韦庄镇北棘茨村</t>
  </si>
  <si>
    <t xml:space="preserve">田冰芳</t>
  </si>
  <si>
    <t xml:space="preserve">田定国</t>
  </si>
  <si>
    <t xml:space="preserve">田征奇</t>
  </si>
  <si>
    <t xml:space="preserve">雷景云</t>
  </si>
  <si>
    <t xml:space="preserve">田丙让</t>
  </si>
  <si>
    <t xml:space="preserve">刘玉民</t>
  </si>
  <si>
    <t xml:space="preserve">景益群</t>
  </si>
  <si>
    <t xml:space="preserve">田培茂</t>
  </si>
  <si>
    <t xml:space="preserve">田家源</t>
  </si>
  <si>
    <t xml:space="preserve">韩彬杰</t>
  </si>
  <si>
    <t xml:space="preserve">韩永洁</t>
  </si>
  <si>
    <t xml:space="preserve">杨兰各</t>
  </si>
  <si>
    <t xml:space="preserve">和升旺</t>
  </si>
  <si>
    <t xml:space="preserve">田建庚</t>
  </si>
  <si>
    <t xml:space="preserve">姚仙平</t>
  </si>
  <si>
    <t xml:space="preserve">雷淑云</t>
  </si>
  <si>
    <t xml:space="preserve">田定奎</t>
  </si>
  <si>
    <t xml:space="preserve">和牡丹</t>
  </si>
  <si>
    <t xml:space="preserve">田秋娟</t>
  </si>
  <si>
    <t xml:space="preserve">孟艳君</t>
  </si>
  <si>
    <t xml:space="preserve">和江</t>
  </si>
  <si>
    <t xml:space="preserve">田红喜</t>
  </si>
  <si>
    <t xml:space="preserve">韩引变</t>
  </si>
  <si>
    <t xml:space="preserve">和伟明</t>
  </si>
  <si>
    <t xml:space="preserve">和雷蓉</t>
  </si>
  <si>
    <t xml:space="preserve">刘金风</t>
  </si>
  <si>
    <t xml:space="preserve">刘晓亚</t>
  </si>
  <si>
    <t xml:space="preserve">和仲育</t>
  </si>
  <si>
    <t xml:space="preserve">李改梅</t>
  </si>
  <si>
    <t xml:space="preserve">田德发</t>
  </si>
  <si>
    <t xml:space="preserve">田发喜</t>
  </si>
  <si>
    <t xml:space="preserve">朱朝阳</t>
  </si>
  <si>
    <t xml:space="preserve">马海军</t>
  </si>
  <si>
    <t xml:space="preserve">韦庄镇东白村一组</t>
  </si>
  <si>
    <t xml:space="preserve">郭麦肖</t>
  </si>
  <si>
    <t xml:space="preserve">范竹侠</t>
  </si>
  <si>
    <t xml:space="preserve">党爱贤</t>
  </si>
  <si>
    <t xml:space="preserve">马安民</t>
  </si>
  <si>
    <t xml:space="preserve">韦庄镇东白村二组</t>
  </si>
  <si>
    <t xml:space="preserve">马发社</t>
  </si>
  <si>
    <t xml:space="preserve">王芝桂</t>
  </si>
  <si>
    <t xml:space="preserve">马晓娜</t>
  </si>
  <si>
    <t xml:space="preserve">王玉梅</t>
  </si>
  <si>
    <t xml:space="preserve">韦庄镇东白村三组</t>
  </si>
  <si>
    <t xml:space="preserve">马建新</t>
  </si>
  <si>
    <t xml:space="preserve">马金德</t>
  </si>
  <si>
    <t xml:space="preserve">韦庄镇东白村四组</t>
  </si>
  <si>
    <t xml:space="preserve">崔西云</t>
  </si>
  <si>
    <t xml:space="preserve">连秀云</t>
  </si>
  <si>
    <t xml:space="preserve">苟必敬</t>
  </si>
  <si>
    <t xml:space="preserve">刘兴全</t>
  </si>
  <si>
    <t xml:space="preserve">韦庄镇东白村五组</t>
  </si>
  <si>
    <t xml:space="preserve">杨更治</t>
  </si>
  <si>
    <t xml:space="preserve">吴喜林</t>
  </si>
  <si>
    <t xml:space="preserve">吴乾</t>
  </si>
  <si>
    <t xml:space="preserve">王翠华</t>
  </si>
  <si>
    <t xml:space="preserve">徐芳贤</t>
  </si>
  <si>
    <t xml:space="preserve">潘淑娣</t>
  </si>
  <si>
    <t xml:space="preserve">东焕琴</t>
  </si>
  <si>
    <t xml:space="preserve">马改换</t>
  </si>
  <si>
    <t xml:space="preserve">韦庄镇东白村六组</t>
  </si>
  <si>
    <t xml:space="preserve">马玉民</t>
  </si>
  <si>
    <t xml:space="preserve">徐小翠</t>
  </si>
  <si>
    <t xml:space="preserve">邓文娥</t>
  </si>
  <si>
    <t xml:space="preserve">邓淑虾</t>
  </si>
  <si>
    <t xml:space="preserve">邓晓艳</t>
  </si>
  <si>
    <t xml:space="preserve">王安社</t>
  </si>
  <si>
    <t xml:space="preserve">彭红霞</t>
  </si>
  <si>
    <t xml:space="preserve">王立峰</t>
  </si>
  <si>
    <t xml:space="preserve">马红强</t>
  </si>
  <si>
    <t xml:space="preserve">雷艳</t>
  </si>
  <si>
    <t xml:space="preserve">东西合</t>
  </si>
  <si>
    <t xml:space="preserve">韦庄镇东庄村</t>
  </si>
  <si>
    <t xml:space="preserve">东亚雄</t>
  </si>
  <si>
    <t xml:space="preserve">韦庄镇东庄村一组</t>
  </si>
  <si>
    <t xml:space="preserve">东吉祥</t>
  </si>
  <si>
    <r>
      <rPr>
        <sz val="9"/>
        <color rgb="FF000000"/>
        <rFont val="Noto Sans"/>
        <family val="2"/>
      </rPr>
      <t xml:space="preserve">韦庄镇东庄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昭兰</t>
  </si>
  <si>
    <t xml:space="preserve">韦庄镇东庄一组</t>
  </si>
  <si>
    <t xml:space="preserve">范黎花</t>
  </si>
  <si>
    <t xml:space="preserve">韦庄镇东庄子一组</t>
  </si>
  <si>
    <t xml:space="preserve">邓晓辉</t>
  </si>
  <si>
    <t xml:space="preserve">李欠芳</t>
  </si>
  <si>
    <t xml:space="preserve">邓雨龙</t>
  </si>
  <si>
    <t xml:space="preserve">顾胜利</t>
  </si>
  <si>
    <t xml:space="preserve">韦庄镇东庄村二组</t>
  </si>
  <si>
    <t xml:space="preserve">郭天喜</t>
  </si>
  <si>
    <t xml:space="preserve">李保秦</t>
  </si>
  <si>
    <r>
      <rPr>
        <sz val="9"/>
        <color rgb="FF000000"/>
        <rFont val="Noto Sans"/>
        <family val="2"/>
      </rPr>
      <t xml:space="preserve">韦庄镇东庄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根全</t>
  </si>
  <si>
    <r>
      <rPr>
        <sz val="9"/>
        <color rgb="FF000000"/>
        <rFont val="Noto Sans"/>
        <family val="2"/>
      </rPr>
      <t xml:space="preserve">韦庄镇东庄子村二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张爱玲</t>
  </si>
  <si>
    <t xml:space="preserve">韦庄镇东庄二组</t>
  </si>
  <si>
    <t xml:space="preserve">雷水芹</t>
  </si>
  <si>
    <t xml:space="preserve">郭兵</t>
  </si>
  <si>
    <t xml:space="preserve">董杏梅</t>
  </si>
  <si>
    <t xml:space="preserve">韦庄镇东庄子村二组１０２号</t>
  </si>
  <si>
    <t xml:space="preserve">郭建平</t>
  </si>
  <si>
    <t xml:space="preserve">韦庄镇东庄三组</t>
  </si>
  <si>
    <t xml:space="preserve">郭红喜</t>
  </si>
  <si>
    <t xml:space="preserve">韦庄镇东庄村三组</t>
  </si>
  <si>
    <t xml:space="preserve">范培兰</t>
  </si>
  <si>
    <t xml:space="preserve">万锐萍</t>
  </si>
  <si>
    <t xml:space="preserve">王小宁</t>
  </si>
  <si>
    <t xml:space="preserve">韦庄镇东庄子三组</t>
  </si>
  <si>
    <t xml:space="preserve">东苗兰</t>
  </si>
  <si>
    <t xml:space="preserve">党亚妮</t>
  </si>
  <si>
    <t xml:space="preserve">丁功亭</t>
  </si>
  <si>
    <t xml:space="preserve">韦庄镇东庄村四组</t>
  </si>
  <si>
    <t xml:space="preserve">高生民</t>
  </si>
  <si>
    <t xml:space="preserve">东秦波</t>
  </si>
  <si>
    <t xml:space="preserve">东正磊</t>
  </si>
  <si>
    <t xml:space="preserve">东秀英</t>
  </si>
  <si>
    <t xml:space="preserve">韦庄镇东庄四组</t>
  </si>
  <si>
    <t xml:space="preserve">丁艳丽</t>
  </si>
  <si>
    <t xml:space="preserve">韦庄镇东庄子村四组６２号</t>
  </si>
  <si>
    <t xml:space="preserve">武英梅</t>
  </si>
  <si>
    <t xml:space="preserve">韦庄镇楼子斜一组</t>
  </si>
  <si>
    <t xml:space="preserve">武万潮</t>
  </si>
  <si>
    <t xml:space="preserve">韦庄镇楼子斜二组</t>
  </si>
  <si>
    <t xml:space="preserve">韩金风</t>
  </si>
  <si>
    <t xml:space="preserve">段德明</t>
  </si>
  <si>
    <t xml:space="preserve">韦庄镇楼子斜三组</t>
  </si>
  <si>
    <t xml:space="preserve">武王乐</t>
  </si>
  <si>
    <t xml:space="preserve">段毅生</t>
  </si>
  <si>
    <t xml:space="preserve">杨兴旺</t>
  </si>
  <si>
    <t xml:space="preserve">宋新喜</t>
  </si>
  <si>
    <t xml:space="preserve">东秦阁</t>
  </si>
  <si>
    <t xml:space="preserve">段婷婷</t>
  </si>
  <si>
    <t xml:space="preserve">蒙娟丽</t>
  </si>
  <si>
    <t xml:space="preserve">韦庄镇楼子斜七组</t>
  </si>
  <si>
    <t xml:space="preserve">孟爱玲</t>
  </si>
  <si>
    <t xml:space="preserve">蔡玉琴</t>
  </si>
  <si>
    <t xml:space="preserve">杨瑞斌</t>
  </si>
  <si>
    <t xml:space="preserve">韦庄镇楼子斜四组</t>
  </si>
  <si>
    <t xml:space="preserve">王冬凤</t>
  </si>
  <si>
    <t xml:space="preserve">孙志强</t>
  </si>
  <si>
    <t xml:space="preserve">韦庄镇楼子斜五组</t>
  </si>
  <si>
    <t xml:space="preserve">苏纪红</t>
  </si>
  <si>
    <t xml:space="preserve">韦庄镇楼子斜六组</t>
  </si>
  <si>
    <t xml:space="preserve">薛静</t>
  </si>
  <si>
    <t xml:space="preserve">熊婉莹</t>
  </si>
  <si>
    <t xml:space="preserve">赵晓燕</t>
  </si>
  <si>
    <t xml:space="preserve">杨变花</t>
  </si>
  <si>
    <t xml:space="preserve">刘旋</t>
  </si>
  <si>
    <t xml:space="preserve">冯爱春</t>
  </si>
  <si>
    <t xml:space="preserve">吴有仓</t>
  </si>
  <si>
    <t xml:space="preserve">韦庄镇楼子斜八组</t>
  </si>
  <si>
    <t xml:space="preserve">燕金锁</t>
  </si>
  <si>
    <t xml:space="preserve">谢景环</t>
  </si>
  <si>
    <t xml:space="preserve">李静</t>
  </si>
  <si>
    <t xml:space="preserve">宋欢</t>
  </si>
  <si>
    <t xml:space="preserve">林小平</t>
  </si>
  <si>
    <t xml:space="preserve">韦庄镇马庄村一组</t>
  </si>
  <si>
    <t xml:space="preserve">刘变民</t>
  </si>
  <si>
    <t xml:space="preserve">韦庄镇马庄村三组</t>
  </si>
  <si>
    <t xml:space="preserve">雷红云</t>
  </si>
  <si>
    <t xml:space="preserve">秦桂芳</t>
  </si>
  <si>
    <t xml:space="preserve">林建邦</t>
  </si>
  <si>
    <t xml:space="preserve">林红升</t>
  </si>
  <si>
    <t xml:space="preserve">韦庄镇马庄村二组</t>
  </si>
  <si>
    <t xml:space="preserve">党永侠</t>
  </si>
  <si>
    <t xml:space="preserve">赵花丽</t>
  </si>
  <si>
    <t xml:space="preserve">马风贤</t>
  </si>
  <si>
    <t xml:space="preserve">林辛颖</t>
  </si>
  <si>
    <t xml:space="preserve">张秀珍</t>
  </si>
  <si>
    <t xml:space="preserve">林金合</t>
  </si>
  <si>
    <t xml:space="preserve">韦庄镇马庄村四组</t>
  </si>
  <si>
    <t xml:space="preserve">邓玉秀</t>
  </si>
  <si>
    <r>
      <rPr>
        <sz val="9"/>
        <color rgb="FF000000"/>
        <rFont val="Noto Sans"/>
        <family val="2"/>
      </rPr>
      <t xml:space="preserve">庙西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</t>
    </r>
  </si>
  <si>
    <t xml:space="preserve">王福变</t>
  </si>
  <si>
    <t xml:space="preserve">张九峰</t>
  </si>
  <si>
    <t xml:space="preserve">庙西村一组</t>
  </si>
  <si>
    <t xml:space="preserve">王鹏涛</t>
  </si>
  <si>
    <t xml:space="preserve">崔妙侠</t>
  </si>
  <si>
    <t xml:space="preserve">武范平</t>
  </si>
  <si>
    <t xml:space="preserve">张广乾</t>
  </si>
  <si>
    <t xml:space="preserve">韩秀兰</t>
  </si>
  <si>
    <t xml:space="preserve">庙西村二组</t>
  </si>
  <si>
    <t xml:space="preserve">范麦侠</t>
  </si>
  <si>
    <t xml:space="preserve">邓秀琴</t>
  </si>
  <si>
    <t xml:space="preserve">秦蕊侠</t>
  </si>
  <si>
    <t xml:space="preserve">王兴朝</t>
  </si>
  <si>
    <t xml:space="preserve">王福朝</t>
  </si>
  <si>
    <t xml:space="preserve">董晨</t>
  </si>
  <si>
    <t xml:space="preserve">庙西村三组</t>
  </si>
  <si>
    <t xml:space="preserve">张晓龙</t>
  </si>
  <si>
    <t xml:space="preserve">王平合</t>
  </si>
  <si>
    <t xml:space="preserve">庙西村四组</t>
  </si>
  <si>
    <t xml:space="preserve">王德朱</t>
  </si>
  <si>
    <t xml:space="preserve">王安朝</t>
  </si>
  <si>
    <t xml:space="preserve">林西翠</t>
  </si>
  <si>
    <t xml:space="preserve">崔雪雅</t>
  </si>
  <si>
    <t xml:space="preserve">王普公</t>
  </si>
  <si>
    <t xml:space="preserve">张德兴</t>
  </si>
  <si>
    <t xml:space="preserve">范翠风</t>
  </si>
  <si>
    <t xml:space="preserve">马红侠</t>
  </si>
  <si>
    <t xml:space="preserve">王智军</t>
  </si>
  <si>
    <t xml:space="preserve">张新鹏</t>
  </si>
  <si>
    <t xml:space="preserve">雷芝连</t>
  </si>
  <si>
    <t xml:space="preserve">东凤玲</t>
  </si>
  <si>
    <t xml:space="preserve">庙西村六组</t>
  </si>
  <si>
    <t xml:space="preserve">张秀兰</t>
  </si>
  <si>
    <t xml:space="preserve">党玉芳</t>
  </si>
  <si>
    <t xml:space="preserve">庙西村五组</t>
  </si>
  <si>
    <t xml:space="preserve">崔马奔</t>
  </si>
  <si>
    <t xml:space="preserve">邓杰</t>
  </si>
  <si>
    <t xml:space="preserve">张麦玲</t>
  </si>
  <si>
    <t xml:space="preserve">邓小凤</t>
  </si>
  <si>
    <t xml:space="preserve">邓苏民</t>
  </si>
  <si>
    <t xml:space="preserve">高关苟</t>
  </si>
  <si>
    <t xml:space="preserve">王引香</t>
  </si>
  <si>
    <t xml:space="preserve">马晓娟</t>
  </si>
  <si>
    <t xml:space="preserve">崔马腾</t>
  </si>
  <si>
    <t xml:space="preserve">崔拴朝</t>
  </si>
  <si>
    <t xml:space="preserve">周美丽</t>
  </si>
  <si>
    <t xml:space="preserve">胡莲花</t>
  </si>
  <si>
    <t xml:space="preserve">南白村一组</t>
  </si>
  <si>
    <t xml:space="preserve">贾英英</t>
  </si>
  <si>
    <t xml:space="preserve">崔峰</t>
  </si>
  <si>
    <t xml:space="preserve">郑宁娟</t>
  </si>
  <si>
    <t xml:space="preserve">陈香菊</t>
  </si>
  <si>
    <t xml:space="preserve">南白村三组</t>
  </si>
  <si>
    <t xml:space="preserve">崔彩萍</t>
  </si>
  <si>
    <t xml:space="preserve">雷军爱</t>
  </si>
  <si>
    <t xml:space="preserve">任积丑</t>
  </si>
  <si>
    <t xml:space="preserve">南白村四组</t>
  </si>
  <si>
    <t xml:space="preserve">崔高红</t>
  </si>
  <si>
    <t xml:space="preserve">崔红斌</t>
  </si>
  <si>
    <t xml:space="preserve">黄存平</t>
  </si>
  <si>
    <t xml:space="preserve">李新智</t>
  </si>
  <si>
    <t xml:space="preserve">南白村五组</t>
  </si>
  <si>
    <t xml:space="preserve">崔永德</t>
  </si>
  <si>
    <t xml:space="preserve">崔新兴</t>
  </si>
  <si>
    <t xml:space="preserve">傅雪芳</t>
  </si>
  <si>
    <t xml:space="preserve">辛怡</t>
  </si>
  <si>
    <t xml:space="preserve">崔东花</t>
  </si>
  <si>
    <t xml:space="preserve">魏花凤</t>
  </si>
  <si>
    <t xml:space="preserve">崔合顺</t>
  </si>
  <si>
    <t xml:space="preserve">雷淑存</t>
  </si>
  <si>
    <t xml:space="preserve">崔满民</t>
  </si>
  <si>
    <t xml:space="preserve">崔永岗</t>
  </si>
  <si>
    <t xml:space="preserve">韦庄南伏龙</t>
  </si>
  <si>
    <t xml:space="preserve">田宝阳</t>
  </si>
  <si>
    <t xml:space="preserve">路五全</t>
  </si>
  <si>
    <t xml:space="preserve">张海朝</t>
  </si>
  <si>
    <t xml:space="preserve">田勇</t>
  </si>
  <si>
    <t xml:space="preserve">朱冬至</t>
  </si>
  <si>
    <t xml:space="preserve">崔晓豪</t>
  </si>
  <si>
    <t xml:space="preserve">崔金中</t>
  </si>
  <si>
    <t xml:space="preserve">张重耀</t>
  </si>
  <si>
    <t xml:space="preserve">张淑文</t>
  </si>
  <si>
    <t xml:space="preserve">吴菊文</t>
  </si>
  <si>
    <t xml:space="preserve">田娟</t>
  </si>
  <si>
    <t xml:space="preserve">朱翠侠</t>
  </si>
  <si>
    <t xml:space="preserve">刘丽平</t>
  </si>
  <si>
    <t xml:space="preserve">麻变红</t>
  </si>
  <si>
    <t xml:space="preserve">宋春来</t>
  </si>
  <si>
    <t xml:space="preserve">张海林</t>
  </si>
  <si>
    <t xml:space="preserve">王栓阳</t>
  </si>
  <si>
    <t xml:space="preserve">田延云</t>
  </si>
  <si>
    <t xml:space="preserve">和广田</t>
  </si>
  <si>
    <t xml:space="preserve">南棘茨</t>
  </si>
  <si>
    <t xml:space="preserve">和公明</t>
  </si>
  <si>
    <t xml:space="preserve">和建忠</t>
  </si>
  <si>
    <t xml:space="preserve">王福得</t>
  </si>
  <si>
    <t xml:space="preserve">和景宪</t>
  </si>
  <si>
    <t xml:space="preserve">仁翠英</t>
  </si>
  <si>
    <t xml:space="preserve">和佳筱</t>
  </si>
  <si>
    <t xml:space="preserve">刘铁林</t>
  </si>
  <si>
    <t xml:space="preserve">张风芹</t>
  </si>
  <si>
    <t xml:space="preserve">和绪祖</t>
  </si>
  <si>
    <t xml:space="preserve">李斌棣</t>
  </si>
  <si>
    <t xml:space="preserve">刘会玲</t>
  </si>
  <si>
    <t xml:space="preserve">王桂茸</t>
  </si>
  <si>
    <t xml:space="preserve">李竹文</t>
  </si>
  <si>
    <t xml:space="preserve">李宏义</t>
  </si>
  <si>
    <t xml:space="preserve">王麦芳</t>
  </si>
  <si>
    <t xml:space="preserve">和景武</t>
  </si>
  <si>
    <t xml:space="preserve">李思龙</t>
  </si>
  <si>
    <t xml:space="preserve">田桂茸</t>
  </si>
  <si>
    <t xml:space="preserve">梁红果</t>
  </si>
  <si>
    <t xml:space="preserve">尚保东</t>
  </si>
  <si>
    <t xml:space="preserve">田水云</t>
  </si>
  <si>
    <t xml:space="preserve">姚恬</t>
  </si>
  <si>
    <t xml:space="preserve">颜东镇</t>
  </si>
  <si>
    <t xml:space="preserve">颜德龙</t>
  </si>
  <si>
    <t xml:space="preserve">和育仁</t>
  </si>
  <si>
    <t xml:space="preserve">李思慎</t>
  </si>
  <si>
    <t xml:space="preserve">王爱英</t>
  </si>
  <si>
    <t xml:space="preserve">李灼棣</t>
  </si>
  <si>
    <t xml:space="preserve">和乾坤</t>
  </si>
  <si>
    <t xml:space="preserve">李思伟</t>
  </si>
  <si>
    <t xml:space="preserve">和富有</t>
  </si>
  <si>
    <t xml:space="preserve">雷振民</t>
  </si>
  <si>
    <t xml:space="preserve">南酥酪九组</t>
  </si>
  <si>
    <t xml:space="preserve">邓冰霄</t>
  </si>
  <si>
    <t xml:space="preserve">高建军</t>
  </si>
  <si>
    <t xml:space="preserve">南酥酪二组</t>
  </si>
  <si>
    <t xml:space="preserve">雷智华</t>
  </si>
  <si>
    <t xml:space="preserve">南酥酪三组</t>
  </si>
  <si>
    <t xml:space="preserve">雷双成</t>
  </si>
  <si>
    <t xml:space="preserve">南酥酪五组</t>
  </si>
  <si>
    <t xml:space="preserve">雷建平</t>
  </si>
  <si>
    <t xml:space="preserve">王明霞</t>
  </si>
  <si>
    <t xml:space="preserve">南酥酪十组</t>
  </si>
  <si>
    <t xml:space="preserve">王拴民</t>
  </si>
  <si>
    <t xml:space="preserve">雷福来</t>
  </si>
  <si>
    <t xml:space="preserve">南酥酪八组</t>
  </si>
  <si>
    <t xml:space="preserve">马红利</t>
  </si>
  <si>
    <t xml:space="preserve">雷翠艳</t>
  </si>
  <si>
    <t xml:space="preserve">雷少谦</t>
  </si>
  <si>
    <t xml:space="preserve">连会茸</t>
  </si>
  <si>
    <t xml:space="preserve">张顺生</t>
  </si>
  <si>
    <t xml:space="preserve">南酥酪四组</t>
  </si>
  <si>
    <t xml:space="preserve">张新民</t>
  </si>
  <si>
    <t xml:space="preserve">王社茹</t>
  </si>
  <si>
    <t xml:space="preserve">王巧玲</t>
  </si>
  <si>
    <t xml:space="preserve">雷水利</t>
  </si>
  <si>
    <t xml:space="preserve">林红霞</t>
  </si>
  <si>
    <t xml:space="preserve">雷苟女</t>
  </si>
  <si>
    <t xml:space="preserve">雷忙弟</t>
  </si>
  <si>
    <t xml:space="preserve">连俊娅</t>
  </si>
  <si>
    <t xml:space="preserve">雷斌</t>
  </si>
  <si>
    <t xml:space="preserve">南酥酪一组</t>
  </si>
  <si>
    <t xml:space="preserve">雷胜熊</t>
  </si>
  <si>
    <t xml:space="preserve">雷耀民</t>
  </si>
  <si>
    <t xml:space="preserve">雷文英</t>
  </si>
  <si>
    <t xml:space="preserve">连小英</t>
  </si>
  <si>
    <t xml:space="preserve">雷福孝</t>
  </si>
  <si>
    <t xml:space="preserve">杨志强</t>
  </si>
  <si>
    <t xml:space="preserve">雷治平</t>
  </si>
  <si>
    <t xml:space="preserve">张秋桂</t>
  </si>
  <si>
    <t xml:space="preserve">雷聪敏</t>
  </si>
  <si>
    <t xml:space="preserve">苏稳民</t>
  </si>
  <si>
    <t xml:space="preserve">苏宝欠</t>
  </si>
  <si>
    <t xml:space="preserve">张朋</t>
  </si>
  <si>
    <t xml:space="preserve">何秀婷</t>
  </si>
  <si>
    <t xml:space="preserve">张拴革</t>
  </si>
  <si>
    <t xml:space="preserve">李云芳</t>
  </si>
  <si>
    <t xml:space="preserve">李娟</t>
  </si>
  <si>
    <t xml:space="preserve">南酥酪六组</t>
  </si>
  <si>
    <t xml:space="preserve">雷福成</t>
  </si>
  <si>
    <t xml:space="preserve">张永刚</t>
  </si>
  <si>
    <t xml:space="preserve">王雪玲</t>
  </si>
  <si>
    <t xml:space="preserve">韦淑贤</t>
  </si>
  <si>
    <t xml:space="preserve">张夏兰</t>
  </si>
  <si>
    <t xml:space="preserve">雷翠英</t>
  </si>
  <si>
    <r>
      <rPr>
        <sz val="9"/>
        <color rgb="FF000000"/>
        <rFont val="Noto Sans"/>
        <family val="2"/>
      </rPr>
      <t xml:space="preserve">业善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周韦平</t>
  </si>
  <si>
    <t xml:space="preserve">韦庄镇秦庄村一组</t>
  </si>
  <si>
    <t xml:space="preserve">秦端方</t>
  </si>
  <si>
    <r>
      <rPr>
        <sz val="9"/>
        <color rgb="FF000000"/>
        <rFont val="Noto Sans"/>
        <family val="2"/>
      </rPr>
      <t xml:space="preserve">韦庄镇秦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秦翠红</t>
  </si>
  <si>
    <t xml:space="preserve">韦庄镇秦庄一组</t>
  </si>
  <si>
    <t xml:space="preserve">和义仓</t>
  </si>
  <si>
    <r>
      <rPr>
        <sz val="9"/>
        <color rgb="FF000000"/>
        <rFont val="Noto Sans"/>
        <family val="2"/>
      </rPr>
      <t xml:space="preserve">韦庄镇业善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刘百顺</t>
  </si>
  <si>
    <t xml:space="preserve">韦庄镇秦庄村二组</t>
  </si>
  <si>
    <t xml:space="preserve">王西根</t>
  </si>
  <si>
    <t xml:space="preserve">刘百寿</t>
  </si>
  <si>
    <t xml:space="preserve">韦庄镇秦庄二组</t>
  </si>
  <si>
    <t xml:space="preserve">和孙营</t>
  </si>
  <si>
    <t xml:space="preserve">和富仓</t>
  </si>
  <si>
    <t xml:space="preserve">秦巧玲</t>
  </si>
  <si>
    <t xml:space="preserve">田彩连</t>
  </si>
  <si>
    <r>
      <rPr>
        <sz val="9"/>
        <color rgb="FF000000"/>
        <rFont val="Noto Sans"/>
        <family val="2"/>
      </rPr>
      <t xml:space="preserve">韦庄镇秦庄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雄</t>
  </si>
  <si>
    <t xml:space="preserve">郑利利</t>
  </si>
  <si>
    <t xml:space="preserve">刘巧茸</t>
  </si>
  <si>
    <t xml:space="preserve">姚朝花</t>
  </si>
  <si>
    <t xml:space="preserve">姚秒阁</t>
  </si>
  <si>
    <t xml:space="preserve">王福芹</t>
  </si>
  <si>
    <t xml:space="preserve">田巧兰</t>
  </si>
  <si>
    <t xml:space="preserve">赵合理</t>
  </si>
  <si>
    <r>
      <rPr>
        <sz val="9"/>
        <color rgb="FF000000"/>
        <rFont val="Noto Sans"/>
        <family val="2"/>
      </rPr>
      <t xml:space="preserve">韦庄镇秦庄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孔韩钢</t>
  </si>
  <si>
    <t xml:space="preserve">韦庄镇秦庄村三组</t>
  </si>
  <si>
    <t xml:space="preserve">张合真</t>
  </si>
  <si>
    <t xml:space="preserve">韦庄镇秦庄三组</t>
  </si>
  <si>
    <t xml:space="preserve">王天荣</t>
  </si>
  <si>
    <r>
      <rPr>
        <sz val="9"/>
        <color rgb="FF000000"/>
        <rFont val="Noto Sans"/>
        <family val="2"/>
      </rPr>
      <t xml:space="preserve">韦庄镇业善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王夏红</t>
  </si>
  <si>
    <t xml:space="preserve">秦军明</t>
  </si>
  <si>
    <t xml:space="preserve">韦庄镇秦庄村四组</t>
  </si>
  <si>
    <t xml:space="preserve">秦志学</t>
  </si>
  <si>
    <t xml:space="preserve">左建宏</t>
  </si>
  <si>
    <t xml:space="preserve">韦庄镇郑家坡一组</t>
  </si>
  <si>
    <t xml:space="preserve">范文侠</t>
  </si>
  <si>
    <t xml:space="preserve">赵淑丽</t>
  </si>
  <si>
    <t xml:space="preserve">曹文侠</t>
  </si>
  <si>
    <t xml:space="preserve">韦庄镇郑家坡村一组</t>
  </si>
  <si>
    <t xml:space="preserve">张蕊</t>
  </si>
  <si>
    <r>
      <rPr>
        <sz val="9"/>
        <color rgb="FF000000"/>
        <rFont val="Noto Sans"/>
        <family val="2"/>
      </rPr>
      <t xml:space="preserve">韦庄镇业善村郑家坡后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李丁印</t>
  </si>
  <si>
    <t xml:space="preserve">韦庄镇郑家坡二组</t>
  </si>
  <si>
    <t xml:space="preserve">李顺全</t>
  </si>
  <si>
    <t xml:space="preserve">韦庄镇郑家坡村</t>
  </si>
  <si>
    <t xml:space="preserve">郑明芳</t>
  </si>
  <si>
    <t xml:space="preserve">韦庄镇郑家坡村二组</t>
  </si>
  <si>
    <t xml:space="preserve">郑东亚</t>
  </si>
  <si>
    <t xml:space="preserve">张武朝</t>
  </si>
  <si>
    <t xml:space="preserve">刘智忠</t>
  </si>
  <si>
    <t xml:space="preserve">韦庄镇业善村十六组</t>
  </si>
  <si>
    <t xml:space="preserve">李秋霞</t>
  </si>
  <si>
    <t xml:space="preserve">和景时</t>
  </si>
  <si>
    <t xml:space="preserve">韦红义</t>
  </si>
  <si>
    <t xml:space="preserve">韦庄镇业善村十二组</t>
  </si>
  <si>
    <t xml:space="preserve">张文成</t>
  </si>
  <si>
    <t xml:space="preserve">康彩言</t>
  </si>
  <si>
    <t xml:space="preserve">韩丽仙</t>
  </si>
  <si>
    <t xml:space="preserve">常丽阁</t>
  </si>
  <si>
    <t xml:space="preserve">和建才</t>
  </si>
  <si>
    <t xml:space="preserve">秦秀霞</t>
  </si>
  <si>
    <t xml:space="preserve">田映明</t>
  </si>
  <si>
    <t xml:space="preserve">韦庄镇业善秦庄村</t>
  </si>
  <si>
    <t xml:space="preserve">李洋</t>
  </si>
  <si>
    <r>
      <rPr>
        <sz val="9"/>
        <color rgb="FF000000"/>
        <rFont val="Noto Sans"/>
        <family val="2"/>
      </rPr>
      <t xml:space="preserve">韦庄镇韦庄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李文娟</t>
  </si>
  <si>
    <r>
      <rPr>
        <sz val="9"/>
        <color rgb="FF000000"/>
        <rFont val="Noto Sans"/>
        <family val="2"/>
      </rPr>
      <t xml:space="preserve">韦庄镇新兴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叶兆华</t>
  </si>
  <si>
    <r>
      <rPr>
        <sz val="9"/>
        <color rgb="FF000000"/>
        <rFont val="Noto Sans"/>
        <family val="2"/>
      </rPr>
      <t xml:space="preserve">澄城县新城花园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楼</t>
    </r>
  </si>
  <si>
    <t xml:space="preserve">范永红</t>
  </si>
  <si>
    <t xml:space="preserve">韦庄镇铁庄村一组</t>
  </si>
  <si>
    <t xml:space="preserve">李艳芳</t>
  </si>
  <si>
    <t xml:space="preserve">范军民</t>
  </si>
  <si>
    <t xml:space="preserve">韦庄镇铁庄村二组</t>
  </si>
  <si>
    <t xml:space="preserve">范忙进</t>
  </si>
  <si>
    <t xml:space="preserve">韦庄镇铁庄村四组</t>
  </si>
  <si>
    <t xml:space="preserve">范林锋</t>
  </si>
  <si>
    <t xml:space="preserve">韦庄镇铁庄村三组</t>
  </si>
  <si>
    <t xml:space="preserve">林贞爱</t>
  </si>
  <si>
    <t xml:space="preserve">姚问芹</t>
  </si>
  <si>
    <t xml:space="preserve">赵航</t>
  </si>
  <si>
    <t xml:space="preserve">韦庄镇铁庄村五组</t>
  </si>
  <si>
    <t xml:space="preserve">范利明</t>
  </si>
  <si>
    <t xml:space="preserve">范春桂</t>
  </si>
  <si>
    <t xml:space="preserve">韦庄镇铁庄村六组</t>
  </si>
  <si>
    <t xml:space="preserve">刘麦秀</t>
  </si>
  <si>
    <t xml:space="preserve">范晓倩</t>
  </si>
  <si>
    <t xml:space="preserve">范金坤</t>
  </si>
  <si>
    <t xml:space="preserve">和平茹</t>
  </si>
  <si>
    <t xml:space="preserve">范再喜</t>
  </si>
  <si>
    <t xml:space="preserve">范顺喜</t>
  </si>
  <si>
    <t xml:space="preserve">范治国</t>
  </si>
  <si>
    <t xml:space="preserve">同孝波</t>
  </si>
  <si>
    <t xml:space="preserve">范冰冰</t>
  </si>
  <si>
    <t xml:space="preserve">马茹</t>
  </si>
  <si>
    <t xml:space="preserve">范凯</t>
  </si>
  <si>
    <t xml:space="preserve">佀雪敏</t>
  </si>
  <si>
    <t xml:space="preserve">范百荣</t>
  </si>
  <si>
    <t xml:space="preserve">范焕利</t>
  </si>
  <si>
    <t xml:space="preserve">范云龙</t>
  </si>
  <si>
    <t xml:space="preserve">党永江</t>
  </si>
  <si>
    <t xml:space="preserve">徐新叶</t>
  </si>
  <si>
    <t xml:space="preserve">王青会</t>
  </si>
  <si>
    <t xml:space="preserve">党建军</t>
  </si>
  <si>
    <r>
      <rPr>
        <sz val="9"/>
        <color rgb="FF000000"/>
        <rFont val="Noto Sans"/>
        <family val="2"/>
      </rPr>
      <t xml:space="preserve">韦庄镇韦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党民太</t>
  </si>
  <si>
    <t xml:space="preserve">党全德</t>
  </si>
  <si>
    <t xml:space="preserve">党乐</t>
  </si>
  <si>
    <t xml:space="preserve">郭水云</t>
  </si>
  <si>
    <t xml:space="preserve">党喜兰</t>
  </si>
  <si>
    <t xml:space="preserve">解树良</t>
  </si>
  <si>
    <t xml:space="preserve">东正军</t>
  </si>
  <si>
    <r>
      <rPr>
        <sz val="9"/>
        <color rgb="FF000000"/>
        <rFont val="Noto Sans"/>
        <family val="2"/>
      </rPr>
      <t xml:space="preserve">韦庄镇韦庄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东向阳</t>
  </si>
  <si>
    <r>
      <rPr>
        <sz val="9"/>
        <color rgb="FF000000"/>
        <rFont val="Noto Sans"/>
        <family val="2"/>
      </rPr>
      <t xml:space="preserve">韦庄镇韦庄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建设</t>
  </si>
  <si>
    <t xml:space="preserve">杨柳青</t>
  </si>
  <si>
    <t xml:space="preserve">王保定</t>
  </si>
  <si>
    <r>
      <rPr>
        <sz val="9"/>
        <color rgb="FF000000"/>
        <rFont val="Noto Sans"/>
        <family val="2"/>
      </rPr>
      <t xml:space="preserve">韦庄镇韦庄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麦焕</t>
  </si>
  <si>
    <t xml:space="preserve">王顺利</t>
  </si>
  <si>
    <t xml:space="preserve">张存芳</t>
  </si>
  <si>
    <t xml:space="preserve">王艳平</t>
  </si>
  <si>
    <t xml:space="preserve">张文朝</t>
  </si>
  <si>
    <t xml:space="preserve">辛爱叶</t>
  </si>
  <si>
    <t xml:space="preserve">党虎军</t>
  </si>
  <si>
    <t xml:space="preserve">孙武军</t>
  </si>
  <si>
    <t xml:space="preserve">毛黑巧</t>
  </si>
  <si>
    <t xml:space="preserve">邓婷</t>
  </si>
  <si>
    <r>
      <rPr>
        <sz val="9"/>
        <color rgb="FF000000"/>
        <rFont val="Noto Sans"/>
        <family val="2"/>
      </rPr>
      <t xml:space="preserve">韦庄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和卫拴</t>
  </si>
  <si>
    <t xml:space="preserve">崔玉芳</t>
  </si>
  <si>
    <t xml:space="preserve">和治忠</t>
  </si>
  <si>
    <t xml:space="preserve">张三玲</t>
  </si>
  <si>
    <r>
      <rPr>
        <sz val="9"/>
        <color rgb="FF000000"/>
        <rFont val="Noto Sans"/>
        <family val="2"/>
      </rPr>
      <t xml:space="preserve">韦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党红叶</t>
  </si>
  <si>
    <t xml:space="preserve">金宝盈</t>
  </si>
  <si>
    <t xml:space="preserve">金菲</t>
  </si>
  <si>
    <t xml:space="preserve">张石头</t>
  </si>
  <si>
    <t xml:space="preserve">党成民</t>
  </si>
  <si>
    <r>
      <rPr>
        <sz val="9"/>
        <color rgb="FF000000"/>
        <rFont val="Noto Sans"/>
        <family val="2"/>
      </rPr>
      <t xml:space="preserve">韦庄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党建华</t>
  </si>
  <si>
    <t xml:space="preserve">党彭军</t>
  </si>
  <si>
    <t xml:space="preserve">党天德</t>
  </si>
  <si>
    <t xml:space="preserve">雷玉桂</t>
  </si>
  <si>
    <t xml:space="preserve">党胜猛</t>
  </si>
  <si>
    <t xml:space="preserve">党忠奇</t>
  </si>
  <si>
    <t xml:space="preserve">秦兰云</t>
  </si>
  <si>
    <t xml:space="preserve">张桂霞</t>
  </si>
  <si>
    <r>
      <rPr>
        <sz val="9"/>
        <color rgb="FF000000"/>
        <rFont val="Noto Sans"/>
        <family val="2"/>
      </rPr>
      <t xml:space="preserve">韦庄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雷淑琴</t>
  </si>
  <si>
    <t xml:space="preserve">党武军</t>
  </si>
  <si>
    <t xml:space="preserve">李凤竹</t>
  </si>
  <si>
    <t xml:space="preserve">党福秀</t>
  </si>
  <si>
    <t xml:space="preserve">党科</t>
  </si>
  <si>
    <t xml:space="preserve">杨春莲</t>
  </si>
  <si>
    <t xml:space="preserve">党建平</t>
  </si>
  <si>
    <t xml:space="preserve">马红莉</t>
  </si>
  <si>
    <t xml:space="preserve">张彩琴</t>
  </si>
  <si>
    <t xml:space="preserve">谢百成</t>
  </si>
  <si>
    <t xml:space="preserve">梁双秀</t>
  </si>
  <si>
    <t xml:space="preserve">王宏耀</t>
  </si>
  <si>
    <t xml:space="preserve">周新喜</t>
  </si>
  <si>
    <t xml:space="preserve">党海军</t>
  </si>
  <si>
    <t xml:space="preserve">崔淑改</t>
  </si>
  <si>
    <t xml:space="preserve">韦庄镇魏家斜三组</t>
  </si>
  <si>
    <t xml:space="preserve">刘满仓</t>
  </si>
  <si>
    <t xml:space="preserve">韦庄镇魏家斜四组</t>
  </si>
  <si>
    <t xml:space="preserve">徐福强</t>
  </si>
  <si>
    <t xml:space="preserve">孟向阳</t>
  </si>
  <si>
    <t xml:space="preserve">韦庄镇魏家斜八组</t>
  </si>
  <si>
    <t xml:space="preserve">魏洁</t>
  </si>
  <si>
    <t xml:space="preserve">韦庄镇魏家斜五组</t>
  </si>
  <si>
    <t xml:space="preserve">刘风芹</t>
  </si>
  <si>
    <t xml:space="preserve">雷康凯</t>
  </si>
  <si>
    <t xml:space="preserve">姚引贤</t>
  </si>
  <si>
    <t xml:space="preserve">韦庄镇魏家斜六组</t>
  </si>
  <si>
    <t xml:space="preserve">蔚真</t>
  </si>
  <si>
    <t xml:space="preserve">韦庄镇魏家斜一组</t>
  </si>
  <si>
    <t xml:space="preserve">王改娃</t>
  </si>
  <si>
    <t xml:space="preserve">董西展</t>
  </si>
  <si>
    <t xml:space="preserve">雷瑞卿</t>
  </si>
  <si>
    <t xml:space="preserve">韦庄镇魏家斜二组</t>
  </si>
  <si>
    <t xml:space="preserve">蔚训茂</t>
  </si>
  <si>
    <t xml:space="preserve">张卫萍</t>
  </si>
  <si>
    <t xml:space="preserve">牛丙申</t>
  </si>
  <si>
    <t xml:space="preserve">刘开朝</t>
  </si>
  <si>
    <t xml:space="preserve">梁支生</t>
  </si>
  <si>
    <t xml:space="preserve">杨小萍</t>
  </si>
  <si>
    <t xml:space="preserve">董文凯</t>
  </si>
  <si>
    <t xml:space="preserve">闫秋环</t>
  </si>
  <si>
    <t xml:space="preserve">邓喜莲</t>
  </si>
  <si>
    <t xml:space="preserve">宋小印</t>
  </si>
  <si>
    <t xml:space="preserve">韦庄镇魏家斜七组</t>
  </si>
  <si>
    <t xml:space="preserve">郑荣花</t>
  </si>
  <si>
    <t xml:space="preserve">华来春</t>
  </si>
  <si>
    <t xml:space="preserve">刘翠群</t>
  </si>
  <si>
    <t xml:space="preserve">杨金风</t>
  </si>
  <si>
    <t xml:space="preserve">胡保军</t>
  </si>
  <si>
    <t xml:space="preserve">张瑞杰</t>
  </si>
  <si>
    <t xml:space="preserve">魏庆春</t>
  </si>
  <si>
    <t xml:space="preserve">张根民</t>
  </si>
  <si>
    <t xml:space="preserve">韦庄镇西白一组</t>
  </si>
  <si>
    <t xml:space="preserve">雷进乾</t>
  </si>
  <si>
    <t xml:space="preserve">韦庄镇西白二组</t>
  </si>
  <si>
    <t xml:space="preserve">张智利</t>
  </si>
  <si>
    <t xml:space="preserve">张淑改</t>
  </si>
  <si>
    <t xml:space="preserve">韦庄镇西白村</t>
  </si>
  <si>
    <t xml:space="preserve">刘芳</t>
  </si>
  <si>
    <t xml:space="preserve">韦庄镇西白三组</t>
  </si>
  <si>
    <t xml:space="preserve">雷武兴</t>
  </si>
  <si>
    <t xml:space="preserve">韦庄镇西白四组</t>
  </si>
  <si>
    <t xml:space="preserve">芦建华</t>
  </si>
  <si>
    <r>
      <rPr>
        <sz val="9"/>
        <color rgb="FF000000"/>
        <rFont val="Noto Sans"/>
        <family val="2"/>
      </rPr>
      <t xml:space="preserve">韦庄镇西白村三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雷安军</t>
  </si>
  <si>
    <t xml:space="preserve">王水连</t>
  </si>
  <si>
    <t xml:space="preserve">雷青松</t>
  </si>
  <si>
    <t xml:space="preserve">雷小亚</t>
  </si>
  <si>
    <t xml:space="preserve">韦庄镇西白村四组</t>
  </si>
  <si>
    <t xml:space="preserve">梁德成</t>
  </si>
  <si>
    <t xml:space="preserve">韦庄镇西白村六组</t>
  </si>
  <si>
    <t xml:space="preserve">梁建仓</t>
  </si>
  <si>
    <t xml:space="preserve">武莉</t>
  </si>
  <si>
    <t xml:space="preserve">宋西民</t>
  </si>
  <si>
    <r>
      <rPr>
        <sz val="9"/>
        <color rgb="FF000000"/>
        <rFont val="Noto Sans"/>
        <family val="2"/>
      </rPr>
      <t xml:space="preserve">韦庄镇西白村七组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吴竹玲</t>
  </si>
  <si>
    <t xml:space="preserve">韦庄镇西白村三组</t>
  </si>
  <si>
    <t xml:space="preserve">林改琴</t>
  </si>
  <si>
    <t xml:space="preserve">业善村一组</t>
  </si>
  <si>
    <t xml:space="preserve">姚念祖</t>
  </si>
  <si>
    <t xml:space="preserve">马改倩</t>
  </si>
  <si>
    <t xml:space="preserve">刘海茸</t>
  </si>
  <si>
    <t xml:space="preserve">康聪益</t>
  </si>
  <si>
    <t xml:space="preserve">葛伟</t>
  </si>
  <si>
    <t xml:space="preserve">姚宽民</t>
  </si>
  <si>
    <t xml:space="preserve">业善村二组</t>
  </si>
  <si>
    <t xml:space="preserve">麻巧云</t>
  </si>
  <si>
    <t xml:space="preserve">业善村三组</t>
  </si>
  <si>
    <t xml:space="preserve">姚同让</t>
  </si>
  <si>
    <t xml:space="preserve">田秋爱</t>
  </si>
  <si>
    <t xml:space="preserve">业善村四组</t>
  </si>
  <si>
    <t xml:space="preserve">姚文选</t>
  </si>
  <si>
    <t xml:space="preserve">林润阁</t>
  </si>
  <si>
    <t xml:space="preserve">连苟叶</t>
  </si>
  <si>
    <t xml:space="preserve">张仙玲</t>
  </si>
  <si>
    <t xml:space="preserve">朱安民</t>
  </si>
  <si>
    <t xml:space="preserve">姚茂祥</t>
  </si>
  <si>
    <t xml:space="preserve">刘彩云</t>
  </si>
  <si>
    <t xml:space="preserve">姚武军</t>
  </si>
  <si>
    <t xml:space="preserve">姚夏利</t>
  </si>
  <si>
    <t xml:space="preserve">姚水琴</t>
  </si>
  <si>
    <t xml:space="preserve">陈安定</t>
  </si>
  <si>
    <t xml:space="preserve">姚淑琴</t>
  </si>
  <si>
    <t xml:space="preserve">杨焕琴</t>
  </si>
  <si>
    <t xml:space="preserve">李亚玲</t>
  </si>
  <si>
    <t xml:space="preserve">姚暑光</t>
  </si>
  <si>
    <t xml:space="preserve">姚义学</t>
  </si>
  <si>
    <t xml:space="preserve">姚建奇</t>
  </si>
  <si>
    <t xml:space="preserve">张淑珍</t>
  </si>
  <si>
    <t xml:space="preserve">姚李峰</t>
  </si>
  <si>
    <t xml:space="preserve">耿红芳</t>
  </si>
  <si>
    <t xml:space="preserve">和致云</t>
  </si>
  <si>
    <t xml:space="preserve">李来喜</t>
  </si>
  <si>
    <t xml:space="preserve">业善村十四组</t>
  </si>
  <si>
    <t xml:space="preserve">吴振景</t>
  </si>
  <si>
    <t xml:space="preserve">李德保</t>
  </si>
  <si>
    <t xml:space="preserve">崔金莲</t>
  </si>
  <si>
    <t xml:space="preserve">肖颖慧</t>
  </si>
  <si>
    <t xml:space="preserve">李巧云</t>
  </si>
  <si>
    <t xml:space="preserve">吴玉娥</t>
  </si>
  <si>
    <t xml:space="preserve">刘红艳</t>
  </si>
  <si>
    <t xml:space="preserve">王满仓</t>
  </si>
  <si>
    <t xml:space="preserve">韦庄镇东白龙十二组</t>
  </si>
  <si>
    <t xml:space="preserve">李青广</t>
  </si>
  <si>
    <t xml:space="preserve">丁明洋</t>
  </si>
  <si>
    <t xml:space="preserve">东白龙十二组</t>
  </si>
  <si>
    <t xml:space="preserve">王锋</t>
  </si>
  <si>
    <t xml:space="preserve">王宝仓</t>
  </si>
  <si>
    <t xml:space="preserve">刘建奎</t>
  </si>
  <si>
    <t xml:space="preserve">彭万林</t>
  </si>
  <si>
    <t xml:space="preserve">马有曹</t>
  </si>
  <si>
    <t xml:space="preserve">彭新社</t>
  </si>
  <si>
    <t xml:space="preserve">东白龙组十二组</t>
  </si>
  <si>
    <t xml:space="preserve">彭新发</t>
  </si>
  <si>
    <t xml:space="preserve">东白龙村十二组</t>
  </si>
  <si>
    <t xml:space="preserve">冯东山</t>
  </si>
  <si>
    <t xml:space="preserve">雷民成</t>
  </si>
  <si>
    <t xml:space="preserve">东白龙十一组</t>
  </si>
  <si>
    <t xml:space="preserve">张巧玲</t>
  </si>
  <si>
    <t xml:space="preserve">王养红</t>
  </si>
  <si>
    <t xml:space="preserve">东白龙二组</t>
  </si>
  <si>
    <t xml:space="preserve">王宁喜</t>
  </si>
  <si>
    <t xml:space="preserve">王中乾</t>
  </si>
  <si>
    <t xml:space="preserve">王彩风</t>
  </si>
  <si>
    <t xml:space="preserve">王新全</t>
  </si>
  <si>
    <t xml:space="preserve">王世林</t>
  </si>
  <si>
    <t xml:space="preserve">雷清元</t>
  </si>
  <si>
    <t xml:space="preserve">张采侠</t>
  </si>
  <si>
    <t xml:space="preserve">王宽让</t>
  </si>
  <si>
    <t xml:space="preserve">王学财</t>
  </si>
  <si>
    <t xml:space="preserve">东白龙十三组</t>
  </si>
  <si>
    <t xml:space="preserve">王润怀</t>
  </si>
  <si>
    <t xml:space="preserve">王武田</t>
  </si>
  <si>
    <t xml:space="preserve">葛巧莲</t>
  </si>
  <si>
    <t xml:space="preserve">东白犮十三细</t>
  </si>
  <si>
    <t xml:space="preserve">王刘恩</t>
  </si>
  <si>
    <t xml:space="preserve">刘竹绒</t>
  </si>
  <si>
    <t xml:space="preserve">刘换弟</t>
  </si>
  <si>
    <t xml:space="preserve">东白龙十三级</t>
  </si>
  <si>
    <t xml:space="preserve">柳荟玲</t>
  </si>
  <si>
    <t xml:space="preserve">韦庄镇业善村业一</t>
  </si>
  <si>
    <t xml:space="preserve">郝拴劳</t>
  </si>
  <si>
    <t xml:space="preserve">马涛</t>
  </si>
  <si>
    <t xml:space="preserve">姚玲云</t>
  </si>
  <si>
    <t xml:space="preserve">韦庄镇业善村前城</t>
  </si>
  <si>
    <t xml:space="preserve">姚九思</t>
  </si>
  <si>
    <t xml:space="preserve">雷引侠</t>
  </si>
  <si>
    <t xml:space="preserve">姚敦满</t>
  </si>
  <si>
    <t xml:space="preserve">秦桂茸</t>
  </si>
  <si>
    <t xml:space="preserve">邓安林</t>
  </si>
  <si>
    <t xml:space="preserve">和会贤</t>
  </si>
  <si>
    <t xml:space="preserve">王照军</t>
  </si>
  <si>
    <t xml:space="preserve">韦庄镇业善村业二</t>
  </si>
  <si>
    <t xml:space="preserve">姚艳芳</t>
  </si>
  <si>
    <t xml:space="preserve">李倩</t>
  </si>
  <si>
    <t xml:space="preserve">郝兰伴</t>
  </si>
  <si>
    <t xml:space="preserve">时中喜</t>
  </si>
  <si>
    <t xml:space="preserve">董孟红</t>
  </si>
  <si>
    <t xml:space="preserve">张兆亮</t>
  </si>
  <si>
    <t xml:space="preserve">李秀茸</t>
  </si>
  <si>
    <t xml:space="preserve">刘冰翠</t>
  </si>
  <si>
    <t xml:space="preserve">林社琴</t>
  </si>
  <si>
    <t xml:space="preserve">姚文喜</t>
  </si>
  <si>
    <t xml:space="preserve">秦巧红</t>
  </si>
  <si>
    <t xml:space="preserve">霍兆荣</t>
  </si>
  <si>
    <t xml:space="preserve">张秋莲</t>
  </si>
  <si>
    <t xml:space="preserve">康红菊</t>
  </si>
  <si>
    <t xml:space="preserve">姚建民</t>
  </si>
  <si>
    <t xml:space="preserve">姚明运</t>
  </si>
  <si>
    <t xml:space="preserve">张邓仙</t>
  </si>
  <si>
    <t xml:space="preserve">张孟存</t>
  </si>
  <si>
    <t xml:space="preserve">姚婉红</t>
  </si>
  <si>
    <t xml:space="preserve">姚绪民</t>
  </si>
  <si>
    <t xml:space="preserve">姚建安</t>
  </si>
  <si>
    <t xml:space="preserve">和聪贤</t>
  </si>
  <si>
    <t xml:space="preserve">姚西凤</t>
  </si>
  <si>
    <t xml:space="preserve">姚俊牛</t>
  </si>
  <si>
    <t xml:space="preserve">郭翠梅</t>
  </si>
  <si>
    <t xml:space="preserve">姚京康</t>
  </si>
  <si>
    <t xml:space="preserve">东青彦</t>
  </si>
  <si>
    <t xml:space="preserve">田建社</t>
  </si>
  <si>
    <t xml:space="preserve">李怀棣</t>
  </si>
  <si>
    <t xml:space="preserve">李璐</t>
  </si>
  <si>
    <t xml:space="preserve">姚桂莲</t>
  </si>
  <si>
    <t xml:space="preserve">马玉祥</t>
  </si>
  <si>
    <t xml:space="preserve">姚义民</t>
  </si>
  <si>
    <t xml:space="preserve">李桂兰</t>
  </si>
  <si>
    <t xml:space="preserve">任腊晒</t>
  </si>
  <si>
    <t xml:space="preserve">东白龙九组</t>
  </si>
  <si>
    <t xml:space="preserve">彭相虎</t>
  </si>
  <si>
    <t xml:space="preserve">东白龙七组</t>
  </si>
  <si>
    <t xml:space="preserve">刘冰蓉</t>
  </si>
  <si>
    <t xml:space="preserve">彭平生</t>
  </si>
  <si>
    <t xml:space="preserve">东白龙十组</t>
  </si>
  <si>
    <t xml:space="preserve">樊爱谋</t>
  </si>
  <si>
    <t xml:space="preserve">李梁</t>
  </si>
  <si>
    <t xml:space="preserve">东白龙一组</t>
  </si>
  <si>
    <t xml:space="preserve">刘某欠</t>
  </si>
  <si>
    <t xml:space="preserve">东白龙五组</t>
  </si>
  <si>
    <t xml:space="preserve">曹长令</t>
  </si>
  <si>
    <t xml:space="preserve">彭淑侠</t>
  </si>
  <si>
    <t xml:space="preserve">东白龙六组</t>
  </si>
  <si>
    <t xml:space="preserve">刘成功</t>
  </si>
  <si>
    <t xml:space="preserve">东白龙四组</t>
  </si>
  <si>
    <t xml:space="preserve">彭云岗</t>
  </si>
  <si>
    <t xml:space="preserve">刘敦合</t>
  </si>
  <si>
    <t xml:space="preserve">王苗风</t>
  </si>
  <si>
    <t xml:space="preserve">东白龙三组</t>
  </si>
  <si>
    <t xml:space="preserve">张杏珍</t>
  </si>
  <si>
    <t xml:space="preserve">奥正春</t>
  </si>
  <si>
    <t xml:space="preserve">王水贤</t>
  </si>
  <si>
    <t xml:space="preserve">刘天仪</t>
  </si>
  <si>
    <t xml:space="preserve">陈登科</t>
  </si>
  <si>
    <t xml:space="preserve">范永庆</t>
  </si>
  <si>
    <t xml:space="preserve">彭学古</t>
  </si>
  <si>
    <t xml:space="preserve">刘安吉</t>
  </si>
  <si>
    <t xml:space="preserve">李小刚</t>
  </si>
  <si>
    <t xml:space="preserve">刘兴</t>
  </si>
  <si>
    <t xml:space="preserve">张春玲</t>
  </si>
  <si>
    <t xml:space="preserve">彭双喜</t>
  </si>
  <si>
    <t xml:space="preserve">李万荣</t>
  </si>
  <si>
    <t xml:space="preserve">彭忙英</t>
  </si>
  <si>
    <t xml:space="preserve">刘爱社</t>
  </si>
  <si>
    <t xml:space="preserve">张秀叶</t>
  </si>
  <si>
    <t xml:space="preserve">闫玉民</t>
  </si>
  <si>
    <t xml:space="preserve">赵会芳</t>
  </si>
  <si>
    <t xml:space="preserve">李久平</t>
  </si>
  <si>
    <t xml:space="preserve">刘万荣</t>
  </si>
  <si>
    <t xml:space="preserve">熊西梅</t>
  </si>
  <si>
    <t xml:space="preserve">张发升</t>
  </si>
  <si>
    <t xml:space="preserve">李娟丽</t>
  </si>
  <si>
    <t xml:space="preserve">闫淑芳</t>
  </si>
  <si>
    <t xml:space="preserve">彭五孝</t>
  </si>
  <si>
    <t xml:space="preserve">吴青云</t>
  </si>
  <si>
    <t xml:space="preserve">贾桂珍</t>
  </si>
  <si>
    <t xml:space="preserve">张丽</t>
  </si>
  <si>
    <t xml:space="preserve">东白龙八组</t>
  </si>
  <si>
    <t xml:space="preserve">彭辉</t>
  </si>
  <si>
    <t xml:space="preserve">陈春梅</t>
  </si>
  <si>
    <t xml:space="preserve">徐东来</t>
  </si>
  <si>
    <t xml:space="preserve">刘丽君</t>
  </si>
  <si>
    <t xml:space="preserve">刘永生</t>
  </si>
  <si>
    <t xml:space="preserve">张引莲</t>
  </si>
  <si>
    <t xml:space="preserve">张天成</t>
  </si>
  <si>
    <t xml:space="preserve">刘仙娥</t>
  </si>
  <si>
    <t xml:space="preserve">李治国</t>
  </si>
  <si>
    <t xml:space="preserve">彭生茂</t>
  </si>
  <si>
    <t xml:space="preserve">彭根全</t>
  </si>
  <si>
    <t xml:space="preserve">仇玉莲</t>
  </si>
  <si>
    <t xml:space="preserve">刘根喜</t>
  </si>
  <si>
    <t xml:space="preserve">刘水竹</t>
  </si>
  <si>
    <t xml:space="preserve">焦有才</t>
  </si>
  <si>
    <t xml:space="preserve">刘引引</t>
  </si>
  <si>
    <t xml:space="preserve">张树林</t>
  </si>
  <si>
    <t xml:space="preserve">刘改梅</t>
  </si>
  <si>
    <t xml:space="preserve">李东元</t>
  </si>
  <si>
    <t xml:space="preserve">李开贞</t>
  </si>
  <si>
    <t xml:space="preserve">王均凤</t>
  </si>
  <si>
    <t xml:space="preserve">李计改</t>
  </si>
  <si>
    <t xml:space="preserve">张引成</t>
  </si>
  <si>
    <t xml:space="preserve">吕竹梅</t>
  </si>
  <si>
    <t xml:space="preserve">陈登博</t>
  </si>
  <si>
    <t xml:space="preserve">李大平</t>
  </si>
  <si>
    <t xml:space="preserve">彭景全</t>
  </si>
  <si>
    <t xml:space="preserve">彭双坤</t>
  </si>
  <si>
    <t xml:space="preserve">刘翠芳</t>
  </si>
  <si>
    <t xml:space="preserve">刘爱云</t>
  </si>
  <si>
    <t xml:space="preserve">韦忠明</t>
  </si>
  <si>
    <t xml:space="preserve">韦庄镇临皋村一组</t>
  </si>
  <si>
    <t xml:space="preserve">蔡爱花</t>
  </si>
  <si>
    <t xml:space="preserve">姚秀侠</t>
  </si>
  <si>
    <t xml:space="preserve">韦西平</t>
  </si>
  <si>
    <t xml:space="preserve">姚惠英</t>
  </si>
  <si>
    <t xml:space="preserve">韦百忍</t>
  </si>
  <si>
    <t xml:space="preserve">韦变利</t>
  </si>
  <si>
    <t xml:space="preserve">韦庄镇临皋村二组</t>
  </si>
  <si>
    <t xml:space="preserve">李秋俊</t>
  </si>
  <si>
    <t xml:space="preserve">卢严俊</t>
  </si>
  <si>
    <t xml:space="preserve">崔雪红</t>
  </si>
  <si>
    <t xml:space="preserve">王晓民</t>
  </si>
  <si>
    <t xml:space="preserve">王养茹</t>
  </si>
  <si>
    <t xml:space="preserve">韦景阳</t>
  </si>
  <si>
    <t xml:space="preserve">韦庄镇临皋村三组</t>
  </si>
  <si>
    <t xml:space="preserve">韦振升</t>
  </si>
  <si>
    <t xml:space="preserve">韦庄镇临皋村四组</t>
  </si>
  <si>
    <t xml:space="preserve">姚满朝</t>
  </si>
  <si>
    <t xml:space="preserve">韦庄镇临皋村五组</t>
  </si>
  <si>
    <t xml:space="preserve">王落义</t>
  </si>
  <si>
    <t xml:space="preserve">刘会妮</t>
  </si>
  <si>
    <t xml:space="preserve">赵元仓</t>
  </si>
  <si>
    <t xml:space="preserve">韦庄镇临皋村六组</t>
  </si>
  <si>
    <t xml:space="preserve">赵帅</t>
  </si>
  <si>
    <t xml:space="preserve">赵军立</t>
  </si>
  <si>
    <t xml:space="preserve">韦志全</t>
  </si>
  <si>
    <t xml:space="preserve">范巧贤</t>
  </si>
  <si>
    <t xml:space="preserve">东艳玲</t>
  </si>
  <si>
    <t xml:space="preserve">雷振国</t>
  </si>
  <si>
    <t xml:space="preserve">韦海仓</t>
  </si>
  <si>
    <t xml:space="preserve">高继成</t>
  </si>
  <si>
    <t xml:space="preserve">韦庄镇临皋村七组</t>
  </si>
  <si>
    <t xml:space="preserve">梁艳平</t>
  </si>
  <si>
    <t xml:space="preserve">罗培荣</t>
  </si>
  <si>
    <t xml:space="preserve">范党锁</t>
  </si>
  <si>
    <t xml:space="preserve">韦庄镇庙西村三组</t>
  </si>
  <si>
    <t xml:space="preserve">郭双喜</t>
  </si>
  <si>
    <t xml:space="preserve">韦庄镇东庄村新村</t>
  </si>
  <si>
    <t xml:space="preserve">雷文侠</t>
  </si>
  <si>
    <t xml:space="preserve">韦庄镇庙西村五组</t>
  </si>
  <si>
    <t xml:space="preserve">耿会芳</t>
  </si>
  <si>
    <t xml:space="preserve">韦庄镇毛家坡村二组</t>
  </si>
  <si>
    <t xml:space="preserve">王盈朝</t>
  </si>
  <si>
    <t xml:space="preserve">韦庄镇庙西村四组</t>
  </si>
  <si>
    <t xml:space="preserve">田小平</t>
  </si>
  <si>
    <t xml:space="preserve">韦庄镇北棘茨六组</t>
  </si>
  <si>
    <t xml:space="preserve">刘保家</t>
  </si>
  <si>
    <t xml:space="preserve">韦庄镇新兴街</t>
  </si>
  <si>
    <t xml:space="preserve">麻亚玲</t>
  </si>
  <si>
    <t xml:space="preserve">韦庄镇魏家斜村四组</t>
  </si>
  <si>
    <t xml:space="preserve">张乾劳</t>
  </si>
  <si>
    <t xml:space="preserve">王竹艳</t>
  </si>
  <si>
    <t xml:space="preserve">邓泽涛</t>
  </si>
  <si>
    <t xml:space="preserve">范天龙</t>
  </si>
  <si>
    <t xml:space="preserve">东白村五组</t>
  </si>
  <si>
    <t xml:space="preserve">韦庄镇东白龙村一组</t>
  </si>
  <si>
    <t xml:space="preserve">李和民</t>
  </si>
  <si>
    <t xml:space="preserve">韦庄镇东白龙九组</t>
  </si>
  <si>
    <t xml:space="preserve">刘六一</t>
  </si>
  <si>
    <t xml:space="preserve">韦庄镇东白龙五组</t>
  </si>
  <si>
    <t xml:space="preserve">刘竹爱</t>
  </si>
  <si>
    <t xml:space="preserve">韦庄镇东白龙六组</t>
  </si>
  <si>
    <t xml:space="preserve">于敬豪</t>
  </si>
  <si>
    <t xml:space="preserve">韦庄镇南白村三组</t>
  </si>
  <si>
    <t xml:space="preserve">韩桂芳</t>
  </si>
  <si>
    <t xml:space="preserve">姚荣军</t>
  </si>
  <si>
    <t xml:space="preserve">韦庄镇西南村二组</t>
  </si>
  <si>
    <t xml:space="preserve">曹洋恒</t>
  </si>
  <si>
    <t xml:space="preserve">韦庄镇南伏龙村三组</t>
  </si>
  <si>
    <t xml:space="preserve">东方磊</t>
  </si>
  <si>
    <t xml:space="preserve">耿天云</t>
  </si>
  <si>
    <t xml:space="preserve">交道镇阿兰寨八组</t>
  </si>
  <si>
    <t xml:space="preserve">耿强胜</t>
  </si>
  <si>
    <t xml:space="preserve">交道镇阿兰寨六组</t>
  </si>
  <si>
    <t xml:space="preserve">张兰英</t>
  </si>
  <si>
    <t xml:space="preserve">交道镇阿兰寨村四组</t>
  </si>
  <si>
    <t xml:space="preserve">党玲阁</t>
  </si>
  <si>
    <t xml:space="preserve">交道镇阿兰寨三组</t>
  </si>
  <si>
    <t xml:space="preserve">雷德明</t>
  </si>
  <si>
    <t xml:space="preserve">交道镇阿兰寨村七组</t>
  </si>
  <si>
    <t xml:space="preserve">雷德合</t>
  </si>
  <si>
    <t xml:space="preserve">交道镇阿兰寨七组</t>
  </si>
  <si>
    <t xml:space="preserve">黄风芹</t>
  </si>
  <si>
    <t xml:space="preserve">交道镇阿兰寨四组</t>
  </si>
  <si>
    <t xml:space="preserve">耿文龙</t>
  </si>
  <si>
    <t xml:space="preserve">交道镇阿兰寨村五组</t>
  </si>
  <si>
    <t xml:space="preserve">耿学军</t>
  </si>
  <si>
    <t xml:space="preserve">雷水才</t>
  </si>
  <si>
    <t xml:space="preserve">耿江峰</t>
  </si>
  <si>
    <t xml:space="preserve">交道镇阿兰寨五组</t>
  </si>
  <si>
    <t xml:space="preserve">张天绪</t>
  </si>
  <si>
    <t xml:space="preserve">耿高潮</t>
  </si>
  <si>
    <t xml:space="preserve">交道镇阿兰寨二组</t>
  </si>
  <si>
    <t xml:space="preserve">李燕燕</t>
  </si>
  <si>
    <t xml:space="preserve">雷交志</t>
  </si>
  <si>
    <t xml:space="preserve">党春芳</t>
  </si>
  <si>
    <t xml:space="preserve">朱树森</t>
  </si>
  <si>
    <t xml:space="preserve">解存刚</t>
  </si>
  <si>
    <t xml:space="preserve">侯金保</t>
  </si>
  <si>
    <t xml:space="preserve">交道镇阿兰寨十组</t>
  </si>
  <si>
    <t xml:space="preserve">韦夏叶</t>
  </si>
  <si>
    <t xml:space="preserve">侯金玲</t>
  </si>
  <si>
    <t xml:space="preserve">耿转成</t>
  </si>
  <si>
    <t xml:space="preserve">张玲玲</t>
  </si>
  <si>
    <t xml:space="preserve">郑青侠</t>
  </si>
  <si>
    <t xml:space="preserve">耿新成</t>
  </si>
  <si>
    <t xml:space="preserve">交道镇阿兰寨村六组</t>
  </si>
  <si>
    <t xml:space="preserve">张菊秀</t>
  </si>
  <si>
    <t xml:space="preserve">交道镇阿兰寨九组</t>
  </si>
  <si>
    <t xml:space="preserve">樊金侠</t>
  </si>
  <si>
    <t xml:space="preserve">耿书全</t>
  </si>
  <si>
    <t xml:space="preserve">交道镇阿兰寨村一组</t>
  </si>
  <si>
    <t xml:space="preserve">陈风侠</t>
  </si>
  <si>
    <t xml:space="preserve">耿枢</t>
  </si>
  <si>
    <t xml:space="preserve">赵冬侠</t>
  </si>
  <si>
    <t xml:space="preserve">交道镇阿兰寨村九组</t>
  </si>
  <si>
    <t xml:space="preserve">董广明</t>
  </si>
  <si>
    <t xml:space="preserve">交道镇王村一组</t>
  </si>
  <si>
    <t xml:space="preserve">董广财</t>
  </si>
  <si>
    <t xml:space="preserve">党囡丽</t>
  </si>
  <si>
    <t xml:space="preserve">王浩</t>
  </si>
  <si>
    <t xml:space="preserve">袁金爱</t>
  </si>
  <si>
    <t xml:space="preserve">蔺凤梅</t>
  </si>
  <si>
    <t xml:space="preserve">段都香</t>
  </si>
  <si>
    <t xml:space="preserve">李秋花</t>
  </si>
  <si>
    <t xml:space="preserve">交道镇王村三组</t>
  </si>
  <si>
    <t xml:space="preserve">贺峰博</t>
  </si>
  <si>
    <t xml:space="preserve">交道镇王村四组</t>
  </si>
  <si>
    <t xml:space="preserve">蒙杏兰</t>
  </si>
  <si>
    <t xml:space="preserve">交道镇元里村四组</t>
  </si>
  <si>
    <t xml:space="preserve">韦小丽</t>
  </si>
  <si>
    <t xml:space="preserve">交道镇交道村十四组</t>
  </si>
  <si>
    <t xml:space="preserve">党正文</t>
  </si>
  <si>
    <t xml:space="preserve">交道镇元里村二组</t>
  </si>
  <si>
    <t xml:space="preserve">韩红梅</t>
  </si>
  <si>
    <t xml:space="preserve">交道镇元里一组</t>
  </si>
  <si>
    <t xml:space="preserve">党新社</t>
  </si>
  <si>
    <t xml:space="preserve">党晓莉</t>
  </si>
  <si>
    <t xml:space="preserve">党全录</t>
  </si>
  <si>
    <t xml:space="preserve">交道镇南尧一组</t>
  </si>
  <si>
    <t xml:space="preserve">郑茸叶</t>
  </si>
  <si>
    <t xml:space="preserve">交道镇南尧村二组</t>
  </si>
  <si>
    <t xml:space="preserve">贺杨定</t>
  </si>
  <si>
    <t xml:space="preserve">交道镇南尧二组</t>
  </si>
  <si>
    <t xml:space="preserve">党永民</t>
  </si>
  <si>
    <t xml:space="preserve">交道镇南尧村三组</t>
  </si>
  <si>
    <t xml:space="preserve">党创成</t>
  </si>
  <si>
    <t xml:space="preserve">交道镇南尧三组</t>
  </si>
  <si>
    <t xml:space="preserve">索文</t>
  </si>
  <si>
    <t xml:space="preserve">交道镇南尧村一组</t>
  </si>
  <si>
    <t xml:space="preserve">交道镇交道村三组</t>
  </si>
  <si>
    <t xml:space="preserve">靳秘珍</t>
  </si>
  <si>
    <t xml:space="preserve">交道镇交道村一组</t>
  </si>
  <si>
    <t xml:space="preserve">王俊凯</t>
  </si>
  <si>
    <t xml:space="preserve">交道镇交道村六组</t>
  </si>
  <si>
    <t xml:space="preserve">李文荣</t>
  </si>
  <si>
    <t xml:space="preserve">交道镇交道村二组</t>
  </si>
  <si>
    <t xml:space="preserve">党枝侠</t>
  </si>
  <si>
    <t xml:space="preserve">党正军</t>
  </si>
  <si>
    <t xml:space="preserve">党耀明</t>
  </si>
  <si>
    <t xml:space="preserve">党亚鹏</t>
  </si>
  <si>
    <t xml:space="preserve">郭能会</t>
  </si>
  <si>
    <t xml:space="preserve">薛文娟</t>
  </si>
  <si>
    <t xml:space="preserve">交道镇交道村四组</t>
  </si>
  <si>
    <t xml:space="preserve">路存侠</t>
  </si>
  <si>
    <t xml:space="preserve">党泽玮</t>
  </si>
  <si>
    <t xml:space="preserve">党小侠</t>
  </si>
  <si>
    <t xml:space="preserve">交道镇
交道村三组</t>
  </si>
  <si>
    <t xml:space="preserve">张俊贤</t>
  </si>
  <si>
    <t xml:space="preserve">薛新军</t>
  </si>
  <si>
    <t xml:space="preserve">吴小民</t>
  </si>
  <si>
    <t xml:space="preserve">交道镇
交道村五组</t>
  </si>
  <si>
    <t xml:space="preserve">王敬成</t>
  </si>
  <si>
    <t xml:space="preserve">张彬花</t>
  </si>
  <si>
    <t xml:space="preserve">交道镇交道村五组</t>
  </si>
  <si>
    <t xml:space="preserve">王赵民</t>
  </si>
  <si>
    <t xml:space="preserve">白小军</t>
  </si>
  <si>
    <t xml:space="preserve">交道镇劝母村一组</t>
  </si>
  <si>
    <t xml:space="preserve">雷学文</t>
  </si>
  <si>
    <t xml:space="preserve">白建海</t>
  </si>
  <si>
    <t xml:space="preserve">雷久民</t>
  </si>
  <si>
    <t xml:space="preserve">蒙玉风</t>
  </si>
  <si>
    <t xml:space="preserve">张秀琴</t>
  </si>
  <si>
    <t xml:space="preserve">张进奎</t>
  </si>
  <si>
    <t xml:space="preserve">交道镇南社村五组</t>
  </si>
  <si>
    <t xml:space="preserve">雷振锋</t>
  </si>
  <si>
    <t xml:space="preserve">交道镇
劝母村二组</t>
  </si>
  <si>
    <t xml:space="preserve">雷伟杰</t>
  </si>
  <si>
    <t xml:space="preserve">交道镇劝母村二组</t>
  </si>
  <si>
    <t xml:space="preserve">党秋梅</t>
  </si>
  <si>
    <t xml:space="preserve">杨党琴</t>
  </si>
  <si>
    <t xml:space="preserve">靳建根</t>
  </si>
  <si>
    <t xml:space="preserve">交道镇
劝母村三组</t>
  </si>
  <si>
    <t xml:space="preserve">靳东学</t>
  </si>
  <si>
    <t xml:space="preserve">交道镇劝母村三组</t>
  </si>
  <si>
    <t xml:space="preserve">靳根印</t>
  </si>
  <si>
    <t xml:space="preserve">靳建锋</t>
  </si>
  <si>
    <t xml:space="preserve">靳瑞军</t>
  </si>
  <si>
    <t xml:space="preserve">李奇伟</t>
  </si>
  <si>
    <t xml:space="preserve">党培琴</t>
  </si>
  <si>
    <t xml:space="preserve">靳智勇</t>
  </si>
  <si>
    <t xml:space="preserve">靳小强</t>
  </si>
  <si>
    <t xml:space="preserve">交道镇劝母村四组</t>
  </si>
  <si>
    <t xml:space="preserve">党晓红</t>
  </si>
  <si>
    <t xml:space="preserve">党军民</t>
  </si>
  <si>
    <t xml:space="preserve">靳满仓</t>
  </si>
  <si>
    <t xml:space="preserve">蒙巨刚</t>
  </si>
  <si>
    <t xml:space="preserve">交道镇劝母村五组</t>
  </si>
  <si>
    <t xml:space="preserve">黄秋风</t>
  </si>
  <si>
    <t xml:space="preserve">路树明</t>
  </si>
  <si>
    <t xml:space="preserve">交道镇劝母村六组</t>
  </si>
  <si>
    <t xml:space="preserve">蒙树海</t>
  </si>
  <si>
    <t xml:space="preserve">交道镇劝母村七组</t>
  </si>
  <si>
    <t xml:space="preserve">蒙雷平</t>
  </si>
  <si>
    <t xml:space="preserve">蒙西宁</t>
  </si>
  <si>
    <t xml:space="preserve">蒙密腊</t>
  </si>
  <si>
    <t xml:space="preserve">梁爱香</t>
  </si>
  <si>
    <t xml:space="preserve">靳芝香</t>
  </si>
  <si>
    <t xml:space="preserve">党文革</t>
  </si>
  <si>
    <t xml:space="preserve">交道镇劝母四组</t>
  </si>
  <si>
    <t xml:space="preserve">党秋风</t>
  </si>
  <si>
    <t xml:space="preserve">交道镇杨家村三组</t>
  </si>
  <si>
    <t xml:space="preserve">黄振祥</t>
  </si>
  <si>
    <t xml:space="preserve">交道镇杨家村四组</t>
  </si>
  <si>
    <t xml:space="preserve">杨忠明</t>
  </si>
  <si>
    <t xml:space="preserve">交道镇
杨家村六组</t>
  </si>
  <si>
    <t xml:space="preserve">王孟孝</t>
  </si>
  <si>
    <t xml:space="preserve">交道镇杨家村七组</t>
  </si>
  <si>
    <t xml:space="preserve">黄红亮</t>
  </si>
  <si>
    <t xml:space="preserve">交道镇
杨家村五组</t>
  </si>
  <si>
    <t xml:space="preserve">周磊</t>
  </si>
  <si>
    <t xml:space="preserve">杨建刚</t>
  </si>
  <si>
    <t xml:space="preserve">交道镇杨家村二组</t>
  </si>
  <si>
    <t xml:space="preserve">靳转利</t>
  </si>
  <si>
    <t xml:space="preserve">田海玲</t>
  </si>
  <si>
    <t xml:space="preserve">田映琴</t>
  </si>
  <si>
    <t xml:space="preserve">交道镇杨家村八组</t>
  </si>
  <si>
    <t xml:space="preserve">田春明</t>
  </si>
  <si>
    <t xml:space="preserve">交道镇杨家八组</t>
  </si>
  <si>
    <t xml:space="preserve">黄建民</t>
  </si>
  <si>
    <t xml:space="preserve">交道镇杨家村五组</t>
  </si>
  <si>
    <t xml:space="preserve">张革芹</t>
  </si>
  <si>
    <t xml:space="preserve">杨田斌</t>
  </si>
  <si>
    <t xml:space="preserve">韦民耀</t>
  </si>
  <si>
    <t xml:space="preserve">交道镇杨家村九组</t>
  </si>
  <si>
    <t xml:space="preserve">张麦茸</t>
  </si>
  <si>
    <t xml:space="preserve">杨明艺</t>
  </si>
  <si>
    <t xml:space="preserve">交道镇杨家村一组</t>
  </si>
  <si>
    <t xml:space="preserve">杨民义</t>
  </si>
  <si>
    <t xml:space="preserve">交道镇杨家一组</t>
  </si>
  <si>
    <t xml:space="preserve">黄冰江</t>
  </si>
  <si>
    <t xml:space="preserve">路存山</t>
  </si>
  <si>
    <t xml:space="preserve">路秋莲</t>
  </si>
  <si>
    <t xml:space="preserve">李文燕</t>
  </si>
  <si>
    <t xml:space="preserve">党秋娅</t>
  </si>
  <si>
    <t xml:space="preserve">交道镇杨家村六组</t>
  </si>
  <si>
    <t xml:space="preserve">路秋兰</t>
  </si>
  <si>
    <t xml:space="preserve">交道镇
杨家村一组</t>
  </si>
  <si>
    <t xml:space="preserve">田万仓</t>
  </si>
  <si>
    <t xml:space="preserve">黄军辉</t>
  </si>
  <si>
    <t xml:space="preserve">徐铁海</t>
  </si>
  <si>
    <t xml:space="preserve">申芝梅</t>
  </si>
  <si>
    <t xml:space="preserve">杨明财</t>
  </si>
  <si>
    <t xml:space="preserve">黄涛</t>
  </si>
  <si>
    <t xml:space="preserve">交道镇杨家五组</t>
  </si>
  <si>
    <t xml:space="preserve">金孝仓</t>
  </si>
  <si>
    <t xml:space="preserve">交道镇彭家河六组</t>
  </si>
  <si>
    <t xml:space="preserve">侯申文</t>
  </si>
  <si>
    <t xml:space="preserve">交道镇中社村村四组</t>
  </si>
  <si>
    <t xml:space="preserve">李菊叶</t>
  </si>
  <si>
    <t xml:space="preserve">交道镇中社四组</t>
  </si>
  <si>
    <t xml:space="preserve">金青芳</t>
  </si>
  <si>
    <t xml:space="preserve">交道镇彭家河四组</t>
  </si>
  <si>
    <t xml:space="preserve">赵玲侠</t>
  </si>
  <si>
    <t xml:space="preserve">赵富仓</t>
  </si>
  <si>
    <t xml:space="preserve">交道镇中社二组</t>
  </si>
  <si>
    <t xml:space="preserve">党彩梅</t>
  </si>
  <si>
    <t xml:space="preserve">交道镇
彭家河四组</t>
  </si>
  <si>
    <t xml:space="preserve">彭启房</t>
  </si>
  <si>
    <t xml:space="preserve">交道镇
彭家河二组</t>
  </si>
  <si>
    <t xml:space="preserve">金润叶</t>
  </si>
  <si>
    <t xml:space="preserve">交道镇中社村十一组</t>
  </si>
  <si>
    <t xml:space="preserve">仙鹤</t>
  </si>
  <si>
    <t xml:space="preserve">交道镇中社村四组</t>
  </si>
  <si>
    <t xml:space="preserve">赵宫清</t>
  </si>
  <si>
    <t xml:space="preserve">交道镇中社村六组</t>
  </si>
  <si>
    <t xml:space="preserve">黄小荣</t>
  </si>
  <si>
    <t xml:space="preserve">赵东怀</t>
  </si>
  <si>
    <t xml:space="preserve">交道镇中社六组</t>
  </si>
  <si>
    <t xml:space="preserve">赵小宏</t>
  </si>
  <si>
    <t xml:space="preserve">交道镇中社村三组</t>
  </si>
  <si>
    <t xml:space="preserve">赵张书</t>
  </si>
  <si>
    <t xml:space="preserve">刘建录</t>
  </si>
  <si>
    <t xml:space="preserve">交道镇中社五组</t>
  </si>
  <si>
    <t xml:space="preserve">彭江</t>
  </si>
  <si>
    <t xml:space="preserve">交道镇彭家河二组</t>
  </si>
  <si>
    <t xml:space="preserve">彭桂侠</t>
  </si>
  <si>
    <t xml:space="preserve">赵金拴</t>
  </si>
  <si>
    <t xml:space="preserve">彭进宝</t>
  </si>
  <si>
    <t xml:space="preserve">朱腊玲</t>
  </si>
  <si>
    <t xml:space="preserve">交道镇中社村九组</t>
  </si>
  <si>
    <t xml:space="preserve">赵万有</t>
  </si>
  <si>
    <t xml:space="preserve">彭秋生</t>
  </si>
  <si>
    <t xml:space="preserve">交道镇中社村八组</t>
  </si>
  <si>
    <t xml:space="preserve">交道镇彭家河三组</t>
  </si>
  <si>
    <t xml:space="preserve">朱小勤</t>
  </si>
  <si>
    <t xml:space="preserve">交道镇中社村十组</t>
  </si>
  <si>
    <t xml:space="preserve">金福才</t>
  </si>
  <si>
    <t xml:space="preserve">赵文义</t>
  </si>
  <si>
    <t xml:space="preserve">交道镇中社村五组</t>
  </si>
  <si>
    <t xml:space="preserve">曹玉侠</t>
  </si>
  <si>
    <t xml:space="preserve">交道镇中社村十二组</t>
  </si>
  <si>
    <t xml:space="preserve">金新年</t>
  </si>
  <si>
    <t xml:space="preserve">金新生</t>
  </si>
  <si>
    <t xml:space="preserve">彭录绒</t>
  </si>
  <si>
    <t xml:space="preserve">金向荣</t>
  </si>
  <si>
    <t xml:space="preserve">金苏亚</t>
  </si>
  <si>
    <t xml:space="preserve">彭来军</t>
  </si>
  <si>
    <t xml:space="preserve">赵更生</t>
  </si>
  <si>
    <t xml:space="preserve">张丽君</t>
  </si>
  <si>
    <t xml:space="preserve">罗金莲</t>
  </si>
  <si>
    <t xml:space="preserve">交道镇
中社村四组</t>
  </si>
  <si>
    <t xml:space="preserve">崔红星</t>
  </si>
  <si>
    <t xml:space="preserve">刘红侠</t>
  </si>
  <si>
    <t xml:space="preserve">交道镇彭家河村四组</t>
  </si>
  <si>
    <t xml:space="preserve">彭勇军</t>
  </si>
  <si>
    <t xml:space="preserve">赵化锋</t>
  </si>
  <si>
    <t xml:space="preserve">赵建锋</t>
  </si>
  <si>
    <t xml:space="preserve">赵会琴</t>
  </si>
  <si>
    <t xml:space="preserve">交道镇
中社村六组</t>
  </si>
  <si>
    <t xml:space="preserve">曹桂香</t>
  </si>
  <si>
    <t xml:space="preserve">苏春贤</t>
  </si>
  <si>
    <t xml:space="preserve">赵俊明</t>
  </si>
  <si>
    <t xml:space="preserve">梁琴芳</t>
  </si>
  <si>
    <t xml:space="preserve">交道镇中社三组</t>
  </si>
  <si>
    <t xml:space="preserve">贺苏芳</t>
  </si>
  <si>
    <t xml:space="preserve">赵海洋</t>
  </si>
  <si>
    <t xml:space="preserve">王凤连</t>
  </si>
  <si>
    <t xml:space="preserve">苏西红</t>
  </si>
  <si>
    <t xml:space="preserve">交道镇彭家河村六组</t>
  </si>
  <si>
    <t xml:space="preserve">黄小梅</t>
  </si>
  <si>
    <t xml:space="preserve">薛党宁</t>
  </si>
  <si>
    <t xml:space="preserve">交道镇卓里村五组</t>
  </si>
  <si>
    <t xml:space="preserve">侯红军</t>
  </si>
  <si>
    <t xml:space="preserve">刘俊仕</t>
  </si>
  <si>
    <t xml:space="preserve">交道镇卓里村六组</t>
  </si>
  <si>
    <t xml:space="preserve">陈振忠</t>
  </si>
  <si>
    <t xml:space="preserve">交道镇
卓里村一组</t>
  </si>
  <si>
    <t xml:space="preserve">王光宣</t>
  </si>
  <si>
    <t xml:space="preserve">刘淑芳</t>
  </si>
  <si>
    <t xml:space="preserve">交道镇卓里二组</t>
  </si>
  <si>
    <t xml:space="preserve">席玉桂</t>
  </si>
  <si>
    <t xml:space="preserve">交道镇卓里四组</t>
  </si>
  <si>
    <t xml:space="preserve">李小娟</t>
  </si>
  <si>
    <t xml:space="preserve">王金斗</t>
  </si>
  <si>
    <t xml:space="preserve">刘忠朝</t>
  </si>
  <si>
    <t xml:space="preserve">交道镇卓里三组</t>
  </si>
  <si>
    <t xml:space="preserve">刘煜</t>
  </si>
  <si>
    <t xml:space="preserve">交道镇卓里村三组</t>
  </si>
  <si>
    <t xml:space="preserve">陈科军</t>
  </si>
  <si>
    <t xml:space="preserve">交道镇卓里一组</t>
  </si>
  <si>
    <t xml:space="preserve">陈山虎</t>
  </si>
  <si>
    <t xml:space="preserve">古彦刚</t>
  </si>
  <si>
    <t xml:space="preserve">交道镇卓里村一组</t>
  </si>
  <si>
    <t xml:space="preserve">马建成</t>
  </si>
  <si>
    <t xml:space="preserve">刘建昌</t>
  </si>
  <si>
    <t xml:space="preserve">刘淑娃</t>
  </si>
  <si>
    <t xml:space="preserve">何海军</t>
  </si>
  <si>
    <t xml:space="preserve">交道镇
卓里村三组</t>
  </si>
  <si>
    <t xml:space="preserve">苏菊爱</t>
  </si>
  <si>
    <t xml:space="preserve">李军</t>
  </si>
  <si>
    <t xml:space="preserve">交道镇卓里六组</t>
  </si>
  <si>
    <t xml:space="preserve">陈小华</t>
  </si>
  <si>
    <t xml:space="preserve">杨彩云</t>
  </si>
  <si>
    <t xml:space="preserve">樊亚红</t>
  </si>
  <si>
    <t xml:space="preserve">交道镇卓里村四组</t>
  </si>
  <si>
    <t xml:space="preserve">陈军龙</t>
  </si>
  <si>
    <t xml:space="preserve">侯永刚</t>
  </si>
  <si>
    <t xml:space="preserve">仁存润</t>
  </si>
  <si>
    <t xml:space="preserve">陈李斌</t>
  </si>
  <si>
    <t xml:space="preserve">杨赵平</t>
  </si>
  <si>
    <t xml:space="preserve">交道镇杨家岭一组</t>
  </si>
  <si>
    <t xml:space="preserve">张顺成</t>
  </si>
  <si>
    <t xml:space="preserve">交道镇杨家岭村二组</t>
  </si>
  <si>
    <t xml:space="preserve">金利平</t>
  </si>
  <si>
    <t xml:space="preserve">杨天绪</t>
  </si>
  <si>
    <t xml:space="preserve">交道镇杨家岭村一组</t>
  </si>
  <si>
    <t xml:space="preserve">耿焕钗</t>
  </si>
  <si>
    <t xml:space="preserve">黄富民</t>
  </si>
  <si>
    <t xml:space="preserve">交道镇杨家岭村三组</t>
  </si>
  <si>
    <t xml:space="preserve">交道镇杨家岭三组</t>
  </si>
  <si>
    <t xml:space="preserve">黄升民</t>
  </si>
  <si>
    <t xml:space="preserve">韦澄华</t>
  </si>
  <si>
    <t xml:space="preserve">交道镇
杨家岭二组</t>
  </si>
  <si>
    <t xml:space="preserve">杨婷玉</t>
  </si>
  <si>
    <t xml:space="preserve">交道镇杨家岭四组</t>
  </si>
  <si>
    <t xml:space="preserve">交道镇杨家岭二组</t>
  </si>
  <si>
    <t xml:space="preserve">高秀云</t>
  </si>
  <si>
    <t xml:space="preserve">韦怀明</t>
  </si>
  <si>
    <t xml:space="preserve">赵苏琴</t>
  </si>
  <si>
    <t xml:space="preserve">刘梅香</t>
  </si>
  <si>
    <t xml:space="preserve">交道镇南社村九组</t>
  </si>
  <si>
    <t xml:space="preserve">交道镇南社村一组</t>
  </si>
  <si>
    <t xml:space="preserve">张拴虎</t>
  </si>
  <si>
    <t xml:space="preserve">张忙选</t>
  </si>
  <si>
    <t xml:space="preserve">交道镇南社一组</t>
  </si>
  <si>
    <t xml:space="preserve">张红林</t>
  </si>
  <si>
    <t xml:space="preserve">张赵军</t>
  </si>
  <si>
    <t xml:space="preserve">杨秀云</t>
  </si>
  <si>
    <t xml:space="preserve">杨秀勤</t>
  </si>
  <si>
    <t xml:space="preserve">李秀连</t>
  </si>
  <si>
    <t xml:space="preserve">张风叶</t>
  </si>
  <si>
    <t xml:space="preserve">党灵各</t>
  </si>
  <si>
    <t xml:space="preserve">交道镇南社村二组</t>
  </si>
  <si>
    <t xml:space="preserve">张树兴</t>
  </si>
  <si>
    <t xml:space="preserve">苏秋芳</t>
  </si>
  <si>
    <t xml:space="preserve">交道镇南社村三组</t>
  </si>
  <si>
    <t xml:space="preserve">张建国</t>
  </si>
  <si>
    <t xml:space="preserve">交道镇南社三组</t>
  </si>
  <si>
    <t xml:space="preserve">张建社</t>
  </si>
  <si>
    <t xml:space="preserve">张辉</t>
  </si>
  <si>
    <t xml:space="preserve">梁亚玲</t>
  </si>
  <si>
    <t xml:space="preserve">赵金华</t>
  </si>
  <si>
    <t xml:space="preserve">靳文莉</t>
  </si>
  <si>
    <t xml:space="preserve">张秋爱</t>
  </si>
  <si>
    <t xml:space="preserve">张社义</t>
  </si>
  <si>
    <t xml:space="preserve">交道镇南社村四组</t>
  </si>
  <si>
    <t xml:space="preserve">李红梅</t>
  </si>
  <si>
    <t xml:space="preserve">党晶</t>
  </si>
  <si>
    <t xml:space="preserve">张二刚</t>
  </si>
  <si>
    <t xml:space="preserve">荆甲会</t>
  </si>
  <si>
    <t xml:space="preserve">张三成</t>
  </si>
  <si>
    <t xml:space="preserve">蒙明芳</t>
  </si>
  <si>
    <t xml:space="preserve">张雪峰</t>
  </si>
  <si>
    <t xml:space="preserve">李太霞</t>
  </si>
  <si>
    <t xml:space="preserve">党正敏</t>
  </si>
  <si>
    <t xml:space="preserve">交道镇南社村六组</t>
  </si>
  <si>
    <t xml:space="preserve">张春法</t>
  </si>
  <si>
    <t xml:space="preserve">党晓奇</t>
  </si>
  <si>
    <t xml:space="preserve">交道镇南社六组</t>
  </si>
  <si>
    <t xml:space="preserve">张明君</t>
  </si>
  <si>
    <t xml:space="preserve">张亚会</t>
  </si>
  <si>
    <t xml:space="preserve">高社红</t>
  </si>
  <si>
    <t xml:space="preserve">交道镇南社村七组</t>
  </si>
  <si>
    <t xml:space="preserve">高振房</t>
  </si>
  <si>
    <t xml:space="preserve">高亚军</t>
  </si>
  <si>
    <t xml:space="preserve">交道镇南社七组</t>
  </si>
  <si>
    <t xml:space="preserve">张变侠</t>
  </si>
  <si>
    <t xml:space="preserve">高党红</t>
  </si>
  <si>
    <t xml:space="preserve">张忠录</t>
  </si>
  <si>
    <t xml:space="preserve">蒙慧利</t>
  </si>
  <si>
    <t xml:space="preserve">张进荣</t>
  </si>
  <si>
    <t xml:space="preserve">交道镇南社八组</t>
  </si>
  <si>
    <t xml:space="preserve">张卫东</t>
  </si>
  <si>
    <t xml:space="preserve">韦玲侠</t>
  </si>
  <si>
    <t xml:space="preserve">交道镇南社村八组</t>
  </si>
  <si>
    <t xml:space="preserve">苏永侠</t>
  </si>
  <si>
    <t xml:space="preserve">张相中</t>
  </si>
  <si>
    <t xml:space="preserve">张杰</t>
  </si>
  <si>
    <t xml:space="preserve">党风云</t>
  </si>
  <si>
    <t xml:space="preserve">张海生</t>
  </si>
  <si>
    <t xml:space="preserve">马萍利</t>
  </si>
  <si>
    <t xml:space="preserve">张俊平</t>
  </si>
  <si>
    <t xml:space="preserve">交道镇南社二组</t>
  </si>
  <si>
    <t xml:space="preserve">张广明</t>
  </si>
  <si>
    <t xml:space="preserve">交道镇樊家川七组</t>
  </si>
  <si>
    <t xml:space="preserve">樊静静</t>
  </si>
  <si>
    <t xml:space="preserve">交道镇樊家川村八组</t>
  </si>
  <si>
    <t xml:space="preserve">樊李军</t>
  </si>
  <si>
    <t xml:space="preserve">交道镇樊家川二组</t>
  </si>
  <si>
    <t xml:space="preserve">胡雪红</t>
  </si>
  <si>
    <t xml:space="preserve">交道镇樊家川五组</t>
  </si>
  <si>
    <t xml:space="preserve">赵转能</t>
  </si>
  <si>
    <t xml:space="preserve">交道镇
樊家川二组</t>
  </si>
  <si>
    <t xml:space="preserve">袁艳针</t>
  </si>
  <si>
    <t xml:space="preserve">交道镇樊家川村二组</t>
  </si>
  <si>
    <t xml:space="preserve">交道镇樊家川村七组</t>
  </si>
  <si>
    <t xml:space="preserve">阴夏利</t>
  </si>
  <si>
    <t xml:space="preserve">樊晓兰</t>
  </si>
  <si>
    <t xml:space="preserve">王芭芭</t>
  </si>
  <si>
    <t xml:space="preserve">樊建民</t>
  </si>
  <si>
    <t xml:space="preserve">陈玉珍</t>
  </si>
  <si>
    <t xml:space="preserve">交道镇樊家川八组</t>
  </si>
  <si>
    <t xml:space="preserve">姬转针</t>
  </si>
  <si>
    <t xml:space="preserve">交道镇樊家川四组</t>
  </si>
  <si>
    <t xml:space="preserve">樊社录</t>
  </si>
  <si>
    <t xml:space="preserve">交道镇樊家川村三组</t>
  </si>
  <si>
    <t xml:space="preserve">孙玉芳</t>
  </si>
  <si>
    <t xml:space="preserve">交道镇樊家川三组</t>
  </si>
  <si>
    <t xml:space="preserve">樊宇涛</t>
  </si>
  <si>
    <t xml:space="preserve">李秦儿</t>
  </si>
  <si>
    <t xml:space="preserve">樊海良</t>
  </si>
  <si>
    <t xml:space="preserve">樊亚敏</t>
  </si>
  <si>
    <t xml:space="preserve">李红才</t>
  </si>
  <si>
    <t xml:space="preserve">交道镇樊家川六组</t>
  </si>
  <si>
    <t xml:space="preserve">樊军荣</t>
  </si>
  <si>
    <t xml:space="preserve">交道镇樊家川一组</t>
  </si>
  <si>
    <t xml:space="preserve">孙风珍</t>
  </si>
  <si>
    <t xml:space="preserve">樊万成</t>
  </si>
  <si>
    <t xml:space="preserve">樊晓红</t>
  </si>
  <si>
    <t xml:space="preserve">蒙婷粉</t>
  </si>
  <si>
    <t xml:space="preserve">交道镇北社村三组</t>
  </si>
  <si>
    <t xml:space="preserve">李鑫悦</t>
  </si>
  <si>
    <t xml:space="preserve">交道镇北社村五组</t>
  </si>
  <si>
    <t xml:space="preserve">王存香</t>
  </si>
  <si>
    <t xml:space="preserve">交道镇北社村四组</t>
  </si>
  <si>
    <t xml:space="preserve">李茂仓</t>
  </si>
  <si>
    <t xml:space="preserve">李东民</t>
  </si>
  <si>
    <t xml:space="preserve">袁春芳</t>
  </si>
  <si>
    <t xml:space="preserve">李海天</t>
  </si>
  <si>
    <t xml:space="preserve">交道镇北社三组</t>
  </si>
  <si>
    <t xml:space="preserve">李荣军</t>
  </si>
  <si>
    <t xml:space="preserve">李菊香</t>
  </si>
  <si>
    <t xml:space="preserve">李晓龙</t>
  </si>
  <si>
    <t xml:space="preserve">党桂兰</t>
  </si>
  <si>
    <t xml:space="preserve">刘会利</t>
  </si>
  <si>
    <t xml:space="preserve">周喜珍</t>
  </si>
  <si>
    <t xml:space="preserve">周占英</t>
  </si>
  <si>
    <t xml:space="preserve">交道镇北社村一组</t>
  </si>
  <si>
    <t xml:space="preserve">交道镇北社一组</t>
  </si>
  <si>
    <t xml:space="preserve">李建才</t>
  </si>
  <si>
    <t xml:space="preserve">交道镇北社二组</t>
  </si>
  <si>
    <t xml:space="preserve">许灵花</t>
  </si>
  <si>
    <t xml:space="preserve">交道镇北社村二组</t>
  </si>
  <si>
    <t xml:space="preserve">李文爱</t>
  </si>
  <si>
    <t xml:space="preserve">马对叶</t>
  </si>
  <si>
    <t xml:space="preserve">交道镇北社七组</t>
  </si>
  <si>
    <t xml:space="preserve">李娟莉</t>
  </si>
  <si>
    <t xml:space="preserve">李创朝</t>
  </si>
  <si>
    <t xml:space="preserve">澄城县交道镇北社村三组</t>
  </si>
  <si>
    <t xml:space="preserve">李树贵</t>
  </si>
  <si>
    <t xml:space="preserve">澄城县交道镇北社村六组</t>
  </si>
  <si>
    <t xml:space="preserve">蒙菊侠</t>
  </si>
  <si>
    <t xml:space="preserve">澄城县交道镇北社村二组</t>
  </si>
  <si>
    <t xml:space="preserve">交道镇北社五组</t>
  </si>
  <si>
    <t xml:space="preserve">李博琳</t>
  </si>
  <si>
    <t xml:space="preserve">王玉仙</t>
  </si>
  <si>
    <t xml:space="preserve">赵会军</t>
  </si>
  <si>
    <t xml:space="preserve">孙小侠</t>
  </si>
  <si>
    <t xml:space="preserve">李积成</t>
  </si>
  <si>
    <t xml:space="preserve">交道镇北社村六组</t>
  </si>
  <si>
    <t xml:space="preserve">李百定</t>
  </si>
  <si>
    <t xml:space="preserve">同百喜</t>
  </si>
  <si>
    <t xml:space="preserve">交道镇北社六组</t>
  </si>
  <si>
    <t xml:space="preserve">雷秀梅</t>
  </si>
  <si>
    <t xml:space="preserve">黄绪侠</t>
  </si>
  <si>
    <t xml:space="preserve">李福荣</t>
  </si>
  <si>
    <t xml:space="preserve">李建学</t>
  </si>
  <si>
    <t xml:space="preserve">田英锋</t>
  </si>
  <si>
    <t xml:space="preserve">李明君</t>
  </si>
  <si>
    <t xml:space="preserve">李红军</t>
  </si>
  <si>
    <t xml:space="preserve">李党伟</t>
  </si>
  <si>
    <t xml:space="preserve">李党民</t>
  </si>
  <si>
    <t xml:space="preserve">张红星</t>
  </si>
  <si>
    <t xml:space="preserve">交道镇北社四组</t>
  </si>
  <si>
    <t xml:space="preserve">雷春侠</t>
  </si>
  <si>
    <t xml:space="preserve">李忠民</t>
  </si>
  <si>
    <t xml:space="preserve">李战锋</t>
  </si>
  <si>
    <t xml:space="preserve">田国斌</t>
  </si>
  <si>
    <t xml:space="preserve">彭秋莲</t>
  </si>
  <si>
    <t xml:space="preserve">李晓荣</t>
  </si>
  <si>
    <t xml:space="preserve">李根平</t>
  </si>
  <si>
    <t xml:space="preserve">澄城县交道镇北社村五组</t>
  </si>
  <si>
    <t xml:space="preserve">倪喜平</t>
  </si>
  <si>
    <t xml:space="preserve">澄城县交道镇北社村一组</t>
  </si>
  <si>
    <t xml:space="preserve">张富争</t>
  </si>
  <si>
    <t xml:space="preserve">任会民</t>
  </si>
  <si>
    <t xml:space="preserve">安里镇安里村一组</t>
  </si>
  <si>
    <t xml:space="preserve">贾玲玲</t>
  </si>
  <si>
    <t xml:space="preserve">张改玲</t>
  </si>
  <si>
    <t xml:space="preserve">任春强</t>
  </si>
  <si>
    <t xml:space="preserve">安里镇安里村二组</t>
  </si>
  <si>
    <t xml:space="preserve">张侠侠</t>
  </si>
  <si>
    <t xml:space="preserve">任居堂</t>
  </si>
  <si>
    <t xml:space="preserve">任西城</t>
  </si>
  <si>
    <t xml:space="preserve">任林常</t>
  </si>
  <si>
    <t xml:space="preserve">任新民</t>
  </si>
  <si>
    <t xml:space="preserve">赵茸秀</t>
  </si>
  <si>
    <t xml:space="preserve">王俊侠</t>
  </si>
  <si>
    <t xml:space="preserve">问勤叶</t>
  </si>
  <si>
    <t xml:space="preserve">张艮英</t>
  </si>
  <si>
    <t xml:space="preserve">任红俊</t>
  </si>
  <si>
    <t xml:space="preserve">安里镇安里村四组</t>
  </si>
  <si>
    <t xml:space="preserve">任安安</t>
  </si>
  <si>
    <t xml:space="preserve">任菊芳</t>
  </si>
  <si>
    <t xml:space="preserve">郭勤亮</t>
  </si>
  <si>
    <t xml:space="preserve">任俊明</t>
  </si>
  <si>
    <t xml:space="preserve">安里镇安里村三组</t>
  </si>
  <si>
    <t xml:space="preserve">任印成</t>
  </si>
  <si>
    <t xml:space="preserve">任铁合</t>
  </si>
  <si>
    <t xml:space="preserve">任铁蛋</t>
  </si>
  <si>
    <t xml:space="preserve">任拴印</t>
  </si>
  <si>
    <t xml:space="preserve">惠军绒</t>
  </si>
  <si>
    <t xml:space="preserve">任焕芳</t>
  </si>
  <si>
    <t xml:space="preserve">杨罢兰</t>
  </si>
  <si>
    <t xml:space="preserve">惠桂兰</t>
  </si>
  <si>
    <t xml:space="preserve">任富海</t>
  </si>
  <si>
    <t xml:space="preserve">任王莉</t>
  </si>
  <si>
    <t xml:space="preserve">任权海</t>
  </si>
  <si>
    <t xml:space="preserve">任孝仓</t>
  </si>
  <si>
    <t xml:space="preserve">贾福勤</t>
  </si>
  <si>
    <t xml:space="preserve">任勇勇</t>
  </si>
  <si>
    <t xml:space="preserve">问秀芳</t>
  </si>
  <si>
    <t xml:space="preserve">权文香</t>
  </si>
  <si>
    <t xml:space="preserve">张根兰</t>
  </si>
  <si>
    <t xml:space="preserve">杨春灵</t>
  </si>
  <si>
    <t xml:space="preserve">叶胡胡</t>
  </si>
  <si>
    <t xml:space="preserve">任军芳</t>
  </si>
  <si>
    <t xml:space="preserve">安里镇安里村五组</t>
  </si>
  <si>
    <t xml:space="preserve">任玉亭</t>
  </si>
  <si>
    <t xml:space="preserve">王水亮</t>
  </si>
  <si>
    <t xml:space="preserve">任忙花</t>
  </si>
  <si>
    <t xml:space="preserve">任赵明</t>
  </si>
  <si>
    <t xml:space="preserve">任强强</t>
  </si>
  <si>
    <t xml:space="preserve">张晓红</t>
  </si>
  <si>
    <t xml:space="preserve">雷会琴</t>
  </si>
  <si>
    <t xml:space="preserve">权女女</t>
  </si>
  <si>
    <t xml:space="preserve">安里镇村程家洼一组</t>
  </si>
  <si>
    <t xml:space="preserve">郭春发</t>
  </si>
  <si>
    <t xml:space="preserve">安里镇程家洼村一组</t>
  </si>
  <si>
    <t xml:space="preserve">李晨晨</t>
  </si>
  <si>
    <t xml:space="preserve">蔡兰花</t>
  </si>
  <si>
    <t xml:space="preserve">李会杰</t>
  </si>
  <si>
    <t xml:space="preserve">贺谋英</t>
  </si>
  <si>
    <t xml:space="preserve">郭园留</t>
  </si>
  <si>
    <t xml:space="preserve">郭德孝</t>
  </si>
  <si>
    <t xml:space="preserve">安里镇程家洼村二组</t>
  </si>
  <si>
    <t xml:space="preserve">郭建奎</t>
  </si>
  <si>
    <t xml:space="preserve">孙对竹</t>
  </si>
  <si>
    <t xml:space="preserve">郭振刚</t>
  </si>
  <si>
    <t xml:space="preserve">安里镇村程家洼二组</t>
  </si>
  <si>
    <t xml:space="preserve">张良田</t>
  </si>
  <si>
    <t xml:space="preserve">安里镇程家洼村三组</t>
  </si>
  <si>
    <t xml:space="preserve">赵高林</t>
  </si>
  <si>
    <t xml:space="preserve">张建财</t>
  </si>
  <si>
    <t xml:space="preserve">安里镇村程家洼三组</t>
  </si>
  <si>
    <t xml:space="preserve">权二莉</t>
  </si>
  <si>
    <t xml:space="preserve">安里乡程家洼村三组</t>
  </si>
  <si>
    <t xml:space="preserve">程辉辉</t>
  </si>
  <si>
    <t xml:space="preserve">安里镇程家洼村四组</t>
  </si>
  <si>
    <t xml:space="preserve">韦小艮</t>
  </si>
  <si>
    <t xml:space="preserve">马孝侠</t>
  </si>
  <si>
    <t xml:space="preserve">贾军民</t>
  </si>
  <si>
    <t xml:space="preserve">安里镇程家洼村五组</t>
  </si>
  <si>
    <t xml:space="preserve">张从珍</t>
  </si>
  <si>
    <t xml:space="preserve">郭焕珍</t>
  </si>
  <si>
    <t xml:space="preserve">贾全堂</t>
  </si>
  <si>
    <t xml:space="preserve">安里镇程家洼村六组</t>
  </si>
  <si>
    <t xml:space="preserve">郭有怀</t>
  </si>
  <si>
    <t xml:space="preserve">安里镇程家洼村七组</t>
  </si>
  <si>
    <t xml:space="preserve">郭发堂</t>
  </si>
  <si>
    <t xml:space="preserve">白对群</t>
  </si>
  <si>
    <t xml:space="preserve">权春芳</t>
  </si>
  <si>
    <t xml:space="preserve">权建民</t>
  </si>
  <si>
    <t xml:space="preserve">安里镇程家洼村八组</t>
  </si>
  <si>
    <t xml:space="preserve">闫从印</t>
  </si>
  <si>
    <t xml:space="preserve">安里镇村程家洼八组</t>
  </si>
  <si>
    <t xml:space="preserve">王秋亮</t>
  </si>
  <si>
    <t xml:space="preserve">权忙俊</t>
  </si>
  <si>
    <t xml:space="preserve">赵绒爱</t>
  </si>
  <si>
    <t xml:space="preserve">权伟</t>
  </si>
  <si>
    <t xml:space="preserve">韩忠民</t>
  </si>
  <si>
    <t xml:space="preserve">安里镇村程家洼九组</t>
  </si>
  <si>
    <t xml:space="preserve">窦俊民</t>
  </si>
  <si>
    <t xml:space="preserve">石王虎</t>
  </si>
  <si>
    <t xml:space="preserve">郭崇贵</t>
  </si>
  <si>
    <t xml:space="preserve">李雪兰</t>
  </si>
  <si>
    <t xml:space="preserve">白绪乾</t>
  </si>
  <si>
    <t xml:space="preserve">叶秋亮</t>
  </si>
  <si>
    <t xml:space="preserve">权玉香</t>
  </si>
  <si>
    <t xml:space="preserve">张因生</t>
  </si>
  <si>
    <t xml:space="preserve">安里镇东富庄村一组</t>
  </si>
  <si>
    <t xml:space="preserve">杨孝叶</t>
  </si>
  <si>
    <t xml:space="preserve">张永军</t>
  </si>
  <si>
    <t xml:space="preserve">张会军</t>
  </si>
  <si>
    <t xml:space="preserve">张富有</t>
  </si>
  <si>
    <t xml:space="preserve">安里镇东富庄村二组</t>
  </si>
  <si>
    <t xml:space="preserve">张孝信</t>
  </si>
  <si>
    <t xml:space="preserve">张相合</t>
  </si>
  <si>
    <t xml:space="preserve">张冰涛</t>
  </si>
  <si>
    <t xml:space="preserve">张俊峰</t>
  </si>
  <si>
    <t xml:space="preserve">安里镇东富庄村三组</t>
  </si>
  <si>
    <t xml:space="preserve">任顺成</t>
  </si>
  <si>
    <t xml:space="preserve">安里镇东富庄村四组</t>
  </si>
  <si>
    <t xml:space="preserve">李社俊</t>
  </si>
  <si>
    <t xml:space="preserve">安里镇东富庄村五组</t>
  </si>
  <si>
    <t xml:space="preserve">赵焕芳</t>
  </si>
  <si>
    <t xml:space="preserve">孙桂芳</t>
  </si>
  <si>
    <t xml:space="preserve">李玉勤</t>
  </si>
  <si>
    <t xml:space="preserve">惠玲珍</t>
  </si>
  <si>
    <t xml:space="preserve">安里镇段庄村二组</t>
  </si>
  <si>
    <t xml:space="preserve">权张盈</t>
  </si>
  <si>
    <t xml:space="preserve">安里镇段庄村三组</t>
  </si>
  <si>
    <t xml:space="preserve">王兴信</t>
  </si>
  <si>
    <t xml:space="preserve">权新奇</t>
  </si>
  <si>
    <t xml:space="preserve">权苏庆</t>
  </si>
  <si>
    <t xml:space="preserve">安里镇段庄村四组</t>
  </si>
  <si>
    <t xml:space="preserve">权春法</t>
  </si>
  <si>
    <t xml:space="preserve">权金魁</t>
  </si>
  <si>
    <t xml:space="preserve">权海茹</t>
  </si>
  <si>
    <t xml:space="preserve">张秋针</t>
  </si>
  <si>
    <t xml:space="preserve">李苏侠</t>
  </si>
  <si>
    <t xml:space="preserve">权宏伟</t>
  </si>
  <si>
    <t xml:space="preserve">权顺仓</t>
  </si>
  <si>
    <t xml:space="preserve">安里镇段庄村五组</t>
  </si>
  <si>
    <t xml:space="preserve">权玉明</t>
  </si>
  <si>
    <t xml:space="preserve">权进仓</t>
  </si>
  <si>
    <t xml:space="preserve">权凯印</t>
  </si>
  <si>
    <t xml:space="preserve">权会斌</t>
  </si>
  <si>
    <t xml:space="preserve">权拴苟</t>
  </si>
  <si>
    <t xml:space="preserve">权贯堂</t>
  </si>
  <si>
    <t xml:space="preserve">权文祥</t>
  </si>
  <si>
    <t xml:space="preserve">闫石芳</t>
  </si>
  <si>
    <t xml:space="preserve">权志龙</t>
  </si>
  <si>
    <t xml:space="preserve">杨相文</t>
  </si>
  <si>
    <t xml:space="preserve">翟巧云</t>
  </si>
  <si>
    <t xml:space="preserve">贾兰芳</t>
  </si>
  <si>
    <t xml:space="preserve">郑婷婷</t>
  </si>
  <si>
    <t xml:space="preserve">权腾飞</t>
  </si>
  <si>
    <t xml:space="preserve">韦侠</t>
  </si>
  <si>
    <t xml:space="preserve">权李盈</t>
  </si>
  <si>
    <t xml:space="preserve">安里镇段庄村六组</t>
  </si>
  <si>
    <t xml:space="preserve">权田喜</t>
  </si>
  <si>
    <t xml:space="preserve">权俊房</t>
  </si>
  <si>
    <t xml:space="preserve">权永庆</t>
  </si>
  <si>
    <t xml:space="preserve">权红学</t>
  </si>
  <si>
    <t xml:space="preserve">权忠信</t>
  </si>
  <si>
    <t xml:space="preserve">冯灵勤</t>
  </si>
  <si>
    <t xml:space="preserve">惠小侠</t>
  </si>
  <si>
    <t xml:space="preserve">贾春凤</t>
  </si>
  <si>
    <t xml:space="preserve">张玉侠</t>
  </si>
  <si>
    <t xml:space="preserve">权忙海</t>
  </si>
  <si>
    <t xml:space="preserve">安里镇段庄村七组</t>
  </si>
  <si>
    <t xml:space="preserve">权孝民</t>
  </si>
  <si>
    <t xml:space="preserve">权春盈</t>
  </si>
  <si>
    <t xml:space="preserve">权鹏雷</t>
  </si>
  <si>
    <t xml:space="preserve">权启来</t>
  </si>
  <si>
    <t xml:space="preserve">安里镇段庄村八组</t>
  </si>
  <si>
    <t xml:space="preserve">张民英</t>
  </si>
  <si>
    <t xml:space="preserve">安里镇南尧村一组</t>
  </si>
  <si>
    <t xml:space="preserve">权学斌</t>
  </si>
  <si>
    <t xml:space="preserve">安里镇南尧村二组</t>
  </si>
  <si>
    <t xml:space="preserve">张银银</t>
  </si>
  <si>
    <t xml:space="preserve">安里镇南尧村三组</t>
  </si>
  <si>
    <t xml:space="preserve">杜雪玲</t>
  </si>
  <si>
    <t xml:space="preserve">权伯平</t>
  </si>
  <si>
    <t xml:space="preserve">贾秋英</t>
  </si>
  <si>
    <t xml:space="preserve">宋凯利</t>
  </si>
  <si>
    <t xml:space="preserve">安里镇高槐村五组</t>
  </si>
  <si>
    <t xml:space="preserve">惠永红</t>
  </si>
  <si>
    <t xml:space="preserve">安里镇高槐村一组</t>
  </si>
  <si>
    <t xml:space="preserve">惠白娃</t>
  </si>
  <si>
    <t xml:space="preserve">权利利</t>
  </si>
  <si>
    <t xml:space="preserve">安里镇高槐村二组</t>
  </si>
  <si>
    <t xml:space="preserve">郭绒叶</t>
  </si>
  <si>
    <t xml:space="preserve">惠李军</t>
  </si>
  <si>
    <t xml:space="preserve">李桂香</t>
  </si>
  <si>
    <t xml:space="preserve">惠志刚</t>
  </si>
  <si>
    <t xml:space="preserve">惠红斌</t>
  </si>
  <si>
    <t xml:space="preserve">安里镇高槐村三组</t>
  </si>
  <si>
    <t xml:space="preserve">惠广田</t>
  </si>
  <si>
    <t xml:space="preserve">安里镇高槐村四组</t>
  </si>
  <si>
    <t xml:space="preserve">惠金堂</t>
  </si>
  <si>
    <t xml:space="preserve">惠拴仓</t>
  </si>
  <si>
    <t xml:space="preserve">惠宏斌</t>
  </si>
  <si>
    <t xml:space="preserve">杨梅梅</t>
  </si>
  <si>
    <t xml:space="preserve">惠有财</t>
  </si>
  <si>
    <t xml:space="preserve">惠智财</t>
  </si>
  <si>
    <t xml:space="preserve">张勤勤</t>
  </si>
  <si>
    <t xml:space="preserve">刘夏花</t>
  </si>
  <si>
    <t xml:space="preserve">权银凤</t>
  </si>
  <si>
    <t xml:space="preserve">刘永博</t>
  </si>
  <si>
    <t xml:space="preserve">郭灵珍</t>
  </si>
  <si>
    <t xml:space="preserve">惠张定</t>
  </si>
  <si>
    <t xml:space="preserve">安里镇高槐村六组</t>
  </si>
  <si>
    <t xml:space="preserve">惠新定</t>
  </si>
  <si>
    <t xml:space="preserve">惠宪民</t>
  </si>
  <si>
    <t xml:space="preserve">李巧侠</t>
  </si>
  <si>
    <t xml:space="preserve">李秋彦</t>
  </si>
  <si>
    <t xml:space="preserve">雷会潮</t>
  </si>
  <si>
    <t xml:space="preserve">安里镇高槐村七组</t>
  </si>
  <si>
    <t xml:space="preserve">王锁柱</t>
  </si>
  <si>
    <t xml:space="preserve">王赵军</t>
  </si>
  <si>
    <t xml:space="preserve">王相定</t>
  </si>
  <si>
    <t xml:space="preserve">叶水彦</t>
  </si>
  <si>
    <t xml:space="preserve">叶小娟</t>
  </si>
  <si>
    <t xml:space="preserve">惠金起</t>
  </si>
  <si>
    <t xml:space="preserve">惠秋贤</t>
  </si>
  <si>
    <t xml:space="preserve">孙法海</t>
  </si>
  <si>
    <t xml:space="preserve">安里镇郊城堡村一组</t>
  </si>
  <si>
    <t xml:space="preserve">焦晓侠</t>
  </si>
  <si>
    <t xml:space="preserve">孙春花</t>
  </si>
  <si>
    <t xml:space="preserve">贾振斌</t>
  </si>
  <si>
    <t xml:space="preserve">安里镇郊城堡村二组</t>
  </si>
  <si>
    <t xml:space="preserve">贾长海</t>
  </si>
  <si>
    <t xml:space="preserve">贾民民</t>
  </si>
  <si>
    <t xml:space="preserve">安里镇郊城堡村三组</t>
  </si>
  <si>
    <t xml:space="preserve">贾建升</t>
  </si>
  <si>
    <t xml:space="preserve">安里镇郊城堡村四组</t>
  </si>
  <si>
    <t xml:space="preserve">于爱叶</t>
  </si>
  <si>
    <t xml:space="preserve">杨对珍</t>
  </si>
  <si>
    <t xml:space="preserve">刘建红</t>
  </si>
  <si>
    <t xml:space="preserve">王堂</t>
  </si>
  <si>
    <t xml:space="preserve">安里镇郊城堡村五组</t>
  </si>
  <si>
    <t xml:space="preserve">王从会</t>
  </si>
  <si>
    <t xml:space="preserve">王啟顺</t>
  </si>
  <si>
    <t xml:space="preserve">贾文花</t>
  </si>
  <si>
    <t xml:space="preserve">王子怡</t>
  </si>
  <si>
    <t xml:space="preserve">王世军</t>
  </si>
  <si>
    <t xml:space="preserve">权金莲</t>
  </si>
  <si>
    <t xml:space="preserve">王武生</t>
  </si>
  <si>
    <t xml:space="preserve">安里镇郊城堡村六组</t>
  </si>
  <si>
    <t xml:space="preserve">石军芳</t>
  </si>
  <si>
    <t xml:space="preserve">贾学岐</t>
  </si>
  <si>
    <t xml:space="preserve">张月云</t>
  </si>
  <si>
    <t xml:space="preserve">安里镇郊城堡村八组</t>
  </si>
  <si>
    <t xml:space="preserve">苏武顺</t>
  </si>
  <si>
    <t xml:space="preserve">安里镇郊城堡村十二组</t>
  </si>
  <si>
    <t xml:space="preserve">王会玲</t>
  </si>
  <si>
    <t xml:space="preserve">安里镇郊城堡村十一组</t>
  </si>
  <si>
    <t xml:space="preserve">白兴珍</t>
  </si>
  <si>
    <t xml:space="preserve">姚园园</t>
  </si>
  <si>
    <t xml:space="preserve">张小蝉</t>
  </si>
  <si>
    <t xml:space="preserve">王凯</t>
  </si>
  <si>
    <t xml:space="preserve">白平顺</t>
  </si>
  <si>
    <t xml:space="preserve">白雪玲</t>
  </si>
  <si>
    <t xml:space="preserve">权铁英</t>
  </si>
  <si>
    <t xml:space="preserve">王亚芳</t>
  </si>
  <si>
    <t xml:space="preserve">白顺学</t>
  </si>
  <si>
    <t xml:space="preserve">安里镇郊城堡村七组</t>
  </si>
  <si>
    <t xml:space="preserve">白法顺</t>
  </si>
  <si>
    <t xml:space="preserve">权张灵</t>
  </si>
  <si>
    <t xml:space="preserve">王秋香</t>
  </si>
  <si>
    <t xml:space="preserve">白发财</t>
  </si>
  <si>
    <t xml:space="preserve">杜运平</t>
  </si>
  <si>
    <t xml:space="preserve">靳会兰</t>
  </si>
  <si>
    <t xml:space="preserve">杜勤玲</t>
  </si>
  <si>
    <t xml:space="preserve">王占军</t>
  </si>
  <si>
    <t xml:space="preserve">安里镇郊城堡村九组</t>
  </si>
  <si>
    <t xml:space="preserve">刘孝仓</t>
  </si>
  <si>
    <t xml:space="preserve">安里镇郊城堡村十组</t>
  </si>
  <si>
    <t xml:space="preserve">汪军民</t>
  </si>
  <si>
    <t xml:space="preserve">汪进学</t>
  </si>
  <si>
    <t xml:space="preserve">汪孝武</t>
  </si>
  <si>
    <t xml:space="preserve">汪全军</t>
  </si>
  <si>
    <t xml:space="preserve">贾对爱</t>
  </si>
  <si>
    <t xml:space="preserve">刘新明</t>
  </si>
  <si>
    <t xml:space="preserve">娄永锋</t>
  </si>
  <si>
    <t xml:space="preserve">刘杨平</t>
  </si>
  <si>
    <t xml:space="preserve">王连英</t>
  </si>
  <si>
    <t xml:space="preserve">郭欢</t>
  </si>
  <si>
    <t xml:space="preserve">苏军歧</t>
  </si>
  <si>
    <t xml:space="preserve">安里镇柳家塬村一组</t>
  </si>
  <si>
    <t xml:space="preserve">牛小谋</t>
  </si>
  <si>
    <t xml:space="preserve">安里镇柳家塬村二组</t>
  </si>
  <si>
    <t xml:space="preserve">贾建喜</t>
  </si>
  <si>
    <t xml:space="preserve">刘张宪</t>
  </si>
  <si>
    <t xml:space="preserve">苏焕云</t>
  </si>
  <si>
    <t xml:space="preserve">江粉亮</t>
  </si>
  <si>
    <t xml:space="preserve">安里镇刘卓村一组</t>
  </si>
  <si>
    <t xml:space="preserve">张西锋</t>
  </si>
  <si>
    <t xml:space="preserve">蔡爱兰</t>
  </si>
  <si>
    <t xml:space="preserve">党存花</t>
  </si>
  <si>
    <t xml:space="preserve">安里镇刘卓村二组</t>
  </si>
  <si>
    <t xml:space="preserve">安里镇刘卓村三组</t>
  </si>
  <si>
    <t xml:space="preserve">张福平</t>
  </si>
  <si>
    <t xml:space="preserve">宋云锋</t>
  </si>
  <si>
    <t xml:space="preserve">张全</t>
  </si>
  <si>
    <t xml:space="preserve">贾雅萍</t>
  </si>
  <si>
    <t xml:space="preserve">杨勤针</t>
  </si>
  <si>
    <t xml:space="preserve">张宪义</t>
  </si>
  <si>
    <t xml:space="preserve">安里镇刘卓村四组</t>
  </si>
  <si>
    <t xml:space="preserve">党雪芳</t>
  </si>
  <si>
    <t xml:space="preserve">李金莲</t>
  </si>
  <si>
    <t xml:space="preserve">叶灵芳</t>
  </si>
  <si>
    <t xml:space="preserve">安里镇刘卓村五组</t>
  </si>
  <si>
    <t xml:space="preserve">张秀灵</t>
  </si>
  <si>
    <t xml:space="preserve">安里镇刘卓村七组</t>
  </si>
  <si>
    <t xml:space="preserve">赵青春</t>
  </si>
  <si>
    <t xml:space="preserve">安里镇刘卓村六组</t>
  </si>
  <si>
    <t xml:space="preserve">翟浪涛</t>
  </si>
  <si>
    <t xml:space="preserve">翟印海</t>
  </si>
  <si>
    <t xml:space="preserve">翟任庆</t>
  </si>
  <si>
    <t xml:space="preserve">翟发海</t>
  </si>
  <si>
    <t xml:space="preserve">安里镇刘卓村八组</t>
  </si>
  <si>
    <t xml:space="preserve">刘改连</t>
  </si>
  <si>
    <t xml:space="preserve">刘旺军</t>
  </si>
  <si>
    <t xml:space="preserve">安里镇西峰村一组</t>
  </si>
  <si>
    <t xml:space="preserve">杨苏针</t>
  </si>
  <si>
    <t xml:space="preserve">安里镇西峰村二组</t>
  </si>
  <si>
    <t xml:space="preserve">杨从爱</t>
  </si>
  <si>
    <t xml:space="preserve">张建奎</t>
  </si>
  <si>
    <t xml:space="preserve">安里镇西峰村三组</t>
  </si>
  <si>
    <t xml:space="preserve">张强</t>
  </si>
  <si>
    <t xml:space="preserve">叶秀芳</t>
  </si>
  <si>
    <t xml:space="preserve">张澄辉</t>
  </si>
  <si>
    <t xml:space="preserve">李坤生</t>
  </si>
  <si>
    <t xml:space="preserve">安里镇西峰村五组</t>
  </si>
  <si>
    <t xml:space="preserve">任福民</t>
  </si>
  <si>
    <t xml:space="preserve">李俊生</t>
  </si>
  <si>
    <t xml:space="preserve">李东锋</t>
  </si>
  <si>
    <t xml:space="preserve">李孙民</t>
  </si>
  <si>
    <t xml:space="preserve">任会佰</t>
  </si>
  <si>
    <t xml:space="preserve">何俊智</t>
  </si>
  <si>
    <t xml:space="preserve">安里镇西峰村六组</t>
  </si>
  <si>
    <t xml:space="preserve">何金平</t>
  </si>
  <si>
    <t xml:space="preserve">路爱花</t>
  </si>
  <si>
    <t xml:space="preserve">安里镇西富庄村</t>
  </si>
  <si>
    <t xml:space="preserve">李正彬</t>
  </si>
  <si>
    <t xml:space="preserve">安里镇西峰村七组</t>
  </si>
  <si>
    <t xml:space="preserve">任俊义</t>
  </si>
  <si>
    <t xml:space="preserve">张桂珍</t>
  </si>
  <si>
    <t xml:space="preserve">刘学芳</t>
  </si>
  <si>
    <t xml:space="preserve">安里镇义合村十一组</t>
  </si>
  <si>
    <t xml:space="preserve">郭顺堂</t>
  </si>
  <si>
    <t xml:space="preserve">安里镇义合村一组</t>
  </si>
  <si>
    <t xml:space="preserve">惠菊花</t>
  </si>
  <si>
    <t xml:space="preserve">问对爱</t>
  </si>
  <si>
    <t xml:space="preserve">赵巧会</t>
  </si>
  <si>
    <t xml:space="preserve">翟文灵</t>
  </si>
  <si>
    <t xml:space="preserve">郭路杰</t>
  </si>
  <si>
    <t xml:space="preserve">安里镇义合村二组</t>
  </si>
  <si>
    <t xml:space="preserve">郭妍</t>
  </si>
  <si>
    <t xml:space="preserve">郭全军</t>
  </si>
  <si>
    <t xml:space="preserve">张相珍</t>
  </si>
  <si>
    <t xml:space="preserve">安里镇义合村三组</t>
  </si>
  <si>
    <t xml:space="preserve">张苏玲</t>
  </si>
  <si>
    <t xml:space="preserve">路张存</t>
  </si>
  <si>
    <t xml:space="preserve">李灵儿</t>
  </si>
  <si>
    <t xml:space="preserve">李宪弟</t>
  </si>
  <si>
    <t xml:space="preserve">杨根堂</t>
  </si>
  <si>
    <t xml:space="preserve">安里镇义合村四组</t>
  </si>
  <si>
    <t xml:space="preserve">杨斌儿</t>
  </si>
  <si>
    <t xml:space="preserve">杨权忠</t>
  </si>
  <si>
    <t xml:space="preserve">杨三谋</t>
  </si>
  <si>
    <t xml:space="preserve">安里镇义合村五组</t>
  </si>
  <si>
    <t xml:space="preserve">杨建奎</t>
  </si>
  <si>
    <t xml:space="preserve">杨立新</t>
  </si>
  <si>
    <t xml:space="preserve">任爱芳</t>
  </si>
  <si>
    <t xml:space="preserve">张月梅</t>
  </si>
  <si>
    <t xml:space="preserve">杨俊西</t>
  </si>
  <si>
    <t xml:space="preserve">安里镇义合村六组</t>
  </si>
  <si>
    <t xml:space="preserve">张文彩</t>
  </si>
  <si>
    <t xml:space="preserve">党焕针</t>
  </si>
  <si>
    <t xml:space="preserve">杨张平</t>
  </si>
  <si>
    <t xml:space="preserve">杨发定</t>
  </si>
  <si>
    <t xml:space="preserve">安里镇义合村七组</t>
  </si>
  <si>
    <t xml:space="preserve">杨建文</t>
  </si>
  <si>
    <t xml:space="preserve">杨忠信</t>
  </si>
  <si>
    <t xml:space="preserve">杨海斌</t>
  </si>
  <si>
    <t xml:space="preserve">杨九生</t>
  </si>
  <si>
    <t xml:space="preserve">安里镇义合村八组</t>
  </si>
  <si>
    <t xml:space="preserve">李爱花</t>
  </si>
  <si>
    <t xml:space="preserve">安里镇义合村九组</t>
  </si>
  <si>
    <t xml:space="preserve">杨忠忠</t>
  </si>
  <si>
    <t xml:space="preserve">杨金海</t>
  </si>
  <si>
    <t xml:space="preserve">叶云芳</t>
  </si>
  <si>
    <t xml:space="preserve">杨飞</t>
  </si>
  <si>
    <t xml:space="preserve">权金侠</t>
  </si>
  <si>
    <t xml:space="preserve">张杨印</t>
  </si>
  <si>
    <t xml:space="preserve">安里镇义合村十组</t>
  </si>
  <si>
    <t xml:space="preserve">张文艺</t>
  </si>
  <si>
    <t xml:space="preserve">叶俊红</t>
  </si>
  <si>
    <t xml:space="preserve">吕俊兰</t>
  </si>
  <si>
    <t xml:space="preserve">张相印</t>
  </si>
  <si>
    <t xml:space="preserve">张秀峰</t>
  </si>
  <si>
    <t xml:space="preserve">叶麦英</t>
  </si>
  <si>
    <t xml:space="preserve">张春女</t>
  </si>
  <si>
    <t xml:space="preserve">王玉爱</t>
  </si>
  <si>
    <t xml:space="preserve">张俊亭</t>
  </si>
  <si>
    <t xml:space="preserve">路竹叶</t>
  </si>
  <si>
    <t xml:space="preserve">杨水仁</t>
  </si>
  <si>
    <t xml:space="preserve">翟娜娜</t>
  </si>
  <si>
    <t xml:space="preserve">张春宝</t>
  </si>
  <si>
    <t xml:space="preserve">安里镇义井村一组</t>
  </si>
  <si>
    <t xml:space="preserve">赵文爱</t>
  </si>
  <si>
    <t xml:space="preserve">叶高磊</t>
  </si>
  <si>
    <t xml:space="preserve">张勤亮</t>
  </si>
  <si>
    <t xml:space="preserve">叶明智</t>
  </si>
  <si>
    <t xml:space="preserve">安里镇义井村二组</t>
  </si>
  <si>
    <t xml:space="preserve">王民芳</t>
  </si>
  <si>
    <t xml:space="preserve">张海秀</t>
  </si>
  <si>
    <t xml:space="preserve">王凤香</t>
  </si>
  <si>
    <t xml:space="preserve">安里镇义井村三组</t>
  </si>
  <si>
    <t xml:space="preserve">彭焕芳</t>
  </si>
  <si>
    <t xml:space="preserve">叶建红</t>
  </si>
  <si>
    <t xml:space="preserve">安里镇义井村四组</t>
  </si>
  <si>
    <t xml:space="preserve">王文彦</t>
  </si>
  <si>
    <t xml:space="preserve">权桂亮</t>
  </si>
  <si>
    <t xml:space="preserve">安里乡义井村四组</t>
  </si>
  <si>
    <t xml:space="preserve">叶建忠</t>
  </si>
  <si>
    <t xml:space="preserve">安里镇义井村五组</t>
  </si>
  <si>
    <t xml:space="preserve">叶佩利</t>
  </si>
  <si>
    <t xml:space="preserve">叶健全</t>
  </si>
  <si>
    <t xml:space="preserve">张雪珍</t>
  </si>
  <si>
    <t xml:space="preserve">叶孝有</t>
  </si>
  <si>
    <t xml:space="preserve">安里镇义井村六组</t>
  </si>
  <si>
    <t xml:space="preserve">张秋亮</t>
  </si>
  <si>
    <t xml:space="preserve">于巧凤</t>
  </si>
  <si>
    <t xml:space="preserve">叶盼龙</t>
  </si>
  <si>
    <t xml:space="preserve">张麦印</t>
  </si>
  <si>
    <t xml:space="preserve">安里镇义井村七组</t>
  </si>
  <si>
    <t xml:space="preserve">刘玉琴</t>
  </si>
  <si>
    <t xml:space="preserve">安里镇义井村八组</t>
  </si>
  <si>
    <t xml:space="preserve">张冬冬</t>
  </si>
  <si>
    <t xml:space="preserve">张进升</t>
  </si>
  <si>
    <t xml:space="preserve">安里镇义井村九组</t>
  </si>
  <si>
    <t xml:space="preserve">杨玉燕</t>
  </si>
  <si>
    <t xml:space="preserve">陈桂芳</t>
  </si>
  <si>
    <t xml:space="preserve">任文花</t>
  </si>
  <si>
    <t xml:space="preserve">安里镇义井庄村一组</t>
  </si>
  <si>
    <t xml:space="preserve">叶红莲</t>
  </si>
  <si>
    <t xml:space="preserve">韦梅</t>
  </si>
  <si>
    <t xml:space="preserve">叶正盈</t>
  </si>
  <si>
    <t xml:space="preserve">安里镇义井庄村二组</t>
  </si>
  <si>
    <t xml:space="preserve">叶进喜</t>
  </si>
  <si>
    <t xml:space="preserve">叶会乾</t>
  </si>
  <si>
    <t xml:space="preserve">权桂花</t>
  </si>
  <si>
    <t xml:space="preserve">蔡孙盈</t>
  </si>
  <si>
    <t xml:space="preserve">安里镇义井庄村四组</t>
  </si>
  <si>
    <t xml:space="preserve">蔡根锁</t>
  </si>
  <si>
    <t xml:space="preserve">蔡智盈</t>
  </si>
  <si>
    <t xml:space="preserve">安里镇义井庄村六组</t>
  </si>
  <si>
    <t xml:space="preserve">蔡相合</t>
  </si>
  <si>
    <t xml:space="preserve">张永侠</t>
  </si>
  <si>
    <t xml:space="preserve">陈雪艳</t>
  </si>
  <si>
    <t xml:space="preserve">赵会斌</t>
  </si>
  <si>
    <t xml:space="preserve">安里镇义井庄村五组</t>
  </si>
  <si>
    <t xml:space="preserve">杨玲玲</t>
  </si>
  <si>
    <t xml:space="preserve">赵全堂</t>
  </si>
  <si>
    <t xml:space="preserve">叶花艳</t>
  </si>
  <si>
    <t xml:space="preserve">惠灵珍</t>
  </si>
  <si>
    <t xml:space="preserve">赵小龙</t>
  </si>
  <si>
    <t xml:space="preserve">赵忠印</t>
  </si>
  <si>
    <t xml:space="preserve">张秀芳</t>
  </si>
  <si>
    <t xml:space="preserve">赵学娇</t>
  </si>
  <si>
    <t xml:space="preserve">李麦勤</t>
  </si>
  <si>
    <t xml:space="preserve">安里镇义井庄村九组</t>
  </si>
  <si>
    <t xml:space="preserve">廉云刚</t>
  </si>
  <si>
    <t xml:space="preserve">安里镇义井庄村七组</t>
  </si>
  <si>
    <t xml:space="preserve">廉忠义</t>
  </si>
  <si>
    <t xml:space="preserve">苏清梅</t>
  </si>
  <si>
    <t xml:space="preserve">王小荣</t>
  </si>
  <si>
    <t xml:space="preserve">李嘉瑶</t>
  </si>
  <si>
    <t xml:space="preserve">安里镇义井庄村八组</t>
  </si>
  <si>
    <t xml:space="preserve">杨忠林</t>
  </si>
  <si>
    <t xml:space="preserve">杨全忠</t>
  </si>
  <si>
    <t xml:space="preserve">叶彩侠</t>
  </si>
  <si>
    <t xml:space="preserve">樊富香</t>
  </si>
  <si>
    <t xml:space="preserve">王忠仓</t>
  </si>
  <si>
    <t xml:space="preserve">安里镇翟卓村三组</t>
  </si>
  <si>
    <t xml:space="preserve">任莉萍</t>
  </si>
  <si>
    <t xml:space="preserve">王荣花</t>
  </si>
  <si>
    <t xml:space="preserve">王国华</t>
  </si>
  <si>
    <t xml:space="preserve">周坤乾</t>
  </si>
  <si>
    <t xml:space="preserve">安里镇义南村一组</t>
  </si>
  <si>
    <t xml:space="preserve">任啟山</t>
  </si>
  <si>
    <t xml:space="preserve">王毛毛</t>
  </si>
  <si>
    <t xml:space="preserve">张焕能</t>
  </si>
  <si>
    <t xml:space="preserve">张对保</t>
  </si>
  <si>
    <t xml:space="preserve">安里镇义南村三组</t>
  </si>
  <si>
    <t xml:space="preserve">张银保</t>
  </si>
  <si>
    <t xml:space="preserve">付建锁</t>
  </si>
  <si>
    <t xml:space="preserve">张俊民</t>
  </si>
  <si>
    <t xml:space="preserve">张宝珍</t>
  </si>
  <si>
    <t xml:space="preserve">刘欢欢</t>
  </si>
  <si>
    <t xml:space="preserve">张松林</t>
  </si>
  <si>
    <t xml:space="preserve">安里镇义南村四组</t>
  </si>
  <si>
    <t xml:space="preserve">张海英</t>
  </si>
  <si>
    <t xml:space="preserve">任元海</t>
  </si>
  <si>
    <t xml:space="preserve">安里镇义南村五组</t>
  </si>
  <si>
    <t xml:space="preserve">任云西</t>
  </si>
  <si>
    <t xml:space="preserve">邱春祥</t>
  </si>
  <si>
    <t xml:space="preserve">邱来候</t>
  </si>
  <si>
    <t xml:space="preserve">赵彩云</t>
  </si>
  <si>
    <t xml:space="preserve">任建明</t>
  </si>
  <si>
    <t xml:space="preserve">问建龙</t>
  </si>
  <si>
    <t xml:space="preserve">宋雪茹</t>
  </si>
  <si>
    <t xml:space="preserve">张明放</t>
  </si>
  <si>
    <t xml:space="preserve">安里镇义南村六组</t>
  </si>
  <si>
    <t xml:space="preserve">张孙灵</t>
  </si>
  <si>
    <t xml:space="preserve">张社军</t>
  </si>
  <si>
    <t xml:space="preserve">曹全忠</t>
  </si>
  <si>
    <t xml:space="preserve">刘粉娥</t>
  </si>
  <si>
    <t xml:space="preserve">安里镇张卓村一组</t>
  </si>
  <si>
    <t xml:space="preserve">张启生</t>
  </si>
  <si>
    <t xml:space="preserve">安里镇张卓村三组</t>
  </si>
  <si>
    <t xml:space="preserve">任改勤</t>
  </si>
  <si>
    <t xml:space="preserve">付乖顺</t>
  </si>
  <si>
    <t xml:space="preserve">余会玲</t>
  </si>
  <si>
    <t xml:space="preserve">袁粉娃</t>
  </si>
  <si>
    <t xml:space="preserve">张和平</t>
  </si>
  <si>
    <t xml:space="preserve">安里镇张卓村四组</t>
  </si>
  <si>
    <t xml:space="preserve">苏爱香</t>
  </si>
  <si>
    <t xml:space="preserve">张博红</t>
  </si>
  <si>
    <t xml:space="preserve">安里镇张卓村五组</t>
  </si>
  <si>
    <t xml:space="preserve">张义合</t>
  </si>
  <si>
    <t xml:space="preserve">安里镇张卓村六组</t>
  </si>
  <si>
    <t xml:space="preserve">张云山</t>
  </si>
  <si>
    <t xml:space="preserve">张盈虎</t>
  </si>
  <si>
    <t xml:space="preserve">姬保欠</t>
  </si>
  <si>
    <t xml:space="preserve">张忠良</t>
  </si>
  <si>
    <t xml:space="preserve">安里镇张卓村七组</t>
  </si>
  <si>
    <t xml:space="preserve">张海军</t>
  </si>
  <si>
    <t xml:space="preserve">王多育</t>
  </si>
  <si>
    <t xml:space="preserve">张金仓</t>
  </si>
  <si>
    <t xml:space="preserve">安里镇张卓村八组</t>
  </si>
  <si>
    <t xml:space="preserve">张样</t>
  </si>
  <si>
    <t xml:space="preserve">任秀英</t>
  </si>
  <si>
    <t xml:space="preserve">安里镇张卓村九组</t>
  </si>
  <si>
    <t xml:space="preserve">杨银凤</t>
  </si>
  <si>
    <t xml:space="preserve">安里镇张卓村十组</t>
  </si>
  <si>
    <t xml:space="preserve">张忙海</t>
  </si>
  <si>
    <t xml:space="preserve">鱼秀侠</t>
  </si>
  <si>
    <t xml:space="preserve">安里镇张卓村十一组</t>
  </si>
  <si>
    <t xml:space="preserve">张福全</t>
  </si>
  <si>
    <t xml:space="preserve">孙麦英</t>
  </si>
  <si>
    <t xml:space="preserve">杨改莲</t>
  </si>
  <si>
    <t xml:space="preserve">张俊学</t>
  </si>
  <si>
    <t xml:space="preserve">安里镇张卓村十二组</t>
  </si>
  <si>
    <t xml:space="preserve">张小莉</t>
  </si>
  <si>
    <t xml:space="preserve">罗晶</t>
  </si>
  <si>
    <t xml:space="preserve">孙焕能</t>
  </si>
  <si>
    <t xml:space="preserve">安里镇张卓村十三组</t>
  </si>
  <si>
    <t xml:space="preserve">问仲灵</t>
  </si>
  <si>
    <t xml:space="preserve">杨利</t>
  </si>
  <si>
    <t xml:space="preserve">张小洁</t>
  </si>
  <si>
    <t xml:space="preserve">张俊锋</t>
  </si>
  <si>
    <t xml:space="preserve">任茜茜</t>
  </si>
  <si>
    <t xml:space="preserve">张金全</t>
  </si>
  <si>
    <t xml:space="preserve">叶双爱</t>
  </si>
  <si>
    <t xml:space="preserve">李雪琴</t>
  </si>
  <si>
    <t xml:space="preserve">郭胡胡</t>
  </si>
  <si>
    <t xml:space="preserve">杨晓栋</t>
  </si>
  <si>
    <t xml:space="preserve">张俊成</t>
  </si>
  <si>
    <t xml:space="preserve">权珍珍</t>
  </si>
  <si>
    <t xml:space="preserve">安里镇安里村四组 </t>
  </si>
  <si>
    <t xml:space="preserve">路青莲</t>
  </si>
  <si>
    <t xml:space="preserve">张孝勤</t>
  </si>
  <si>
    <t xml:space="preserve">李法囊</t>
  </si>
  <si>
    <t xml:space="preserve">孙云芳</t>
  </si>
  <si>
    <t xml:space="preserve">李鹏伟</t>
  </si>
  <si>
    <t xml:space="preserve">安里镇义井庄</t>
  </si>
  <si>
    <t xml:space="preserve">权白芳</t>
  </si>
  <si>
    <t xml:space="preserve">叶菊梅</t>
  </si>
  <si>
    <t xml:space="preserve">赵发庆</t>
  </si>
  <si>
    <t xml:space="preserve">谷秀珍</t>
  </si>
  <si>
    <t xml:space="preserve">曹顺定</t>
  </si>
  <si>
    <t xml:space="preserve">韦艮凤</t>
  </si>
  <si>
    <t xml:space="preserve">叶彦忠</t>
  </si>
  <si>
    <t xml:space="preserve">贾永奇</t>
  </si>
  <si>
    <t xml:space="preserve">安里镇程家洼村委会</t>
  </si>
  <si>
    <t xml:space="preserve">王孝民</t>
  </si>
  <si>
    <t xml:space="preserve">贾海锋</t>
  </si>
  <si>
    <t xml:space="preserve">权东强</t>
  </si>
  <si>
    <t xml:space="preserve">张会民</t>
  </si>
  <si>
    <t xml:space="preserve">叶竹芳</t>
  </si>
  <si>
    <t xml:space="preserve">赵改英</t>
  </si>
  <si>
    <t xml:space="preserve">杨水田</t>
  </si>
  <si>
    <t xml:space="preserve">李产斌</t>
  </si>
  <si>
    <t xml:space="preserve">张高俊</t>
  </si>
  <si>
    <t xml:space="preserve">任麦针</t>
  </si>
  <si>
    <t xml:space="preserve">李菊彦</t>
  </si>
  <si>
    <r>
      <rPr>
        <sz val="9"/>
        <color rgb="FF000000"/>
        <rFont val="Noto Sans"/>
        <family val="2"/>
      </rPr>
      <t xml:space="preserve">冯原镇善化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丑子</t>
  </si>
  <si>
    <t xml:space="preserve">郭福建</t>
  </si>
  <si>
    <t xml:space="preserve">李秀芳</t>
  </si>
  <si>
    <r>
      <rPr>
        <sz val="9"/>
        <color rgb="FF000000"/>
        <rFont val="Noto Sans"/>
        <family val="2"/>
      </rPr>
      <t xml:space="preserve">冯原镇善化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曹焕娥</t>
  </si>
  <si>
    <t xml:space="preserve">郭倩倩</t>
  </si>
  <si>
    <t xml:space="preserve">孙雪爱</t>
  </si>
  <si>
    <r>
      <rPr>
        <sz val="9"/>
        <color rgb="FF000000"/>
        <rFont val="Noto Sans"/>
        <family val="2"/>
      </rPr>
      <t xml:space="preserve">冯原镇善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瑞明</t>
  </si>
  <si>
    <t xml:space="preserve">李对竹</t>
  </si>
  <si>
    <r>
      <rPr>
        <sz val="9"/>
        <color rgb="FF000000"/>
        <rFont val="Noto Sans"/>
        <family val="2"/>
      </rPr>
      <t xml:space="preserve">冯原镇善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东生</t>
  </si>
  <si>
    <t xml:space="preserve">郭建忠</t>
  </si>
  <si>
    <r>
      <rPr>
        <sz val="9"/>
        <color rgb="FF000000"/>
        <rFont val="Noto Sans"/>
        <family val="2"/>
      </rPr>
      <t xml:space="preserve">冯原镇善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郭建成</t>
  </si>
  <si>
    <t xml:space="preserve">郭俊民</t>
  </si>
  <si>
    <r>
      <rPr>
        <sz val="9"/>
        <color rgb="FF000000"/>
        <rFont val="Noto Sans"/>
        <family val="2"/>
      </rPr>
      <t xml:space="preserve">冯原镇善化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郭曹俊</t>
  </si>
  <si>
    <t xml:space="preserve">郭建峰</t>
  </si>
  <si>
    <t xml:space="preserve">曹智民</t>
  </si>
  <si>
    <r>
      <rPr>
        <sz val="9"/>
        <color rgb="FF000000"/>
        <rFont val="Noto Sans"/>
        <family val="2"/>
      </rPr>
      <t xml:space="preserve">冯原镇善化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曹明军</t>
  </si>
  <si>
    <t xml:space="preserve">郭文英</t>
  </si>
  <si>
    <t xml:space="preserve">王成凤</t>
  </si>
  <si>
    <t xml:space="preserve">王小楼</t>
  </si>
  <si>
    <r>
      <rPr>
        <sz val="9"/>
        <color rgb="FF000000"/>
        <rFont val="Noto Sans"/>
        <family val="2"/>
      </rPr>
      <t xml:space="preserve">冯原镇善化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程丽芳</t>
  </si>
  <si>
    <t xml:space="preserve">高秀芳</t>
  </si>
  <si>
    <r>
      <rPr>
        <sz val="9"/>
        <color rgb="FF000000"/>
        <rFont val="Noto Sans"/>
        <family val="2"/>
      </rPr>
      <t xml:space="preserve">冯原镇善化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郭磊</t>
  </si>
  <si>
    <t xml:space="preserve">郭进财</t>
  </si>
  <si>
    <t xml:space="preserve">李黑女</t>
  </si>
  <si>
    <t xml:space="preserve">成路生</t>
  </si>
  <si>
    <r>
      <rPr>
        <sz val="9"/>
        <color rgb="FF000000"/>
        <rFont val="Noto Sans"/>
        <family val="2"/>
      </rPr>
      <t xml:space="preserve">冯原镇吉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能仙</t>
  </si>
  <si>
    <t xml:space="preserve">张芳</t>
  </si>
  <si>
    <t xml:space="preserve">姚艮线</t>
  </si>
  <si>
    <r>
      <rPr>
        <sz val="9"/>
        <color rgb="FF000000"/>
        <rFont val="Noto Sans"/>
        <family val="2"/>
      </rPr>
      <t xml:space="preserve">冯原镇吉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荣贵</t>
  </si>
  <si>
    <t xml:space="preserve">李培勇</t>
  </si>
  <si>
    <r>
      <rPr>
        <sz val="9"/>
        <color rgb="FF000000"/>
        <rFont val="Noto Sans"/>
        <family val="2"/>
      </rPr>
      <t xml:space="preserve">冯原镇吉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百锁</t>
  </si>
  <si>
    <t xml:space="preserve">成麦英</t>
  </si>
  <si>
    <t xml:space="preserve">李建军</t>
  </si>
  <si>
    <t xml:space="preserve">曹淑会</t>
  </si>
  <si>
    <t xml:space="preserve">张相林</t>
  </si>
  <si>
    <r>
      <rPr>
        <sz val="9"/>
        <color rgb="FF000000"/>
        <rFont val="Noto Sans"/>
        <family val="2"/>
      </rPr>
      <t xml:space="preserve">冯原镇吉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曹绒娃</t>
  </si>
  <si>
    <r>
      <rPr>
        <sz val="9"/>
        <color rgb="FF000000"/>
        <rFont val="Noto Sans"/>
        <family val="2"/>
      </rPr>
      <t xml:space="preserve">冯原镇吉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锋宝</t>
  </si>
  <si>
    <t xml:space="preserve">张灵俊</t>
  </si>
  <si>
    <t xml:space="preserve">彩芹</t>
  </si>
  <si>
    <t xml:space="preserve">成喜艳</t>
  </si>
  <si>
    <t xml:space="preserve">曹秀勤</t>
  </si>
  <si>
    <r>
      <rPr>
        <sz val="9"/>
        <color rgb="FF000000"/>
        <rFont val="Noto Sans"/>
        <family val="2"/>
      </rPr>
      <t xml:space="preserve">冯原镇吉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银亮</t>
  </si>
  <si>
    <t xml:space="preserve">张绪升</t>
  </si>
  <si>
    <t xml:space="preserve">李麦艳</t>
  </si>
  <si>
    <t xml:space="preserve">张绪乾</t>
  </si>
  <si>
    <t xml:space="preserve">柳秋兰</t>
  </si>
  <si>
    <r>
      <rPr>
        <sz val="9"/>
        <color rgb="FF000000"/>
        <rFont val="Noto Sans"/>
        <family val="2"/>
      </rPr>
      <t xml:space="preserve">冯原镇吉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曹文华</t>
  </si>
  <si>
    <t xml:space="preserve">王保全</t>
  </si>
  <si>
    <t xml:space="preserve">雷俊武</t>
  </si>
  <si>
    <r>
      <rPr>
        <sz val="9"/>
        <color rgb="FF000000"/>
        <rFont val="Noto Sans"/>
        <family val="2"/>
      </rPr>
      <t xml:space="preserve">冯原镇雷家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雷赵锋</t>
  </si>
  <si>
    <t xml:space="preserve">宋会会</t>
  </si>
  <si>
    <t xml:space="preserve">李白亮</t>
  </si>
  <si>
    <t xml:space="preserve">传丑女</t>
  </si>
  <si>
    <t xml:space="preserve">贾文印</t>
  </si>
  <si>
    <r>
      <rPr>
        <sz val="9"/>
        <color rgb="FF000000"/>
        <rFont val="Noto Sans"/>
        <family val="2"/>
      </rPr>
      <t xml:space="preserve">冯原镇雷家庄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贾孝俊</t>
  </si>
  <si>
    <t xml:space="preserve">雷丽丽</t>
  </si>
  <si>
    <t xml:space="preserve">贾盼盼</t>
  </si>
  <si>
    <r>
      <rPr>
        <sz val="9"/>
        <color rgb="FF000000"/>
        <rFont val="Noto Sans"/>
        <family val="2"/>
      </rPr>
      <t xml:space="preserve">冯原镇雷家庄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贾小盼</t>
  </si>
  <si>
    <t xml:space="preserve">王贵香</t>
  </si>
  <si>
    <t xml:space="preserve">杨福录</t>
  </si>
  <si>
    <r>
      <rPr>
        <sz val="9"/>
        <color rgb="FF000000"/>
        <rFont val="Noto Sans"/>
        <family val="2"/>
      </rPr>
      <t xml:space="preserve">冯原镇雷家庄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田新才</t>
  </si>
  <si>
    <t xml:space="preserve">陈怀生</t>
  </si>
  <si>
    <t xml:space="preserve">刘俊堂</t>
  </si>
  <si>
    <t xml:space="preserve">吕秀英</t>
  </si>
  <si>
    <r>
      <rPr>
        <sz val="9"/>
        <color rgb="FF000000"/>
        <rFont val="Noto Sans"/>
        <family val="2"/>
      </rPr>
      <t xml:space="preserve">冯原镇长宁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雷小刚</t>
  </si>
  <si>
    <r>
      <rPr>
        <sz val="9"/>
        <color rgb="FF000000"/>
        <rFont val="Noto Sans"/>
        <family val="2"/>
      </rPr>
      <t xml:space="preserve">冯原镇长宁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长友</t>
  </si>
  <si>
    <t xml:space="preserve">冯原镇长宁十组</t>
  </si>
  <si>
    <t xml:space="preserve">雷智学</t>
  </si>
  <si>
    <t xml:space="preserve">贾义军</t>
  </si>
  <si>
    <r>
      <rPr>
        <sz val="9"/>
        <color rgb="FF000000"/>
        <rFont val="Noto Sans"/>
        <family val="2"/>
      </rPr>
      <t xml:space="preserve">冯原镇长宁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贾郭俊</t>
  </si>
  <si>
    <r>
      <rPr>
        <sz val="9"/>
        <color rgb="FF000000"/>
        <rFont val="Noto Sans"/>
        <family val="2"/>
      </rPr>
      <t xml:space="preserve">冯原镇长宁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贾秋兰</t>
  </si>
  <si>
    <t xml:space="preserve">冯原镇长宁村一组</t>
  </si>
  <si>
    <t xml:space="preserve">郭育堂</t>
  </si>
  <si>
    <r>
      <rPr>
        <sz val="9"/>
        <color rgb="FF000000"/>
        <rFont val="Noto Sans"/>
        <family val="2"/>
      </rPr>
      <t xml:space="preserve">冯原镇长宁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冯原镇长宁村二组</t>
  </si>
  <si>
    <t xml:space="preserve">杨芙莲</t>
  </si>
  <si>
    <t xml:space="preserve">郭进祥</t>
  </si>
  <si>
    <r>
      <rPr>
        <sz val="9"/>
        <color rgb="FF000000"/>
        <rFont val="Noto Sans"/>
        <family val="2"/>
      </rPr>
      <t xml:space="preserve">冯原镇长宁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冯会连</t>
  </si>
  <si>
    <t xml:space="preserve">郭红斌</t>
  </si>
  <si>
    <t xml:space="preserve">李夏云</t>
  </si>
  <si>
    <r>
      <rPr>
        <sz val="9"/>
        <color rgb="FF000000"/>
        <rFont val="Noto Sans"/>
        <family val="2"/>
      </rPr>
      <t xml:space="preserve">冯原镇长宁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彭孙祥</t>
  </si>
  <si>
    <t xml:space="preserve">冯原镇长宁村四组</t>
  </si>
  <si>
    <t xml:space="preserve">彭振贤</t>
  </si>
  <si>
    <t xml:space="preserve">王芳兰</t>
  </si>
  <si>
    <t xml:space="preserve">彭敏贤</t>
  </si>
  <si>
    <t xml:space="preserve">姚立凯</t>
  </si>
  <si>
    <t xml:space="preserve">雷发宝</t>
  </si>
  <si>
    <t xml:space="preserve">冯原镇长宁村五组</t>
  </si>
  <si>
    <t xml:space="preserve">许竹琴</t>
  </si>
  <si>
    <r>
      <rPr>
        <sz val="9"/>
        <color rgb="FF000000"/>
        <rFont val="Noto Sans"/>
        <family val="2"/>
      </rPr>
      <t xml:space="preserve">冯原镇长宁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雷志堂</t>
  </si>
  <si>
    <t xml:space="preserve">冯原镇长宁村六组</t>
  </si>
  <si>
    <t xml:space="preserve">雷春季</t>
  </si>
  <si>
    <t xml:space="preserve">刘风风</t>
  </si>
  <si>
    <t xml:space="preserve">刘青锋</t>
  </si>
  <si>
    <t xml:space="preserve">郭竹艳</t>
  </si>
  <si>
    <t xml:space="preserve">冯原镇长宁村</t>
  </si>
  <si>
    <t xml:space="preserve">关小红</t>
  </si>
  <si>
    <t xml:space="preserve">冯原镇长宁三组</t>
  </si>
  <si>
    <t xml:space="preserve">郭民生</t>
  </si>
  <si>
    <t xml:space="preserve">韦麦珍</t>
  </si>
  <si>
    <t xml:space="preserve">冯原镇长宁四组</t>
  </si>
  <si>
    <t xml:space="preserve">李增良</t>
  </si>
  <si>
    <r>
      <rPr>
        <sz val="9"/>
        <color rgb="FF000000"/>
        <rFont val="Noto Sans"/>
        <family val="2"/>
      </rPr>
      <t xml:space="preserve">冯原镇西社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张丑花</t>
  </si>
  <si>
    <r>
      <rPr>
        <sz val="9"/>
        <color rgb="FF000000"/>
        <rFont val="Noto Sans"/>
        <family val="2"/>
      </rPr>
      <t xml:space="preserve">冯原镇西社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会斌</t>
  </si>
  <si>
    <t xml:space="preserve">李竹芳</t>
  </si>
  <si>
    <r>
      <rPr>
        <sz val="9"/>
        <color rgb="FF000000"/>
        <rFont val="Noto Sans"/>
        <family val="2"/>
      </rPr>
      <t xml:space="preserve">冯原镇西社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吴五印</t>
  </si>
  <si>
    <r>
      <rPr>
        <sz val="9"/>
        <color rgb="FF000000"/>
        <rFont val="Noto Sans"/>
        <family val="2"/>
      </rPr>
      <t xml:space="preserve">冯原镇西社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靳进平</t>
  </si>
  <si>
    <r>
      <rPr>
        <sz val="9"/>
        <color rgb="FF000000"/>
        <rFont val="Noto Sans"/>
        <family val="2"/>
      </rPr>
      <t xml:space="preserve">冯原镇西社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吴彦坤</t>
  </si>
  <si>
    <t xml:space="preserve">李满民</t>
  </si>
  <si>
    <t xml:space="preserve">陈爱香</t>
  </si>
  <si>
    <r>
      <rPr>
        <sz val="9"/>
        <color rgb="FF000000"/>
        <rFont val="Noto Sans"/>
        <family val="2"/>
      </rPr>
      <t xml:space="preserve">冯原镇西社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茸花</t>
  </si>
  <si>
    <t xml:space="preserve">冯原镇西社村十五组</t>
  </si>
  <si>
    <t xml:space="preserve">靳从世</t>
  </si>
  <si>
    <t xml:space="preserve">冯原镇西社村十四组</t>
  </si>
  <si>
    <t xml:space="preserve">吴坤生</t>
  </si>
  <si>
    <t xml:space="preserve">王爱菊</t>
  </si>
  <si>
    <t xml:space="preserve">吴智博</t>
  </si>
  <si>
    <t xml:space="preserve">吴麦俊</t>
  </si>
  <si>
    <t xml:space="preserve">李秋生</t>
  </si>
  <si>
    <t xml:space="preserve">冯原镇西社村九组</t>
  </si>
  <si>
    <t xml:space="preserve">李进生</t>
  </si>
  <si>
    <t xml:space="preserve">冯原镇西社村七组</t>
  </si>
  <si>
    <t xml:space="preserve">李俊斌</t>
  </si>
  <si>
    <t xml:space="preserve">冯原镇西社村三组</t>
  </si>
  <si>
    <t xml:space="preserve">韦玉蝉</t>
  </si>
  <si>
    <t xml:space="preserve">冯原镇西社村十一组</t>
  </si>
  <si>
    <t xml:space="preserve">李俊荣</t>
  </si>
  <si>
    <t xml:space="preserve">李会军</t>
  </si>
  <si>
    <t xml:space="preserve">冯原镇西社村十组</t>
  </si>
  <si>
    <t xml:space="preserve">卢茸叶</t>
  </si>
  <si>
    <t xml:space="preserve">冯原镇西社村一组</t>
  </si>
  <si>
    <t xml:space="preserve">韦竹兰</t>
  </si>
  <si>
    <t xml:space="preserve">问巧线</t>
  </si>
  <si>
    <t xml:space="preserve">冯原镇西社村十二组</t>
  </si>
  <si>
    <t xml:space="preserve">李小明</t>
  </si>
  <si>
    <t xml:space="preserve">姚白白</t>
  </si>
  <si>
    <t xml:space="preserve">冯原镇西社村八组</t>
  </si>
  <si>
    <t xml:space="preserve">问晶晶</t>
  </si>
  <si>
    <t xml:space="preserve">冯原镇小河西村五组</t>
  </si>
  <si>
    <t xml:space="preserve">沈春明</t>
  </si>
  <si>
    <r>
      <rPr>
        <sz val="9"/>
        <rFont val="Noto Sans"/>
        <family val="2"/>
      </rPr>
      <t xml:space="preserve">冯原镇长宁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冯原镇雷家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韦青民</t>
  </si>
  <si>
    <t xml:space="preserve">冯原镇韦家社村二组</t>
  </si>
  <si>
    <t xml:space="preserve">吴白儿</t>
  </si>
  <si>
    <t xml:space="preserve">李银平</t>
  </si>
  <si>
    <t xml:space="preserve">冯原镇西社村四组</t>
  </si>
  <si>
    <t xml:space="preserve">姜菊侠</t>
  </si>
  <si>
    <t xml:space="preserve">李俊丽</t>
  </si>
  <si>
    <t xml:space="preserve">李健民</t>
  </si>
  <si>
    <t xml:space="preserve">李拴录</t>
  </si>
  <si>
    <t xml:space="preserve">李对定</t>
  </si>
  <si>
    <t xml:space="preserve">韦女</t>
  </si>
  <si>
    <t xml:space="preserve">李定海</t>
  </si>
  <si>
    <t xml:space="preserve">李俊杰</t>
  </si>
  <si>
    <t xml:space="preserve">韦麦灵</t>
  </si>
  <si>
    <t xml:space="preserve">李旺民</t>
  </si>
  <si>
    <t xml:space="preserve">冯原镇西社村二组</t>
  </si>
  <si>
    <t xml:space="preserve">李四平</t>
  </si>
  <si>
    <t xml:space="preserve">李学文</t>
  </si>
  <si>
    <t xml:space="preserve">问麦爱</t>
  </si>
  <si>
    <t xml:space="preserve">韦学爱</t>
  </si>
  <si>
    <t xml:space="preserve">吴晓媛</t>
  </si>
  <si>
    <t xml:space="preserve">秦晓庆</t>
  </si>
  <si>
    <t xml:space="preserve">李韦斌</t>
  </si>
  <si>
    <t xml:space="preserve">李阳</t>
  </si>
  <si>
    <t xml:space="preserve">李红明</t>
  </si>
  <si>
    <t xml:space="preserve">李春锁</t>
  </si>
  <si>
    <t xml:space="preserve">李百平</t>
  </si>
  <si>
    <t xml:space="preserve">姜信兰</t>
  </si>
  <si>
    <t xml:space="preserve">李对抗</t>
  </si>
  <si>
    <t xml:space="preserve">李俊玲</t>
  </si>
  <si>
    <t xml:space="preserve">李俊文</t>
  </si>
  <si>
    <t xml:space="preserve">冯原镇西社村六组</t>
  </si>
  <si>
    <t xml:space="preserve">路孝忠</t>
  </si>
  <si>
    <t xml:space="preserve">阴春侠</t>
  </si>
  <si>
    <t xml:space="preserve">芦彦芳</t>
  </si>
  <si>
    <t xml:space="preserve">李凤针</t>
  </si>
  <si>
    <t xml:space="preserve">李新义</t>
  </si>
  <si>
    <t xml:space="preserve">李银英</t>
  </si>
  <si>
    <t xml:space="preserve">李杨爱</t>
  </si>
  <si>
    <t xml:space="preserve">李西民</t>
  </si>
  <si>
    <t xml:space="preserve">韦春英</t>
  </si>
  <si>
    <t xml:space="preserve">李韦晓</t>
  </si>
  <si>
    <t xml:space="preserve">李建盈</t>
  </si>
  <si>
    <t xml:space="preserve">李海斌</t>
  </si>
  <si>
    <t xml:space="preserve">李某娃</t>
  </si>
  <si>
    <t xml:space="preserve">韦绪针</t>
  </si>
  <si>
    <t xml:space="preserve">李录定</t>
  </si>
  <si>
    <t xml:space="preserve">李根儿</t>
  </si>
  <si>
    <t xml:space="preserve">王盼婷</t>
  </si>
  <si>
    <t xml:space="preserve">李永军</t>
  </si>
  <si>
    <t xml:space="preserve">问彦彦</t>
  </si>
  <si>
    <t xml:space="preserve">李盼</t>
  </si>
  <si>
    <t xml:space="preserve">王春凤</t>
  </si>
  <si>
    <t xml:space="preserve">郭丢女</t>
  </si>
  <si>
    <r>
      <rPr>
        <sz val="9"/>
        <color rgb="FF000000"/>
        <rFont val="Noto Sans"/>
        <family val="2"/>
      </rPr>
      <t xml:space="preserve">冯原镇蔺家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蔺惟明</t>
  </si>
  <si>
    <t xml:space="preserve">冯原镇蔺家岭村一组</t>
  </si>
  <si>
    <t xml:space="preserve">蔺王印</t>
  </si>
  <si>
    <t xml:space="preserve">冯原镇蔺家岭村二组</t>
  </si>
  <si>
    <t xml:space="preserve">陈麦侠</t>
  </si>
  <si>
    <t xml:space="preserve">冯原镇吝家岭村二组</t>
  </si>
  <si>
    <t xml:space="preserve">张竹芳</t>
  </si>
  <si>
    <t xml:space="preserve">冯原镇蔺家岭村三组</t>
  </si>
  <si>
    <t xml:space="preserve">李菊爱</t>
  </si>
  <si>
    <t xml:space="preserve">冯原镇蔺家岭三组</t>
  </si>
  <si>
    <t xml:space="preserve">李魏坤</t>
  </si>
  <si>
    <r>
      <rPr>
        <sz val="9"/>
        <color rgb="FF000000"/>
        <rFont val="Noto Sans"/>
        <family val="2"/>
      </rPr>
      <t xml:space="preserve">冯原镇吉安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尹飞龙</t>
  </si>
  <si>
    <r>
      <rPr>
        <sz val="9"/>
        <color rgb="FF000000"/>
        <rFont val="Noto Sans"/>
        <family val="2"/>
      </rPr>
      <t xml:space="preserve">冯原镇吉安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雷斌</t>
  </si>
  <si>
    <r>
      <rPr>
        <sz val="9"/>
        <color rgb="FF000000"/>
        <rFont val="Noto Sans"/>
        <family val="2"/>
      </rPr>
      <t xml:space="preserve">冯原镇吉安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晓虎</t>
  </si>
  <si>
    <t xml:space="preserve">冯原镇吉安城村二组</t>
  </si>
  <si>
    <t xml:space="preserve">陈三平</t>
  </si>
  <si>
    <t xml:space="preserve">冯原镇吉安城二组</t>
  </si>
  <si>
    <t xml:space="preserve">张正阳</t>
  </si>
  <si>
    <t xml:space="preserve">关白彦</t>
  </si>
  <si>
    <t xml:space="preserve">张粉彦</t>
  </si>
  <si>
    <t xml:space="preserve">李麦绒</t>
  </si>
  <si>
    <r>
      <rPr>
        <sz val="9"/>
        <color rgb="FF000000"/>
        <rFont val="Noto Sans"/>
        <family val="2"/>
      </rPr>
      <t xml:space="preserve">冯原镇吉安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孙伟明</t>
  </si>
  <si>
    <t xml:space="preserve">冯原镇吉安城村三组</t>
  </si>
  <si>
    <t xml:space="preserve">杨海侠</t>
  </si>
  <si>
    <t xml:space="preserve">冯原镇吉安城三组</t>
  </si>
  <si>
    <t xml:space="preserve">成春线</t>
  </si>
  <si>
    <t xml:space="preserve">贺振忠</t>
  </si>
  <si>
    <t xml:space="preserve">陈贺琴</t>
  </si>
  <si>
    <t xml:space="preserve">冯原镇吉安城村四组</t>
  </si>
  <si>
    <t xml:space="preserve">柳秋花</t>
  </si>
  <si>
    <t xml:space="preserve">仁巧花</t>
  </si>
  <si>
    <t xml:space="preserve">冯原镇吉安城四组</t>
  </si>
  <si>
    <t xml:space="preserve">袁婷婷</t>
  </si>
  <si>
    <t xml:space="preserve">张群玲</t>
  </si>
  <si>
    <t xml:space="preserve">杨德俊</t>
  </si>
  <si>
    <t xml:space="preserve">冯原镇吉安城村五组</t>
  </si>
  <si>
    <t xml:space="preserve">杨王鹏</t>
  </si>
  <si>
    <t xml:space="preserve">冯原镇吉安城六组</t>
  </si>
  <si>
    <t xml:space="preserve">梁永斌</t>
  </si>
  <si>
    <t xml:space="preserve">冯原镇吉安城村六组</t>
  </si>
  <si>
    <t xml:space="preserve">石罢女</t>
  </si>
  <si>
    <t xml:space="preserve">杨香兰</t>
  </si>
  <si>
    <t xml:space="preserve">雷玉兰</t>
  </si>
  <si>
    <t xml:space="preserve">李怀玉</t>
  </si>
  <si>
    <t xml:space="preserve">冯原镇吉安城八组</t>
  </si>
  <si>
    <t xml:space="preserve">吕银平</t>
  </si>
  <si>
    <r>
      <rPr>
        <sz val="9"/>
        <color rgb="FF000000"/>
        <rFont val="Noto Sans"/>
        <family val="2"/>
      </rPr>
      <t xml:space="preserve">冯原镇吉安城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爱玲</t>
  </si>
  <si>
    <t xml:space="preserve">冯原镇吉安城村八组</t>
  </si>
  <si>
    <t xml:space="preserve">李会</t>
  </si>
  <si>
    <t xml:space="preserve">梅金贵</t>
  </si>
  <si>
    <t xml:space="preserve">冯会灵</t>
  </si>
  <si>
    <t xml:space="preserve">雷书丹</t>
  </si>
  <si>
    <t xml:space="preserve">王仓海</t>
  </si>
  <si>
    <r>
      <rPr>
        <sz val="9"/>
        <color rgb="FF000000"/>
        <rFont val="Noto Sans"/>
        <family val="2"/>
      </rPr>
      <t xml:space="preserve">冯原镇吉安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曹秋爱</t>
  </si>
  <si>
    <t xml:space="preserve">冯原镇吉安城九组</t>
  </si>
  <si>
    <t xml:space="preserve">王秀英</t>
  </si>
  <si>
    <t xml:space="preserve">冯原镇吉安城村九组</t>
  </si>
  <si>
    <t xml:space="preserve">张秀芹</t>
  </si>
  <si>
    <t xml:space="preserve">王玉侠</t>
  </si>
  <si>
    <r>
      <rPr>
        <sz val="9"/>
        <color rgb="FF000000"/>
        <rFont val="Noto Sans"/>
        <family val="2"/>
      </rPr>
      <t xml:space="preserve">冯原镇吉安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孙玉香</t>
  </si>
  <si>
    <r>
      <rPr>
        <sz val="9"/>
        <color rgb="FF000000"/>
        <rFont val="Noto Sans"/>
        <family val="2"/>
      </rPr>
      <t xml:space="preserve">冯原镇吉安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际刚</t>
  </si>
  <si>
    <t xml:space="preserve">冯原镇孙堡村二组</t>
  </si>
  <si>
    <t xml:space="preserve">关惠林</t>
  </si>
  <si>
    <r>
      <rPr>
        <sz val="9"/>
        <color rgb="FF000000"/>
        <rFont val="Noto Sans"/>
        <family val="2"/>
      </rPr>
      <t xml:space="preserve">冯原镇孙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永玲</t>
  </si>
  <si>
    <t xml:space="preserve">冯原镇孙堡村三组</t>
  </si>
  <si>
    <t xml:space="preserve">李俊芳</t>
  </si>
  <si>
    <t xml:space="preserve">赵桂灵</t>
  </si>
  <si>
    <t xml:space="preserve">赵莉</t>
  </si>
  <si>
    <t xml:space="preserve">李海振</t>
  </si>
  <si>
    <t xml:space="preserve">冯原镇孙堡村一组</t>
  </si>
  <si>
    <t xml:space="preserve">张建英</t>
  </si>
  <si>
    <r>
      <rPr>
        <sz val="9"/>
        <color rgb="FF000000"/>
        <rFont val="Noto Sans"/>
        <family val="2"/>
      </rPr>
      <t xml:space="preserve">冯原镇山头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冯原镇山头村二组</t>
  </si>
  <si>
    <t xml:space="preserve">唐仙菊</t>
  </si>
  <si>
    <t xml:space="preserve">冯原镇山头村五组</t>
  </si>
  <si>
    <t xml:space="preserve">王会生</t>
  </si>
  <si>
    <t xml:space="preserve">冯原镇山头村三组</t>
  </si>
  <si>
    <t xml:space="preserve">刘强</t>
  </si>
  <si>
    <t xml:space="preserve">魏玉兰</t>
  </si>
  <si>
    <r>
      <rPr>
        <sz val="9"/>
        <color rgb="FF000000"/>
        <rFont val="Noto Sans"/>
        <family val="2"/>
      </rPr>
      <t xml:space="preserve">冯原镇山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邬张记</t>
  </si>
  <si>
    <t xml:space="preserve">冯原镇山头村四组</t>
  </si>
  <si>
    <t xml:space="preserve">李长民</t>
  </si>
  <si>
    <t xml:space="preserve">李全成</t>
  </si>
  <si>
    <t xml:space="preserve">张喜玲</t>
  </si>
  <si>
    <t xml:space="preserve">王成海</t>
  </si>
  <si>
    <t xml:space="preserve">赵春花</t>
  </si>
  <si>
    <t xml:space="preserve">冯原镇山头村六组</t>
  </si>
  <si>
    <t xml:space="preserve">雷明涛</t>
  </si>
  <si>
    <r>
      <rPr>
        <sz val="9"/>
        <color rgb="FF000000"/>
        <rFont val="Noto Sans"/>
        <family val="2"/>
      </rPr>
      <t xml:space="preserve">冯原镇山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雷张朋</t>
  </si>
  <si>
    <t xml:space="preserve">冯原镇山头村七组</t>
  </si>
  <si>
    <t xml:space="preserve">耿生文</t>
  </si>
  <si>
    <t xml:space="preserve">何雪勤</t>
  </si>
  <si>
    <r>
      <rPr>
        <sz val="9"/>
        <color rgb="FF000000"/>
        <rFont val="Noto Sans"/>
        <family val="2"/>
      </rPr>
      <t xml:space="preserve">冯原镇山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曹焕石</t>
  </si>
  <si>
    <t xml:space="preserve">冯原镇山头村八组</t>
  </si>
  <si>
    <t xml:space="preserve">张起定</t>
  </si>
  <si>
    <t xml:space="preserve">冯原镇山头八组</t>
  </si>
  <si>
    <t xml:space="preserve">雷麦花</t>
  </si>
  <si>
    <r>
      <rPr>
        <sz val="9"/>
        <color rgb="FF000000"/>
        <rFont val="Noto Sans"/>
        <family val="2"/>
      </rPr>
      <t xml:space="preserve">冯原镇山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耿李合</t>
  </si>
  <si>
    <t xml:space="preserve">魏菊兰</t>
  </si>
  <si>
    <t xml:space="preserve">冯原镇山头九组</t>
  </si>
  <si>
    <t xml:space="preserve">雷小勤</t>
  </si>
  <si>
    <t xml:space="preserve">冯原镇山头村九组</t>
  </si>
  <si>
    <t xml:space="preserve">耿文侠</t>
  </si>
  <si>
    <t xml:space="preserve">毛改花</t>
  </si>
  <si>
    <r>
      <rPr>
        <sz val="9"/>
        <color rgb="FF000000"/>
        <rFont val="Noto Sans"/>
        <family val="2"/>
      </rPr>
      <t xml:space="preserve">冯原镇山头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明三喜</t>
  </si>
  <si>
    <t xml:space="preserve">张黑黑</t>
  </si>
  <si>
    <t xml:space="preserve">王金环</t>
  </si>
  <si>
    <t xml:space="preserve">申孙楼</t>
  </si>
  <si>
    <t xml:space="preserve">冯原镇书堡村一组</t>
  </si>
  <si>
    <t xml:space="preserve">申金录</t>
  </si>
  <si>
    <t xml:space="preserve">申志学</t>
  </si>
  <si>
    <t xml:space="preserve">申永军</t>
  </si>
  <si>
    <t xml:space="preserve">张秋花</t>
  </si>
  <si>
    <t xml:space="preserve">蔺麦侠</t>
  </si>
  <si>
    <t xml:space="preserve">赵淑芳</t>
  </si>
  <si>
    <t xml:space="preserve">梁贵生</t>
  </si>
  <si>
    <t xml:space="preserve">冯原镇书堡村二组</t>
  </si>
  <si>
    <t xml:space="preserve">高忠侠</t>
  </si>
  <si>
    <t xml:space="preserve">冯原镇书堡村四组</t>
  </si>
  <si>
    <t xml:space="preserve">雷秋香</t>
  </si>
  <si>
    <t xml:space="preserve">梁英俊</t>
  </si>
  <si>
    <t xml:space="preserve">雷对林</t>
  </si>
  <si>
    <t xml:space="preserve">冯原镇书堡村五组</t>
  </si>
  <si>
    <t xml:space="preserve">邱女娃</t>
  </si>
  <si>
    <t xml:space="preserve">王志荣</t>
  </si>
  <si>
    <t xml:space="preserve">申彩琴</t>
  </si>
  <si>
    <t xml:space="preserve">冯原镇书堡村六组</t>
  </si>
  <si>
    <t xml:space="preserve">王玲侠</t>
  </si>
  <si>
    <t xml:space="preserve">任让弟</t>
  </si>
  <si>
    <t xml:space="preserve">罗赵生</t>
  </si>
  <si>
    <t xml:space="preserve">罗对文</t>
  </si>
  <si>
    <t xml:space="preserve">冯原镇书堡村七组</t>
  </si>
  <si>
    <t xml:space="preserve">贺菊燕</t>
  </si>
  <si>
    <t xml:space="preserve">罗苗苗</t>
  </si>
  <si>
    <t xml:space="preserve">负责书堡村八组</t>
  </si>
  <si>
    <t xml:space="preserve">罗杨桂</t>
  </si>
  <si>
    <t xml:space="preserve">罗彦楼</t>
  </si>
  <si>
    <t xml:space="preserve">张忠民</t>
  </si>
  <si>
    <t xml:space="preserve">李巧茸</t>
  </si>
  <si>
    <t xml:space="preserve">冯原镇书堡村八组</t>
  </si>
  <si>
    <t xml:space="preserve">张会斌</t>
  </si>
  <si>
    <t xml:space="preserve">张敏敏</t>
  </si>
  <si>
    <t xml:space="preserve">王多凤</t>
  </si>
  <si>
    <t xml:space="preserve">高勤艾</t>
  </si>
  <si>
    <t xml:space="preserve">郑玉林</t>
  </si>
  <si>
    <t xml:space="preserve">张玉珍</t>
  </si>
  <si>
    <t xml:space="preserve">吕麦兰</t>
  </si>
  <si>
    <t xml:space="preserve">贾红斌</t>
  </si>
  <si>
    <t xml:space="preserve">柳娟</t>
  </si>
  <si>
    <t xml:space="preserve">贾俊生</t>
  </si>
  <si>
    <r>
      <rPr>
        <sz val="9"/>
        <color rgb="FF000000"/>
        <rFont val="Noto Sans"/>
        <family val="2"/>
      </rPr>
      <t xml:space="preserve">冯原镇叩卓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冯秋民</t>
  </si>
  <si>
    <t xml:space="preserve">申彦芳</t>
  </si>
  <si>
    <t xml:space="preserve">乔铁桂</t>
  </si>
  <si>
    <r>
      <rPr>
        <sz val="9"/>
        <color rgb="FF000000"/>
        <rFont val="Noto Sans"/>
        <family val="2"/>
      </rPr>
      <t xml:space="preserve">冯原镇叩卓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传玉兰</t>
  </si>
  <si>
    <t xml:space="preserve">冯会斌</t>
  </si>
  <si>
    <t xml:space="preserve">贾彦文</t>
  </si>
  <si>
    <t xml:space="preserve">杨秀兰</t>
  </si>
  <si>
    <t xml:space="preserve">贾文俊</t>
  </si>
  <si>
    <r>
      <rPr>
        <sz val="9"/>
        <color rgb="FF000000"/>
        <rFont val="Noto Sans"/>
        <family val="2"/>
      </rPr>
      <t xml:space="preserve">冯原镇叩卓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贾文彦</t>
  </si>
  <si>
    <t xml:space="preserve">杜麦生</t>
  </si>
  <si>
    <t xml:space="preserve">杜斌生</t>
  </si>
  <si>
    <r>
      <rPr>
        <sz val="9"/>
        <color rgb="FF000000"/>
        <rFont val="Noto Sans"/>
        <family val="2"/>
      </rPr>
      <t xml:space="preserve">冯原镇叩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于安印</t>
  </si>
  <si>
    <r>
      <rPr>
        <sz val="9"/>
        <color rgb="FF000000"/>
        <rFont val="Noto Sans"/>
        <family val="2"/>
      </rPr>
      <t xml:space="preserve">冯原镇叩卓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宋耀民</t>
  </si>
  <si>
    <t xml:space="preserve">赵汉林</t>
  </si>
  <si>
    <t xml:space="preserve">张囊子</t>
  </si>
  <si>
    <r>
      <rPr>
        <sz val="9"/>
        <color rgb="FF000000"/>
        <rFont val="Noto Sans"/>
        <family val="2"/>
      </rPr>
      <t xml:space="preserve">冯原镇叩卓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金秀</t>
  </si>
  <si>
    <t xml:space="preserve">姬天宝</t>
  </si>
  <si>
    <t xml:space="preserve">张红斌</t>
  </si>
  <si>
    <t xml:space="preserve">张苟</t>
  </si>
  <si>
    <t xml:space="preserve">冯原镇杨家洼村三组</t>
  </si>
  <si>
    <t xml:space="preserve">赵西林</t>
  </si>
  <si>
    <t xml:space="preserve">张云海</t>
  </si>
  <si>
    <t xml:space="preserve">苏桂莲</t>
  </si>
  <si>
    <t xml:space="preserve">张彩娥</t>
  </si>
  <si>
    <t xml:space="preserve">冯原镇叩卓村三组</t>
  </si>
  <si>
    <t xml:space="preserve">张坤生</t>
  </si>
  <si>
    <t xml:space="preserve">冯原镇叩卓村五组</t>
  </si>
  <si>
    <t xml:space="preserve">雷高民</t>
  </si>
  <si>
    <t xml:space="preserve">冯原镇叩卓村二组</t>
  </si>
  <si>
    <t xml:space="preserve">王焕亮</t>
  </si>
  <si>
    <t xml:space="preserve">石贵锋</t>
  </si>
  <si>
    <r>
      <rPr>
        <sz val="9"/>
        <color rgb="FF000000"/>
        <rFont val="Noto Sans"/>
        <family val="2"/>
      </rPr>
      <t xml:space="preserve">冯原镇杨家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菊民</t>
  </si>
  <si>
    <r>
      <rPr>
        <sz val="9"/>
        <color rgb="FF000000"/>
        <rFont val="Noto Sans"/>
        <family val="2"/>
      </rPr>
      <t xml:space="preserve">冯原镇杨家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冯原镇杨家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武杨勇</t>
  </si>
  <si>
    <t xml:space="preserve">贾会侠</t>
  </si>
  <si>
    <t xml:space="preserve">郑素芝</t>
  </si>
  <si>
    <r>
      <rPr>
        <sz val="9"/>
        <color rgb="FF000000"/>
        <rFont val="Noto Sans"/>
        <family val="2"/>
      </rPr>
      <t xml:space="preserve">冯原镇杨家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史长法</t>
  </si>
  <si>
    <t xml:space="preserve">曹志刚</t>
  </si>
  <si>
    <t xml:space="preserve">柳关楼</t>
  </si>
  <si>
    <t xml:space="preserve">韩来斌</t>
  </si>
  <si>
    <t xml:space="preserve">朱宏录</t>
  </si>
  <si>
    <t xml:space="preserve">朱全连</t>
  </si>
  <si>
    <t xml:space="preserve">杨建玉</t>
  </si>
  <si>
    <t xml:space="preserve">杨对金</t>
  </si>
  <si>
    <t xml:space="preserve">屈选锋</t>
  </si>
  <si>
    <t xml:space="preserve">庞爱香</t>
  </si>
  <si>
    <t xml:space="preserve">王贺军</t>
  </si>
  <si>
    <t xml:space="preserve">孟凡东</t>
  </si>
  <si>
    <t xml:space="preserve">刘根花</t>
  </si>
  <si>
    <t xml:space="preserve">刘欢</t>
  </si>
  <si>
    <r>
      <rPr>
        <sz val="9"/>
        <color rgb="FF000000"/>
        <rFont val="Noto Sans"/>
        <family val="2"/>
      </rPr>
      <t xml:space="preserve">冯原镇杨家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春保</t>
  </si>
  <si>
    <t xml:space="preserve">魏巧艾</t>
  </si>
  <si>
    <t xml:space="preserve">陈秀能</t>
  </si>
  <si>
    <t xml:space="preserve">兰青明</t>
  </si>
  <si>
    <t xml:space="preserve">问雪爱</t>
  </si>
  <si>
    <t xml:space="preserve">姬拴民</t>
  </si>
  <si>
    <t xml:space="preserve">雷兰英</t>
  </si>
  <si>
    <t xml:space="preserve">杨杰</t>
  </si>
  <si>
    <r>
      <rPr>
        <sz val="9"/>
        <color rgb="FF000000"/>
        <rFont val="Noto Sans"/>
        <family val="2"/>
      </rPr>
      <t xml:space="preserve">冯原镇杨家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姚俊明</t>
  </si>
  <si>
    <t xml:space="preserve">李兰英</t>
  </si>
  <si>
    <t xml:space="preserve">姚芳芳</t>
  </si>
  <si>
    <r>
      <rPr>
        <sz val="9"/>
        <color rgb="FF000000"/>
        <rFont val="Noto Sans"/>
        <family val="2"/>
      </rPr>
      <t xml:space="preserve">冯原镇赵庄村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姚孝明</t>
  </si>
  <si>
    <r>
      <rPr>
        <sz val="9"/>
        <color rgb="FF000000"/>
        <rFont val="Noto Sans"/>
        <family val="2"/>
      </rPr>
      <t xml:space="preserve">冯原镇赵庄村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冯原镇赵庄村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组</t>
    </r>
  </si>
  <si>
    <t xml:space="preserve">李爱英</t>
  </si>
  <si>
    <t xml:space="preserve">彭粉娥</t>
  </si>
  <si>
    <r>
      <rPr>
        <sz val="9"/>
        <color rgb="FF000000"/>
        <rFont val="Noto Sans"/>
        <family val="2"/>
      </rPr>
      <t xml:space="preserve">冯原镇赵庄村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杨军</t>
  </si>
  <si>
    <t xml:space="preserve">李芹彩</t>
  </si>
  <si>
    <t xml:space="preserve">李玲芳</t>
  </si>
  <si>
    <t xml:space="preserve">芦星星</t>
  </si>
  <si>
    <r>
      <rPr>
        <sz val="9"/>
        <color rgb="FF000000"/>
        <rFont val="Noto Sans"/>
        <family val="2"/>
      </rPr>
      <t xml:space="preserve">冯原镇赵庄村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卢仍仍</t>
  </si>
  <si>
    <r>
      <rPr>
        <sz val="9"/>
        <color rgb="FF000000"/>
        <rFont val="Noto Sans"/>
        <family val="2"/>
      </rPr>
      <t xml:space="preserve">冯原镇卢家社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卢韦锋</t>
  </si>
  <si>
    <r>
      <rPr>
        <sz val="9"/>
        <color rgb="FF000000"/>
        <rFont val="Noto Sans"/>
        <family val="2"/>
      </rPr>
      <t xml:space="preserve">冯原镇卢家社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组</t>
    </r>
  </si>
  <si>
    <t xml:space="preserve">卢超超</t>
  </si>
  <si>
    <t xml:space="preserve">卢郭斌</t>
  </si>
  <si>
    <t xml:space="preserve">卢娟娟</t>
  </si>
  <si>
    <t xml:space="preserve">卢振芳</t>
  </si>
  <si>
    <r>
      <rPr>
        <sz val="9"/>
        <color rgb="FF000000"/>
        <rFont val="Noto Sans"/>
        <family val="2"/>
      </rPr>
      <t xml:space="preserve">冯原镇卢家社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冯原镇卢家社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组</t>
    </r>
  </si>
  <si>
    <t xml:space="preserve">王新绪</t>
  </si>
  <si>
    <t xml:space="preserve">王发平</t>
  </si>
  <si>
    <r>
      <rPr>
        <sz val="9"/>
        <color rgb="FF000000"/>
        <rFont val="Noto Sans"/>
        <family val="2"/>
      </rPr>
      <t xml:space="preserve">冯原镇永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韦忠海</t>
  </si>
  <si>
    <r>
      <rPr>
        <sz val="9"/>
        <color rgb="FF000000"/>
        <rFont val="Noto Sans"/>
        <family val="2"/>
      </rPr>
      <t xml:space="preserve">冯原镇永丰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斌</t>
  </si>
  <si>
    <t xml:space="preserve">韦白亮</t>
  </si>
  <si>
    <r>
      <rPr>
        <sz val="9"/>
        <color rgb="FF000000"/>
        <rFont val="Noto Sans"/>
        <family val="2"/>
      </rPr>
      <t xml:space="preserve">冯原镇永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李民</t>
  </si>
  <si>
    <t xml:space="preserve">曹巧玲</t>
  </si>
  <si>
    <r>
      <rPr>
        <sz val="9"/>
        <color rgb="FF000000"/>
        <rFont val="Noto Sans"/>
        <family val="2"/>
      </rPr>
      <t xml:space="preserve">冯原镇永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翠红</t>
  </si>
  <si>
    <t xml:space="preserve">翟胡儿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租</t>
    </r>
  </si>
  <si>
    <t xml:space="preserve">姚弋俊</t>
  </si>
  <si>
    <t xml:space="preserve">王李勤</t>
  </si>
  <si>
    <t xml:space="preserve">姚发俊</t>
  </si>
  <si>
    <r>
      <rPr>
        <sz val="9"/>
        <color rgb="FF000000"/>
        <rFont val="Noto Sans"/>
        <family val="2"/>
      </rPr>
      <t xml:space="preserve">冯原镇赵庄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姚俊杰</t>
  </si>
  <si>
    <r>
      <rPr>
        <sz val="9"/>
        <color rgb="FF000000"/>
        <rFont val="Noto Sans"/>
        <family val="2"/>
      </rPr>
      <t xml:space="preserve">冯原镇永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问忙英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姚蒙鑫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组</t>
    </r>
  </si>
  <si>
    <t xml:space="preserve">王郭俊</t>
  </si>
  <si>
    <r>
      <rPr>
        <sz val="9"/>
        <color rgb="FF000000"/>
        <rFont val="Noto Sans"/>
        <family val="2"/>
      </rPr>
      <t xml:space="preserve">冯原镇赵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姚杨民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组</t>
    </r>
  </si>
  <si>
    <t xml:space="preserve">韦俊兰</t>
  </si>
  <si>
    <r>
      <rPr>
        <sz val="9"/>
        <color rgb="FF000000"/>
        <rFont val="Noto Sans"/>
        <family val="2"/>
      </rPr>
      <t xml:space="preserve">冯原镇永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卢早早</t>
  </si>
  <si>
    <r>
      <rPr>
        <sz val="9"/>
        <color rgb="FF000000"/>
        <rFont val="Noto Sans"/>
        <family val="2"/>
      </rPr>
      <t xml:space="preserve">冯原镇赵庄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组</t>
    </r>
  </si>
  <si>
    <t xml:space="preserve">卢振西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组</t>
    </r>
  </si>
  <si>
    <t xml:space="preserve">雷凰涛</t>
  </si>
  <si>
    <r>
      <rPr>
        <sz val="9"/>
        <color rgb="FF000000"/>
        <rFont val="Noto Sans"/>
        <family val="2"/>
      </rPr>
      <t xml:space="preserve">冯原镇卢家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卢振忠</t>
  </si>
  <si>
    <t xml:space="preserve">王红侠</t>
  </si>
  <si>
    <t xml:space="preserve">冯原镇卢家社组</t>
  </si>
  <si>
    <t xml:space="preserve">王创绪</t>
  </si>
  <si>
    <t xml:space="preserve">郭春花</t>
  </si>
  <si>
    <t xml:space="preserve">王印仓</t>
  </si>
  <si>
    <t xml:space="preserve">韦杨定</t>
  </si>
  <si>
    <t xml:space="preserve">王玉婵</t>
  </si>
  <si>
    <t xml:space="preserve">王录平</t>
  </si>
  <si>
    <t xml:space="preserve">王会军</t>
  </si>
  <si>
    <t xml:space="preserve">张桂英</t>
  </si>
  <si>
    <t xml:space="preserve">韦春兰</t>
  </si>
  <si>
    <t xml:space="preserve">张福堂</t>
  </si>
  <si>
    <t xml:space="preserve">卢彦海</t>
  </si>
  <si>
    <t xml:space="preserve">韦小侠</t>
  </si>
  <si>
    <t xml:space="preserve">卢俊民</t>
  </si>
  <si>
    <t xml:space="preserve">王云峰</t>
  </si>
  <si>
    <t xml:space="preserve">李成成</t>
  </si>
  <si>
    <t xml:space="preserve">凌江涛</t>
  </si>
  <si>
    <r>
      <rPr>
        <sz val="9"/>
        <color rgb="FF000000"/>
        <rFont val="Noto Sans"/>
        <family val="2"/>
      </rPr>
      <t xml:space="preserve">冯原镇永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明霞</t>
  </si>
  <si>
    <r>
      <rPr>
        <sz val="9"/>
        <color rgb="FF000000"/>
        <rFont val="Noto Sans"/>
        <family val="2"/>
      </rPr>
      <t xml:space="preserve">冯原镇永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雷百线</t>
  </si>
  <si>
    <r>
      <rPr>
        <sz val="9"/>
        <color rgb="FF000000"/>
        <rFont val="Noto Sans"/>
        <family val="2"/>
      </rPr>
      <t xml:space="preserve">冯原镇永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社俊</t>
  </si>
  <si>
    <t xml:space="preserve">姚堂儿</t>
  </si>
  <si>
    <t xml:space="preserve">靳三侠</t>
  </si>
  <si>
    <t xml:space="preserve">姚会民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许英</t>
  </si>
  <si>
    <t xml:space="preserve">姚以宏</t>
  </si>
  <si>
    <t xml:space="preserve">雷风侠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组</t>
    </r>
  </si>
  <si>
    <t xml:space="preserve">姚明军</t>
  </si>
  <si>
    <t xml:space="preserve">姚青明</t>
  </si>
  <si>
    <t xml:space="preserve">李麦爱</t>
  </si>
  <si>
    <t xml:space="preserve">卢会斌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化锋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组</t>
    </r>
  </si>
  <si>
    <t xml:space="preserve">袁召林</t>
  </si>
  <si>
    <t xml:space="preserve">李改兰</t>
  </si>
  <si>
    <t xml:space="preserve">黄婷婷</t>
  </si>
  <si>
    <t xml:space="preserve">郭菊花</t>
  </si>
  <si>
    <t xml:space="preserve">姚俊忠</t>
  </si>
  <si>
    <t xml:space="preserve">姚新生</t>
  </si>
  <si>
    <t xml:space="preserve">高彩花</t>
  </si>
  <si>
    <t xml:space="preserve">姚金叶</t>
  </si>
  <si>
    <t xml:space="preserve">王玉英</t>
  </si>
  <si>
    <t xml:space="preserve">王孝生</t>
  </si>
  <si>
    <t xml:space="preserve">韦红侠</t>
  </si>
  <si>
    <t xml:space="preserve">成李爱</t>
  </si>
  <si>
    <t xml:space="preserve">邵田录</t>
  </si>
  <si>
    <t xml:space="preserve">张凤琴</t>
  </si>
  <si>
    <t xml:space="preserve">李从焕</t>
  </si>
  <si>
    <t xml:space="preserve">成变香</t>
  </si>
  <si>
    <t xml:space="preserve">张路德</t>
  </si>
  <si>
    <t xml:space="preserve">姚韦合</t>
  </si>
  <si>
    <t xml:space="preserve">李改改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组</t>
    </r>
  </si>
  <si>
    <t xml:space="preserve">卢法顺</t>
  </si>
  <si>
    <t xml:space="preserve">王忠俊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组</t>
    </r>
  </si>
  <si>
    <t xml:space="preserve">李金梅</t>
  </si>
  <si>
    <t xml:space="preserve">郭艾儿</t>
  </si>
  <si>
    <t xml:space="preserve">郭巧爱</t>
  </si>
  <si>
    <r>
      <rPr>
        <sz val="9"/>
        <color rgb="FF000000"/>
        <rFont val="Noto Sans"/>
        <family val="2"/>
      </rPr>
      <t xml:space="preserve">冯原镇赵庄村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组</t>
    </r>
  </si>
  <si>
    <t xml:space="preserve">韦英爱</t>
  </si>
  <si>
    <r>
      <rPr>
        <sz val="9"/>
        <color rgb="FF000000"/>
        <rFont val="Noto Sans"/>
        <family val="2"/>
      </rPr>
      <t xml:space="preserve">冯原镇赵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史李爱</t>
  </si>
  <si>
    <t xml:space="preserve">吴桂袁</t>
  </si>
  <si>
    <r>
      <rPr>
        <sz val="9"/>
        <color rgb="FF000000"/>
        <rFont val="Noto Sans"/>
        <family val="2"/>
      </rPr>
      <t xml:space="preserve">冯原镇卢家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蒲永红</t>
  </si>
  <si>
    <t xml:space="preserve">冯原镇卢家社村一组</t>
  </si>
  <si>
    <t xml:space="preserve">尹菊玲</t>
  </si>
  <si>
    <t xml:space="preserve">贾凤莲</t>
  </si>
  <si>
    <t xml:space="preserve">冯原镇太极八组</t>
  </si>
  <si>
    <t xml:space="preserve">雷忠贵</t>
  </si>
  <si>
    <t xml:space="preserve">王菊兰</t>
  </si>
  <si>
    <t xml:space="preserve">冯原镇太极六组</t>
  </si>
  <si>
    <t xml:space="preserve">陈巧兰</t>
  </si>
  <si>
    <t xml:space="preserve">夏贵生</t>
  </si>
  <si>
    <t xml:space="preserve">冯原镇太极四组</t>
  </si>
  <si>
    <t xml:space="preserve">陈成利</t>
  </si>
  <si>
    <t xml:space="preserve">雷李锋</t>
  </si>
  <si>
    <t xml:space="preserve">陈民生</t>
  </si>
  <si>
    <t xml:space="preserve">冯原镇太极二组</t>
  </si>
  <si>
    <t xml:space="preserve">雷博博</t>
  </si>
  <si>
    <t xml:space="preserve">冯原镇太极五组</t>
  </si>
  <si>
    <t xml:space="preserve">李会灵</t>
  </si>
  <si>
    <t xml:space="preserve">陈竹堂</t>
  </si>
  <si>
    <t xml:space="preserve">高竹叶</t>
  </si>
  <si>
    <t xml:space="preserve">冯原镇太极一组</t>
  </si>
  <si>
    <t xml:space="preserve">雷刘锁</t>
  </si>
  <si>
    <t xml:space="preserve">杨晓霞</t>
  </si>
  <si>
    <t xml:space="preserve">雷俊海</t>
  </si>
  <si>
    <t xml:space="preserve">郭秋侠</t>
  </si>
  <si>
    <t xml:space="preserve">雷成绪</t>
  </si>
  <si>
    <t xml:space="preserve">雷亚龙</t>
  </si>
  <si>
    <t xml:space="preserve">刘定娃</t>
  </si>
  <si>
    <t xml:space="preserve">张菊风</t>
  </si>
  <si>
    <t xml:space="preserve">王国贤</t>
  </si>
  <si>
    <t xml:space="preserve">冯原镇太极七组</t>
  </si>
  <si>
    <t xml:space="preserve">陈泰生</t>
  </si>
  <si>
    <t xml:space="preserve">张会明</t>
  </si>
  <si>
    <t xml:space="preserve">雷改英</t>
  </si>
  <si>
    <t xml:space="preserve">雷锁勤</t>
  </si>
  <si>
    <t xml:space="preserve">尚志发</t>
  </si>
  <si>
    <t xml:space="preserve">贺军</t>
  </si>
  <si>
    <t xml:space="preserve">王玉玲</t>
  </si>
  <si>
    <t xml:space="preserve">李文孝</t>
  </si>
  <si>
    <t xml:space="preserve">冯原镇太极三组</t>
  </si>
  <si>
    <t xml:space="preserve">张根彦</t>
  </si>
  <si>
    <t xml:space="preserve">王雪芳</t>
  </si>
  <si>
    <t xml:space="preserve">史满仓</t>
  </si>
  <si>
    <t xml:space="preserve">高金水</t>
  </si>
  <si>
    <t xml:space="preserve">王丹女</t>
  </si>
  <si>
    <t xml:space="preserve">朱国军</t>
  </si>
  <si>
    <t xml:space="preserve">刘玲叶</t>
  </si>
  <si>
    <t xml:space="preserve">吴新民</t>
  </si>
  <si>
    <t xml:space="preserve">贺明利</t>
  </si>
  <si>
    <t xml:space="preserve">李对玲</t>
  </si>
  <si>
    <t xml:space="preserve">楚红侠</t>
  </si>
  <si>
    <t xml:space="preserve">李晓娜</t>
  </si>
  <si>
    <t xml:space="preserve">冯原镇黎光村七组</t>
  </si>
  <si>
    <t xml:space="preserve">成竹叶</t>
  </si>
  <si>
    <t xml:space="preserve">冯原镇黎光村九组</t>
  </si>
  <si>
    <t xml:space="preserve">李六俊</t>
  </si>
  <si>
    <t xml:space="preserve">冯原镇黎光村十组</t>
  </si>
  <si>
    <t xml:space="preserve">孙改兰</t>
  </si>
  <si>
    <t xml:space="preserve">李志学</t>
  </si>
  <si>
    <t xml:space="preserve">冯原镇黎光村八组</t>
  </si>
  <si>
    <t xml:space="preserve">李会芳</t>
  </si>
  <si>
    <t xml:space="preserve">李艮保</t>
  </si>
  <si>
    <t xml:space="preserve">冯原镇黎光村六组</t>
  </si>
  <si>
    <t xml:space="preserve">张秋兰</t>
  </si>
  <si>
    <t xml:space="preserve">贺菊梅</t>
  </si>
  <si>
    <t xml:space="preserve">陈秀兰</t>
  </si>
  <si>
    <t xml:space="preserve">李鸿飞</t>
  </si>
  <si>
    <t xml:space="preserve">段义芳</t>
  </si>
  <si>
    <t xml:space="preserve">李百成</t>
  </si>
  <si>
    <t xml:space="preserve">庞秋粉</t>
  </si>
  <si>
    <t xml:space="preserve">李志艾</t>
  </si>
  <si>
    <t xml:space="preserve">黎光村六组</t>
  </si>
  <si>
    <t xml:space="preserve">李智会</t>
  </si>
  <si>
    <t xml:space="preserve">申艮儿</t>
  </si>
  <si>
    <t xml:space="preserve">张民侠</t>
  </si>
  <si>
    <t xml:space="preserve">李文龙</t>
  </si>
  <si>
    <t xml:space="preserve">袁文侠</t>
  </si>
  <si>
    <t xml:space="preserve">李书俊</t>
  </si>
  <si>
    <t xml:space="preserve">李玲赞</t>
  </si>
  <si>
    <t xml:space="preserve">李某留</t>
  </si>
  <si>
    <t xml:space="preserve">贺树彬</t>
  </si>
  <si>
    <t xml:space="preserve">冯原镇严庄村四组</t>
  </si>
  <si>
    <t xml:space="preserve">刘俊叶</t>
  </si>
  <si>
    <t xml:space="preserve">郑良凤</t>
  </si>
  <si>
    <r>
      <rPr>
        <sz val="9"/>
        <color rgb="FF000000"/>
        <rFont val="Noto Sans"/>
        <family val="2"/>
      </rPr>
      <t xml:space="preserve">冯原镇贺家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变芳</t>
  </si>
  <si>
    <t xml:space="preserve">贺会敏</t>
  </si>
  <si>
    <t xml:space="preserve">孙秀兰</t>
  </si>
  <si>
    <t xml:space="preserve">郭文珍</t>
  </si>
  <si>
    <t xml:space="preserve">史敏娟</t>
  </si>
  <si>
    <t xml:space="preserve">高田海</t>
  </si>
  <si>
    <t xml:space="preserve">王竹玲</t>
  </si>
  <si>
    <r>
      <rPr>
        <sz val="9"/>
        <color rgb="FF000000"/>
        <rFont val="Noto Sans"/>
        <family val="2"/>
      </rPr>
      <t xml:space="preserve">冯原镇贺家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云锋</t>
  </si>
  <si>
    <t xml:space="preserve">申耀堂</t>
  </si>
  <si>
    <t xml:space="preserve">申竹文</t>
  </si>
  <si>
    <t xml:space="preserve">申蛋蛋</t>
  </si>
  <si>
    <t xml:space="preserve">魏俊侠</t>
  </si>
  <si>
    <t xml:space="preserve">高爱花</t>
  </si>
  <si>
    <t xml:space="preserve">申明刚</t>
  </si>
  <si>
    <t xml:space="preserve">高巧能</t>
  </si>
  <si>
    <t xml:space="preserve">王荣海</t>
  </si>
  <si>
    <t xml:space="preserve">申生武</t>
  </si>
  <si>
    <t xml:space="preserve">段翠翠</t>
  </si>
  <si>
    <t xml:space="preserve">魏关俊</t>
  </si>
  <si>
    <t xml:space="preserve">魏粉侠</t>
  </si>
  <si>
    <r>
      <rPr>
        <sz val="9"/>
        <color rgb="FF000000"/>
        <rFont val="Noto Sans"/>
        <family val="2"/>
      </rPr>
      <t xml:space="preserve">冯原镇贺家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贺胡胡</t>
  </si>
  <si>
    <r>
      <rPr>
        <sz val="9"/>
        <color rgb="FF000000"/>
        <rFont val="Noto Sans"/>
        <family val="2"/>
      </rPr>
      <t xml:space="preserve">冯原镇魏仙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雷菊线</t>
  </si>
  <si>
    <t xml:space="preserve">陈爱连</t>
  </si>
  <si>
    <r>
      <rPr>
        <sz val="9"/>
        <color rgb="FF000000"/>
        <rFont val="Noto Sans"/>
        <family val="2"/>
      </rPr>
      <t xml:space="preserve">冯原镇魏仙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樊鹏</t>
  </si>
  <si>
    <r>
      <rPr>
        <sz val="9"/>
        <color rgb="FF000000"/>
        <rFont val="Noto Sans"/>
        <family val="2"/>
      </rPr>
      <t xml:space="preserve">冯原镇魏仙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韦苗苗</t>
  </si>
  <si>
    <t xml:space="preserve">樊佳宝</t>
  </si>
  <si>
    <r>
      <rPr>
        <sz val="9"/>
        <color rgb="FF000000"/>
        <rFont val="Noto Sans"/>
        <family val="2"/>
      </rPr>
      <t xml:space="preserve">冯原镇魏仙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小虹</t>
  </si>
  <si>
    <t xml:space="preserve">樊有俊</t>
  </si>
  <si>
    <t xml:space="preserve">樊魏民</t>
  </si>
  <si>
    <t xml:space="preserve">梁粉香</t>
  </si>
  <si>
    <t xml:space="preserve">樊王海</t>
  </si>
  <si>
    <t xml:space="preserve">王白娃</t>
  </si>
  <si>
    <r>
      <rPr>
        <sz val="9"/>
        <color rgb="FF000000"/>
        <rFont val="Noto Sans"/>
        <family val="2"/>
      </rPr>
      <t xml:space="preserve">冯原镇魏仙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成菊梅</t>
  </si>
  <si>
    <t xml:space="preserve">樊登峰</t>
  </si>
  <si>
    <t xml:space="preserve">樊红博</t>
  </si>
  <si>
    <t xml:space="preserve">樊民民</t>
  </si>
  <si>
    <t xml:space="preserve">樊进法</t>
  </si>
  <si>
    <t xml:space="preserve">郭春生</t>
  </si>
  <si>
    <t xml:space="preserve">段某某</t>
  </si>
  <si>
    <r>
      <rPr>
        <sz val="9"/>
        <color rgb="FF000000"/>
        <rFont val="Noto Sans"/>
        <family val="2"/>
      </rPr>
      <t xml:space="preserve">冯原镇魏仙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贺对俊</t>
  </si>
  <si>
    <t xml:space="preserve">申晓丽</t>
  </si>
  <si>
    <t xml:space="preserve">贾彩侠</t>
  </si>
  <si>
    <t xml:space="preserve">冯原镇冯原村六组</t>
  </si>
  <si>
    <t xml:space="preserve">李对艾</t>
  </si>
  <si>
    <t xml:space="preserve">冯原镇冯原村九组</t>
  </si>
  <si>
    <t xml:space="preserve">张竹勤</t>
  </si>
  <si>
    <t xml:space="preserve">冯原镇冯原村三组</t>
  </si>
  <si>
    <t xml:space="preserve">雷成彦</t>
  </si>
  <si>
    <t xml:space="preserve">冯原镇冯原村四组</t>
  </si>
  <si>
    <t xml:space="preserve">张育海</t>
  </si>
  <si>
    <t xml:space="preserve">郑巧巧</t>
  </si>
  <si>
    <t xml:space="preserve">王会民</t>
  </si>
  <si>
    <t xml:space="preserve">王发成</t>
  </si>
  <si>
    <t xml:space="preserve">冯原镇冯原村五组</t>
  </si>
  <si>
    <t xml:space="preserve">冯原镇冯原村一组</t>
  </si>
  <si>
    <t xml:space="preserve">贺艮彦</t>
  </si>
  <si>
    <t xml:space="preserve">王红娃</t>
  </si>
  <si>
    <t xml:space="preserve">姬竹叶</t>
  </si>
  <si>
    <t xml:space="preserve">詹小利</t>
  </si>
  <si>
    <t xml:space="preserve">冯原镇冯原村二组</t>
  </si>
  <si>
    <t xml:space="preserve">罗云峰</t>
  </si>
  <si>
    <r>
      <rPr>
        <sz val="9"/>
        <color rgb="FF000000"/>
        <rFont val="Noto Sans"/>
        <family val="2"/>
      </rPr>
      <t xml:space="preserve">冯原镇冯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姚林芳</t>
  </si>
  <si>
    <t xml:space="preserve">刘铁军</t>
  </si>
  <si>
    <t xml:space="preserve">张丽丽</t>
  </si>
  <si>
    <r>
      <rPr>
        <sz val="9"/>
        <color rgb="FF000000"/>
        <rFont val="Noto Sans"/>
        <family val="2"/>
      </rPr>
      <t xml:space="preserve">冯原镇冯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乔民侠</t>
  </si>
  <si>
    <t xml:space="preserve">冯原镇冯原村八组</t>
  </si>
  <si>
    <t xml:space="preserve">石正敏</t>
  </si>
  <si>
    <t xml:space="preserve">刘变爱</t>
  </si>
  <si>
    <t xml:space="preserve">冯原镇冯原村七组</t>
  </si>
  <si>
    <t xml:space="preserve">张成生</t>
  </si>
  <si>
    <t xml:space="preserve">郭凤琴</t>
  </si>
  <si>
    <r>
      <rPr>
        <sz val="9"/>
        <color rgb="FF000000"/>
        <rFont val="Noto Sans"/>
        <family val="2"/>
      </rPr>
      <t xml:space="preserve">冯原镇冯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会学</t>
  </si>
  <si>
    <t xml:space="preserve">张涛</t>
  </si>
  <si>
    <t xml:space="preserve">刘忠财</t>
  </si>
  <si>
    <t xml:space="preserve">王革锋</t>
  </si>
  <si>
    <t xml:space="preserve">王竹平</t>
  </si>
  <si>
    <t xml:space="preserve">张会仓</t>
  </si>
  <si>
    <t xml:space="preserve">李锋</t>
  </si>
  <si>
    <t xml:space="preserve">张对</t>
  </si>
  <si>
    <t xml:space="preserve">李民芳</t>
  </si>
  <si>
    <t xml:space="preserve">车海峰</t>
  </si>
  <si>
    <t xml:space="preserve">成侠侠</t>
  </si>
  <si>
    <r>
      <rPr>
        <sz val="9"/>
        <color rgb="FF000000"/>
        <rFont val="Noto Sans"/>
        <family val="2"/>
      </rPr>
      <t xml:space="preserve">冯原镇冯原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孔新堂</t>
  </si>
  <si>
    <t xml:space="preserve">李强</t>
  </si>
  <si>
    <t xml:space="preserve">蔡玉平</t>
  </si>
  <si>
    <t xml:space="preserve">姚会军</t>
  </si>
  <si>
    <t xml:space="preserve">贺青兰</t>
  </si>
  <si>
    <t xml:space="preserve">周三海</t>
  </si>
  <si>
    <t xml:space="preserve">张小虎</t>
  </si>
  <si>
    <t xml:space="preserve">张军</t>
  </si>
  <si>
    <t xml:space="preserve">黄成英</t>
  </si>
  <si>
    <r>
      <rPr>
        <sz val="9"/>
        <color rgb="FF000000"/>
        <rFont val="Noto Sans"/>
        <family val="2"/>
      </rPr>
      <t xml:space="preserve">冯原镇冯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俊海</t>
  </si>
  <si>
    <t xml:space="preserve">乔李杰</t>
  </si>
  <si>
    <t xml:space="preserve">李绒绒</t>
  </si>
  <si>
    <r>
      <rPr>
        <sz val="9"/>
        <color rgb="FF000000"/>
        <rFont val="Noto Sans"/>
        <family val="2"/>
      </rPr>
      <t xml:space="preserve">冯原镇冯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粉蝉</t>
  </si>
  <si>
    <r>
      <rPr>
        <sz val="9"/>
        <color rgb="FF000000"/>
        <rFont val="Noto Sans"/>
        <family val="2"/>
      </rPr>
      <t xml:space="preserve">冯原镇冯原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锁堂</t>
  </si>
  <si>
    <t xml:space="preserve">曹智慧</t>
  </si>
  <si>
    <t xml:space="preserve">曹民堂</t>
  </si>
  <si>
    <t xml:space="preserve">冯原镇团结村一组</t>
  </si>
  <si>
    <t xml:space="preserve">曹郭俊</t>
  </si>
  <si>
    <t xml:space="preserve">冯原镇团结村二组</t>
  </si>
  <si>
    <t xml:space="preserve">雷成仓</t>
  </si>
  <si>
    <t xml:space="preserve">张春银</t>
  </si>
  <si>
    <t xml:space="preserve">冯原镇团结村四组</t>
  </si>
  <si>
    <t xml:space="preserve">成润娥</t>
  </si>
  <si>
    <t xml:space="preserve">冯原镇团结村五组</t>
  </si>
  <si>
    <t xml:space="preserve">曹稳堂</t>
  </si>
  <si>
    <t xml:space="preserve">成淑琴</t>
  </si>
  <si>
    <r>
      <rPr>
        <sz val="9"/>
        <color rgb="FF000000"/>
        <rFont val="Noto Sans"/>
        <family val="2"/>
      </rPr>
      <t xml:space="preserve">冯原镇团结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雷李仓</t>
  </si>
  <si>
    <t xml:space="preserve">冯原镇团结村六组</t>
  </si>
  <si>
    <t xml:space="preserve">李亚莉</t>
  </si>
  <si>
    <t xml:space="preserve">曹蛇柱</t>
  </si>
  <si>
    <r>
      <rPr>
        <sz val="9"/>
        <color rgb="FF000000"/>
        <rFont val="Noto Sans"/>
        <family val="2"/>
      </rPr>
      <t xml:space="preserve">冯原镇团结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曹宏卫</t>
  </si>
  <si>
    <t xml:space="preserve">冯原镇团结村七组</t>
  </si>
  <si>
    <t xml:space="preserve">李白白</t>
  </si>
  <si>
    <t xml:space="preserve">冯原镇团结村八组</t>
  </si>
  <si>
    <t xml:space="preserve">曹小鹏</t>
  </si>
  <si>
    <t xml:space="preserve">成俊芳</t>
  </si>
  <si>
    <t xml:space="preserve">曹录印</t>
  </si>
  <si>
    <t xml:space="preserve">张文英</t>
  </si>
  <si>
    <t xml:space="preserve">郭麦花</t>
  </si>
  <si>
    <r>
      <rPr>
        <sz val="9"/>
        <color rgb="FF000000"/>
        <rFont val="Noto Sans"/>
        <family val="2"/>
      </rPr>
      <t xml:space="preserve">冯原镇团结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曹全义</t>
  </si>
  <si>
    <t xml:space="preserve">冯原镇团结村九组</t>
  </si>
  <si>
    <t xml:space="preserve">李爱琴</t>
  </si>
  <si>
    <t xml:space="preserve">曹会会</t>
  </si>
  <si>
    <t xml:space="preserve">冯原镇团结村十组</t>
  </si>
  <si>
    <t xml:space="preserve">成小芳</t>
  </si>
  <si>
    <t xml:space="preserve">曹麦仓</t>
  </si>
  <si>
    <t xml:space="preserve">曹志迅</t>
  </si>
  <si>
    <t xml:space="preserve">曹书祥</t>
  </si>
  <si>
    <t xml:space="preserve">冯原镇团结村十一组</t>
  </si>
  <si>
    <t xml:space="preserve">曹泽佳</t>
  </si>
  <si>
    <t xml:space="preserve">成雪英</t>
  </si>
  <si>
    <r>
      <rPr>
        <sz val="9"/>
        <color rgb="FF000000"/>
        <rFont val="Noto Sans"/>
        <family val="2"/>
      </rPr>
      <t xml:space="preserve">冯原镇团结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玉会</t>
  </si>
  <si>
    <t xml:space="preserve">成罢兰</t>
  </si>
  <si>
    <t xml:space="preserve">贾丑娃</t>
  </si>
  <si>
    <t xml:space="preserve">李丽</t>
  </si>
  <si>
    <t xml:space="preserve">冯原镇团结村十二组</t>
  </si>
  <si>
    <t xml:space="preserve">陈安协</t>
  </si>
  <si>
    <t xml:space="preserve">雷秀兰</t>
  </si>
  <si>
    <t xml:space="preserve">曹麦堂</t>
  </si>
  <si>
    <r>
      <rPr>
        <sz val="9"/>
        <color rgb="FF000000"/>
        <rFont val="Noto Sans"/>
        <family val="2"/>
      </rPr>
      <t xml:space="preserve">冯原镇团结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曹王民</t>
  </si>
  <si>
    <t xml:space="preserve">问秀兰</t>
  </si>
  <si>
    <t xml:space="preserve">韦龙龙</t>
  </si>
  <si>
    <t xml:space="preserve">韦盼盼</t>
  </si>
  <si>
    <t xml:space="preserve">冯原镇韦家社村一组</t>
  </si>
  <si>
    <t xml:space="preserve">韦问锁</t>
  </si>
  <si>
    <t xml:space="preserve">韦燕妮</t>
  </si>
  <si>
    <t xml:space="preserve">韦对俊</t>
  </si>
  <si>
    <t xml:space="preserve">韦李斌</t>
  </si>
  <si>
    <t xml:space="preserve">韦金仓</t>
  </si>
  <si>
    <r>
      <rPr>
        <sz val="9"/>
        <color rgb="FF000000"/>
        <rFont val="Noto Sans"/>
        <family val="2"/>
      </rPr>
      <t xml:space="preserve">冯原镇韦家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韦万仓</t>
  </si>
  <si>
    <t xml:space="preserve">冯原镇韦家社村三组</t>
  </si>
  <si>
    <t xml:space="preserve">韦青俊</t>
  </si>
  <si>
    <t xml:space="preserve">韦罗浩</t>
  </si>
  <si>
    <t xml:space="preserve">杨问能</t>
  </si>
  <si>
    <t xml:space="preserve">张桂花</t>
  </si>
  <si>
    <t xml:space="preserve">韦相乾</t>
  </si>
  <si>
    <t xml:space="preserve">冯原镇韦家社三组</t>
  </si>
  <si>
    <t xml:space="preserve">权白花</t>
  </si>
  <si>
    <t xml:space="preserve">韦启祥</t>
  </si>
  <si>
    <t xml:space="preserve">冯原镇韦家社村四组</t>
  </si>
  <si>
    <t xml:space="preserve">韦对祥</t>
  </si>
  <si>
    <t xml:space="preserve">韦瑞康</t>
  </si>
  <si>
    <r>
      <rPr>
        <sz val="9"/>
        <color rgb="FF000000"/>
        <rFont val="Noto Sans"/>
        <family val="2"/>
      </rPr>
      <t xml:space="preserve">冯原镇韦家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巧云</t>
  </si>
  <si>
    <t xml:space="preserve">韦振海</t>
  </si>
  <si>
    <t xml:space="preserve">张竹花</t>
  </si>
  <si>
    <t xml:space="preserve">韦佳</t>
  </si>
  <si>
    <t xml:space="preserve">杨玉侠</t>
  </si>
  <si>
    <t xml:space="preserve">李军侠</t>
  </si>
  <si>
    <t xml:space="preserve">问改线</t>
  </si>
  <si>
    <t xml:space="preserve">冯原镇韦家社村五组</t>
  </si>
  <si>
    <t xml:space="preserve">李对彦</t>
  </si>
  <si>
    <t xml:space="preserve">李娟娟</t>
  </si>
  <si>
    <t xml:space="preserve">冯原镇韦家社六组</t>
  </si>
  <si>
    <t xml:space="preserve">韦敏杰</t>
  </si>
  <si>
    <t xml:space="preserve">冯原镇韦家社村六组</t>
  </si>
  <si>
    <t xml:space="preserve">韦王民</t>
  </si>
  <si>
    <t xml:space="preserve">问桂花</t>
  </si>
  <si>
    <t xml:space="preserve">王春爱</t>
  </si>
  <si>
    <t xml:space="preserve">冯原镇韦家社村七组</t>
  </si>
  <si>
    <t xml:space="preserve">韦国力</t>
  </si>
  <si>
    <t xml:space="preserve">韦忠财</t>
  </si>
  <si>
    <t xml:space="preserve">冯原镇韦家社七组</t>
  </si>
  <si>
    <t xml:space="preserve">贺永菊</t>
  </si>
  <si>
    <t xml:space="preserve">冯原镇韦家社村八组</t>
  </si>
  <si>
    <t xml:space="preserve">刘程连</t>
  </si>
  <si>
    <t xml:space="preserve">冯原镇韦家社村九组</t>
  </si>
  <si>
    <t xml:space="preserve">韦俊成</t>
  </si>
  <si>
    <t xml:space="preserve">问定线</t>
  </si>
  <si>
    <r>
      <rPr>
        <sz val="9"/>
        <color rgb="FF000000"/>
        <rFont val="Noto Sans"/>
        <family val="2"/>
      </rPr>
      <t xml:space="preserve">冯原镇韦家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茸茸</t>
  </si>
  <si>
    <r>
      <rPr>
        <sz val="9"/>
        <color rgb="FF000000"/>
        <rFont val="Noto Sans"/>
        <family val="2"/>
      </rPr>
      <t xml:space="preserve">冯原镇韦家社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韦忠印</t>
  </si>
  <si>
    <t xml:space="preserve">李胡胡</t>
  </si>
  <si>
    <t xml:space="preserve">问明明</t>
  </si>
  <si>
    <r>
      <rPr>
        <sz val="9"/>
        <color rgb="FF000000"/>
        <rFont val="Noto Sans"/>
        <family val="2"/>
      </rPr>
      <t xml:space="preserve">冯原镇韦家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永斌</t>
  </si>
  <si>
    <t xml:space="preserve">问春爱</t>
  </si>
  <si>
    <t xml:space="preserve">冯原镇小河西村二组</t>
  </si>
  <si>
    <t xml:space="preserve">李文彩</t>
  </si>
  <si>
    <r>
      <rPr>
        <sz val="9"/>
        <color rgb="FF000000"/>
        <rFont val="Noto Sans"/>
        <family val="2"/>
      </rPr>
      <t xml:space="preserve">冯原镇小河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任春灵</t>
  </si>
  <si>
    <t xml:space="preserve">李灵爱</t>
  </si>
  <si>
    <r>
      <rPr>
        <sz val="9"/>
        <color rgb="FF000000"/>
        <rFont val="Noto Sans"/>
        <family val="2"/>
      </rPr>
      <t xml:space="preserve">冯原镇小河西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韦俊英</t>
  </si>
  <si>
    <t xml:space="preserve">冯原镇小河西村三组</t>
  </si>
  <si>
    <t xml:space="preserve">问会斌</t>
  </si>
  <si>
    <t xml:space="preserve">问海生</t>
  </si>
  <si>
    <t xml:space="preserve">问耀民</t>
  </si>
  <si>
    <t xml:space="preserve">冯原镇小河西村四组</t>
  </si>
  <si>
    <t xml:space="preserve">问增俊</t>
  </si>
  <si>
    <t xml:space="preserve">问增超</t>
  </si>
  <si>
    <t xml:space="preserve">问欣欣</t>
  </si>
  <si>
    <t xml:space="preserve">问麦生</t>
  </si>
  <si>
    <t xml:space="preserve">问满俊</t>
  </si>
  <si>
    <t xml:space="preserve">姚玲玲</t>
  </si>
  <si>
    <r>
      <rPr>
        <sz val="9"/>
        <color rgb="FF000000"/>
        <rFont val="Noto Sans"/>
        <family val="2"/>
      </rPr>
      <t xml:space="preserve">冯原镇小河西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福友</t>
  </si>
  <si>
    <t xml:space="preserve">冯原镇小河西村六组</t>
  </si>
  <si>
    <t xml:space="preserve">韦秀英</t>
  </si>
  <si>
    <t xml:space="preserve">左鑫</t>
  </si>
  <si>
    <t xml:space="preserve">冯原镇小河西村七组</t>
  </si>
  <si>
    <t xml:space="preserve">问顺平</t>
  </si>
  <si>
    <t xml:space="preserve">韦对爱</t>
  </si>
  <si>
    <r>
      <rPr>
        <sz val="9"/>
        <color rgb="FF000000"/>
        <rFont val="Noto Sans"/>
        <family val="2"/>
      </rPr>
      <t xml:space="preserve">冯原镇小河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问妮妮</t>
  </si>
  <si>
    <t xml:space="preserve">冯原镇小河西村九组</t>
  </si>
  <si>
    <t xml:space="preserve">姜芹爱</t>
  </si>
  <si>
    <t xml:space="preserve">税玲</t>
  </si>
  <si>
    <t xml:space="preserve">程明明</t>
  </si>
  <si>
    <t xml:space="preserve">石孝科</t>
  </si>
  <si>
    <t xml:space="preserve">冯原镇小河西村十五组</t>
  </si>
  <si>
    <t xml:space="preserve">任引焕</t>
  </si>
  <si>
    <r>
      <rPr>
        <sz val="9"/>
        <color rgb="FF000000"/>
        <rFont val="Noto Sans"/>
        <family val="2"/>
      </rPr>
      <t xml:space="preserve">冯原镇石家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问会民</t>
  </si>
  <si>
    <t xml:space="preserve">冯原镇石家坡村六组</t>
  </si>
  <si>
    <t xml:space="preserve">问建民</t>
  </si>
  <si>
    <t xml:space="preserve">冯原镇石家坡六组</t>
  </si>
  <si>
    <t xml:space="preserve">问小明</t>
  </si>
  <si>
    <r>
      <rPr>
        <sz val="9"/>
        <color rgb="FF000000"/>
        <rFont val="Noto Sans"/>
        <family val="2"/>
      </rPr>
      <t xml:space="preserve">冯原镇小河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秋灵</t>
  </si>
  <si>
    <t xml:space="preserve">冯原镇小河西二组</t>
  </si>
  <si>
    <t xml:space="preserve">韦灵叶</t>
  </si>
  <si>
    <r>
      <rPr>
        <sz val="9"/>
        <color rgb="FF000000"/>
        <rFont val="Noto Sans"/>
        <family val="2"/>
      </rPr>
      <t xml:space="preserve">冯原镇小河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问绪</t>
  </si>
  <si>
    <r>
      <rPr>
        <sz val="9"/>
        <color rgb="FF000000"/>
        <rFont val="Noto Sans"/>
        <family val="2"/>
      </rPr>
      <t xml:space="preserve">冯原镇小河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江平</t>
  </si>
  <si>
    <r>
      <rPr>
        <sz val="9"/>
        <color rgb="FF000000"/>
        <rFont val="Noto Sans"/>
        <family val="2"/>
      </rPr>
      <t xml:space="preserve">冯原镇小河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问孝堂</t>
  </si>
  <si>
    <r>
      <rPr>
        <sz val="9"/>
        <color rgb="FF000000"/>
        <rFont val="Noto Sans"/>
        <family val="2"/>
      </rPr>
      <t xml:space="preserve">冯原镇小河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五绪</t>
  </si>
  <si>
    <t xml:space="preserve">韦秀琴</t>
  </si>
  <si>
    <t xml:space="preserve">问鹏辉</t>
  </si>
  <si>
    <t xml:space="preserve">冯原镇小河西七组</t>
  </si>
  <si>
    <t xml:space="preserve">吴能英</t>
  </si>
  <si>
    <t xml:space="preserve">李粉彦</t>
  </si>
  <si>
    <t xml:space="preserve">罗梅梅</t>
  </si>
  <si>
    <r>
      <rPr>
        <sz val="9"/>
        <color rgb="FF000000"/>
        <rFont val="Noto Sans"/>
        <family val="2"/>
      </rPr>
      <t xml:space="preserve">冯原镇小河西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金会</t>
  </si>
  <si>
    <t xml:space="preserve">李文俊</t>
  </si>
  <si>
    <t xml:space="preserve">冯原镇马村五组</t>
  </si>
  <si>
    <t xml:space="preserve">韦秋俊</t>
  </si>
  <si>
    <t xml:space="preserve">冯原镇马村二组</t>
  </si>
  <si>
    <r>
      <rPr>
        <sz val="9"/>
        <color rgb="FF000000"/>
        <rFont val="Noto Sans"/>
        <family val="2"/>
      </rPr>
      <t xml:space="preserve">冯原镇马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麦侠</t>
  </si>
  <si>
    <t xml:space="preserve">曹麦艳</t>
  </si>
  <si>
    <t xml:space="preserve">曹朱女</t>
  </si>
  <si>
    <r>
      <rPr>
        <sz val="9"/>
        <color rgb="FF000000"/>
        <rFont val="Noto Sans"/>
        <family val="2"/>
      </rPr>
      <t xml:space="preserve">冯原镇马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姜西锋</t>
  </si>
  <si>
    <t xml:space="preserve">冯原镇马村三组</t>
  </si>
  <si>
    <t xml:space="preserve">李绪锁</t>
  </si>
  <si>
    <t xml:space="preserve">阴文学</t>
  </si>
  <si>
    <r>
      <rPr>
        <sz val="9"/>
        <color rgb="FF000000"/>
        <rFont val="Noto Sans"/>
        <family val="2"/>
      </rPr>
      <t xml:space="preserve">冯原镇马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对变</t>
  </si>
  <si>
    <r>
      <rPr>
        <sz val="9"/>
        <color rgb="FF000000"/>
        <rFont val="Noto Sans"/>
        <family val="2"/>
      </rPr>
      <t xml:space="preserve">冯原镇马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石俊英</t>
  </si>
  <si>
    <t xml:space="preserve">冯原镇马村四组</t>
  </si>
  <si>
    <t xml:space="preserve">阴锋锋</t>
  </si>
  <si>
    <t xml:space="preserve">成焕芳</t>
  </si>
  <si>
    <t xml:space="preserve">雷张涛</t>
  </si>
  <si>
    <t xml:space="preserve">成勤芳</t>
  </si>
  <si>
    <t xml:space="preserve">阴从线</t>
  </si>
  <si>
    <r>
      <rPr>
        <sz val="9"/>
        <color rgb="FF000000"/>
        <rFont val="Noto Sans"/>
        <family val="2"/>
      </rPr>
      <t xml:space="preserve">冯原镇马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韦忠俊</t>
  </si>
  <si>
    <t xml:space="preserve">李有民</t>
  </si>
  <si>
    <r>
      <rPr>
        <sz val="9"/>
        <color rgb="FF000000"/>
        <rFont val="Noto Sans"/>
        <family val="2"/>
      </rPr>
      <t xml:space="preserve">冯原镇马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俊义</t>
  </si>
  <si>
    <t xml:space="preserve">冯原镇马村六组</t>
  </si>
  <si>
    <t xml:space="preserve">张绪丑</t>
  </si>
  <si>
    <t xml:space="preserve">冯原镇马村八组</t>
  </si>
  <si>
    <t xml:space="preserve">张生义</t>
  </si>
  <si>
    <t xml:space="preserve">曹改兰</t>
  </si>
  <si>
    <t xml:space="preserve">冯原马村七组</t>
  </si>
  <si>
    <t xml:space="preserve">李王绪</t>
  </si>
  <si>
    <r>
      <rPr>
        <sz val="9"/>
        <color rgb="FF000000"/>
        <rFont val="Noto Sans"/>
        <family val="2"/>
      </rPr>
      <t xml:space="preserve">冯原镇马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小喜</t>
  </si>
  <si>
    <t xml:space="preserve">张会侠</t>
  </si>
  <si>
    <t xml:space="preserve">冯原镇六家庄村五组</t>
  </si>
  <si>
    <t xml:space="preserve">程小盼</t>
  </si>
  <si>
    <r>
      <rPr>
        <sz val="9"/>
        <color rgb="FF000000"/>
        <rFont val="Noto Sans"/>
        <family val="2"/>
      </rPr>
      <t xml:space="preserve">冯原镇六家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冯原镇六家庄一组</t>
  </si>
  <si>
    <t xml:space="preserve">李月</t>
  </si>
  <si>
    <t xml:space="preserve">冯原镇六家庄二组</t>
  </si>
  <si>
    <t xml:space="preserve">雷敏</t>
  </si>
  <si>
    <t xml:space="preserve">冯原镇六家庄五组</t>
  </si>
  <si>
    <t xml:space="preserve">张录俊</t>
  </si>
  <si>
    <t xml:space="preserve">张改苗</t>
  </si>
  <si>
    <t xml:space="preserve">张春换</t>
  </si>
  <si>
    <r>
      <rPr>
        <sz val="9"/>
        <color rgb="FF000000"/>
        <rFont val="Noto Sans"/>
        <family val="2"/>
      </rPr>
      <t xml:space="preserve">冯原镇六家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平平</t>
  </si>
  <si>
    <t xml:space="preserve">冯原镇六家庄村一组</t>
  </si>
  <si>
    <t xml:space="preserve">王文秋</t>
  </si>
  <si>
    <t xml:space="preserve">冯原镇六家庄三组</t>
  </si>
  <si>
    <t xml:space="preserve">张麦兰</t>
  </si>
  <si>
    <t xml:space="preserve">冯原镇六家庄村六组</t>
  </si>
  <si>
    <t xml:space="preserve">李张彬</t>
  </si>
  <si>
    <t xml:space="preserve">冯原镇马村十七组</t>
  </si>
  <si>
    <t xml:space="preserve">李姣姣</t>
  </si>
  <si>
    <t xml:space="preserve">李清斌</t>
  </si>
  <si>
    <r>
      <rPr>
        <sz val="9"/>
        <color rgb="FF000000"/>
        <rFont val="Noto Sans"/>
        <family val="2"/>
      </rPr>
      <t xml:space="preserve">冯原镇六家庄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成生</t>
  </si>
  <si>
    <t xml:space="preserve">冯原镇六家庄七组</t>
  </si>
  <si>
    <t xml:space="preserve">张会艳</t>
  </si>
  <si>
    <t xml:space="preserve">冯原镇六家庄村七组</t>
  </si>
  <si>
    <t xml:space="preserve">李娇娇</t>
  </si>
  <si>
    <t xml:space="preserve">冯原镇马村二十组</t>
  </si>
  <si>
    <t xml:space="preserve">李孝合</t>
  </si>
  <si>
    <t xml:space="preserve">冯原镇六家庄六组</t>
  </si>
  <si>
    <t xml:space="preserve">李文定</t>
  </si>
  <si>
    <t xml:space="preserve">冯原镇马村十九组</t>
  </si>
  <si>
    <t xml:space="preserve">梁竹芳</t>
  </si>
  <si>
    <t xml:space="preserve">李百祥</t>
  </si>
  <si>
    <t xml:space="preserve">李鹏鹏</t>
  </si>
  <si>
    <t xml:space="preserve">冯原镇马村二十一组</t>
  </si>
  <si>
    <t xml:space="preserve">李张俊</t>
  </si>
  <si>
    <t xml:space="preserve">郭琴侠</t>
  </si>
  <si>
    <t xml:space="preserve">李俊亭</t>
  </si>
  <si>
    <t xml:space="preserve">成小平</t>
  </si>
  <si>
    <r>
      <rPr>
        <sz val="9"/>
        <color rgb="FF000000"/>
        <rFont val="Noto Sans"/>
        <family val="2"/>
      </rPr>
      <t xml:space="preserve">冯原镇六家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成麦爱</t>
  </si>
  <si>
    <r>
      <rPr>
        <sz val="9"/>
        <color rgb="FF000000"/>
        <rFont val="Noto Sans"/>
        <family val="2"/>
      </rPr>
      <t xml:space="preserve">冯原镇六家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文彪</t>
  </si>
  <si>
    <t xml:space="preserve">关朱女</t>
  </si>
  <si>
    <t xml:space="preserve">李张锋</t>
  </si>
  <si>
    <t xml:space="preserve">韦培民</t>
  </si>
  <si>
    <t xml:space="preserve">成叶娃</t>
  </si>
  <si>
    <t xml:space="preserve">冯原镇马村十八组</t>
  </si>
  <si>
    <t xml:space="preserve">曹俊爱</t>
  </si>
  <si>
    <t xml:space="preserve">李彦海</t>
  </si>
  <si>
    <t xml:space="preserve">张生民</t>
  </si>
  <si>
    <t xml:space="preserve">冯原镇六家庄村三组</t>
  </si>
  <si>
    <r>
      <rPr>
        <sz val="9"/>
        <color rgb="FF000000"/>
        <rFont val="Noto Sans"/>
        <family val="2"/>
      </rPr>
      <t xml:space="preserve">冯原镇六家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曹书彦</t>
  </si>
  <si>
    <r>
      <rPr>
        <sz val="9"/>
        <color rgb="FF000000"/>
        <rFont val="Noto Sans"/>
        <family val="2"/>
      </rPr>
      <t xml:space="preserve">冯原镇六家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志荣</t>
  </si>
  <si>
    <t xml:space="preserve">张多爱</t>
  </si>
  <si>
    <t xml:space="preserve">冯原镇马村十五组</t>
  </si>
  <si>
    <t xml:space="preserve">徐淑粉</t>
  </si>
  <si>
    <t xml:space="preserve">雷福海</t>
  </si>
  <si>
    <t xml:space="preserve">冯原镇迪家河村二组</t>
  </si>
  <si>
    <t xml:space="preserve">雷孝民</t>
  </si>
  <si>
    <t xml:space="preserve">冯原镇迪家河村四组</t>
  </si>
  <si>
    <t xml:space="preserve">曹菊茸</t>
  </si>
  <si>
    <t xml:space="preserve">雷花苟</t>
  </si>
  <si>
    <t xml:space="preserve">雷晓君</t>
  </si>
  <si>
    <t xml:space="preserve">传小莉</t>
  </si>
  <si>
    <t xml:space="preserve">冯原镇迪家河村五组</t>
  </si>
  <si>
    <t xml:space="preserve">高玉侠</t>
  </si>
  <si>
    <t xml:space="preserve">许新堂</t>
  </si>
  <si>
    <t xml:space="preserve">冯原镇迪家河村六组</t>
  </si>
  <si>
    <t xml:space="preserve">许王俊</t>
  </si>
  <si>
    <t xml:space="preserve">许怀俊</t>
  </si>
  <si>
    <t xml:space="preserve">冯原镇迪家河村七组</t>
  </si>
  <si>
    <t xml:space="preserve">王樊龙</t>
  </si>
  <si>
    <t xml:space="preserve">许花梅</t>
  </si>
  <si>
    <t xml:space="preserve">陈菊爱</t>
  </si>
  <si>
    <t xml:space="preserve">传瑞萍</t>
  </si>
  <si>
    <t xml:space="preserve">张新娥</t>
  </si>
  <si>
    <t xml:space="preserve">成孟芳</t>
  </si>
  <si>
    <t xml:space="preserve">雷巧能</t>
  </si>
  <si>
    <t xml:space="preserve">许张锋</t>
  </si>
  <si>
    <t xml:space="preserve">冯原镇迪家河村八组</t>
  </si>
  <si>
    <t xml:space="preserve">贾桂侠</t>
  </si>
  <si>
    <t xml:space="preserve">刘淑会</t>
  </si>
  <si>
    <t xml:space="preserve">冯原镇迪家河七组</t>
  </si>
  <si>
    <t xml:space="preserve">许春峰</t>
  </si>
  <si>
    <t xml:space="preserve">王进祥</t>
  </si>
  <si>
    <r>
      <rPr>
        <sz val="9"/>
        <color rgb="FF000000"/>
        <rFont val="Noto Sans"/>
        <family val="2"/>
      </rPr>
      <t xml:space="preserve">冯原镇迪家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发印</t>
  </si>
  <si>
    <t xml:space="preserve">王锋涛</t>
  </si>
  <si>
    <t xml:space="preserve">迪金</t>
  </si>
  <si>
    <t xml:space="preserve">王俊明</t>
  </si>
  <si>
    <t xml:space="preserve">许生俊</t>
  </si>
  <si>
    <r>
      <rPr>
        <sz val="9"/>
        <color rgb="FF000000"/>
        <rFont val="Noto Sans"/>
        <family val="2"/>
      </rPr>
      <t xml:space="preserve">冯原镇迪家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贺女胡</t>
  </si>
  <si>
    <t xml:space="preserve">雷文贞</t>
  </si>
  <si>
    <r>
      <rPr>
        <sz val="9"/>
        <color rgb="FF000000"/>
        <rFont val="Noto Sans"/>
        <family val="2"/>
      </rPr>
      <t xml:space="preserve">冯原镇迪家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启宝</t>
  </si>
  <si>
    <r>
      <rPr>
        <sz val="9"/>
        <color rgb="FF000000"/>
        <rFont val="Noto Sans"/>
        <family val="2"/>
      </rPr>
      <t xml:space="preserve">冯原镇迪家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姚奇</t>
  </si>
  <si>
    <t xml:space="preserve">冯原镇迪家河村三组</t>
  </si>
  <si>
    <t xml:space="preserve">王佳佳</t>
  </si>
  <si>
    <t xml:space="preserve">冯原镇居安村一组</t>
  </si>
  <si>
    <t xml:space="preserve">徐强强</t>
  </si>
  <si>
    <t xml:space="preserve">赖改兰</t>
  </si>
  <si>
    <t xml:space="preserve">邢李明</t>
  </si>
  <si>
    <t xml:space="preserve">张麦侠</t>
  </si>
  <si>
    <t xml:space="preserve">王梦</t>
  </si>
  <si>
    <t xml:space="preserve">张小宁</t>
  </si>
  <si>
    <t xml:space="preserve">曹志民</t>
  </si>
  <si>
    <t xml:space="preserve">冯原镇居安村三组</t>
  </si>
  <si>
    <t xml:space="preserve">方淑霞</t>
  </si>
  <si>
    <r>
      <rPr>
        <sz val="9"/>
        <color rgb="FF000000"/>
        <rFont val="Noto Sans"/>
        <family val="2"/>
      </rPr>
      <t xml:space="preserve">冯原镇居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孙贺女</t>
  </si>
  <si>
    <t xml:space="preserve">冯原镇居安村四组</t>
  </si>
  <si>
    <t xml:space="preserve">曹超印</t>
  </si>
  <si>
    <t xml:space="preserve">曹青海</t>
  </si>
  <si>
    <t xml:space="preserve">曹新堂</t>
  </si>
  <si>
    <r>
      <rPr>
        <sz val="9"/>
        <color rgb="FF000000"/>
        <rFont val="Noto Sans"/>
        <family val="2"/>
      </rPr>
      <t xml:space="preserve">冯原镇居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冯原镇居安村六组</t>
  </si>
  <si>
    <t xml:space="preserve">李争明</t>
  </si>
  <si>
    <t xml:space="preserve">曹钰钰</t>
  </si>
  <si>
    <t xml:space="preserve">曹江海</t>
  </si>
  <si>
    <t xml:space="preserve">张爱香</t>
  </si>
  <si>
    <t xml:space="preserve">曹中信</t>
  </si>
  <si>
    <t xml:space="preserve">冯原镇居安村七组</t>
  </si>
  <si>
    <t xml:space="preserve">丁莲芳</t>
  </si>
  <si>
    <t xml:space="preserve">冯原镇居安村九组</t>
  </si>
  <si>
    <t xml:space="preserve">曹西会</t>
  </si>
  <si>
    <r>
      <rPr>
        <sz val="9"/>
        <color rgb="FF000000"/>
        <rFont val="Noto Sans"/>
        <family val="2"/>
      </rPr>
      <t xml:space="preserve">冯原镇居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成麦琴</t>
  </si>
  <si>
    <r>
      <rPr>
        <sz val="9"/>
        <color rgb="FF000000"/>
        <rFont val="Noto Sans"/>
        <family val="2"/>
      </rPr>
      <t xml:space="preserve">冯原镇居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成俊凤</t>
  </si>
  <si>
    <t xml:space="preserve">成小红</t>
  </si>
  <si>
    <t xml:space="preserve">曹王峰</t>
  </si>
  <si>
    <t xml:space="preserve">曹会斌</t>
  </si>
  <si>
    <t xml:space="preserve">曹俊海</t>
  </si>
  <si>
    <t xml:space="preserve">张崇侠</t>
  </si>
  <si>
    <t xml:space="preserve">冯原镇居安村八组</t>
  </si>
  <si>
    <t xml:space="preserve">李夏娥</t>
  </si>
  <si>
    <r>
      <rPr>
        <sz val="9"/>
        <color rgb="FF000000"/>
        <rFont val="Noto Sans"/>
        <family val="2"/>
      </rPr>
      <t xml:space="preserve">冯原镇居安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粉茸</t>
  </si>
  <si>
    <t xml:space="preserve">王春定</t>
  </si>
  <si>
    <t xml:space="preserve">曹有忠</t>
  </si>
  <si>
    <r>
      <rPr>
        <sz val="9"/>
        <color rgb="FF000000"/>
        <rFont val="Noto Sans"/>
        <family val="2"/>
      </rPr>
      <t xml:space="preserve">冯原镇居安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冯原镇居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成勤叶</t>
  </si>
  <si>
    <t xml:space="preserve">成友俊</t>
  </si>
  <si>
    <r>
      <rPr>
        <sz val="9"/>
        <color rgb="FF000000"/>
        <rFont val="Noto Sans"/>
        <family val="2"/>
      </rPr>
      <t xml:space="preserve">冯原镇居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成天民</t>
  </si>
  <si>
    <t xml:space="preserve">冯原镇尖咀村一组</t>
  </si>
  <si>
    <t xml:space="preserve">成二虎</t>
  </si>
  <si>
    <t xml:space="preserve">曹敏灵</t>
  </si>
  <si>
    <r>
      <rPr>
        <sz val="9"/>
        <color rgb="FF000000"/>
        <rFont val="Noto Sans"/>
        <family val="2"/>
      </rPr>
      <t xml:space="preserve">冯原镇尖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改勤</t>
  </si>
  <si>
    <t xml:space="preserve">成福生</t>
  </si>
  <si>
    <t xml:space="preserve">成绪生</t>
  </si>
  <si>
    <t xml:space="preserve">成洲锁</t>
  </si>
  <si>
    <t xml:space="preserve">成林林</t>
  </si>
  <si>
    <t xml:space="preserve">冯原镇尖咀村二组</t>
  </si>
  <si>
    <t xml:space="preserve">成建军</t>
  </si>
  <si>
    <t xml:space="preserve">张巧变</t>
  </si>
  <si>
    <t xml:space="preserve">成线娃</t>
  </si>
  <si>
    <t xml:space="preserve">姜菊兰</t>
  </si>
  <si>
    <r>
      <rPr>
        <sz val="9"/>
        <color rgb="FF000000"/>
        <rFont val="Noto Sans"/>
        <family val="2"/>
      </rPr>
      <t xml:space="preserve">冯原镇尖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叶叶</t>
  </si>
  <si>
    <t xml:space="preserve">冯原镇尖咀村三组</t>
  </si>
  <si>
    <t xml:space="preserve">成怡鑫</t>
  </si>
  <si>
    <t xml:space="preserve">贾麦香</t>
  </si>
  <si>
    <t xml:space="preserve">李灵彦</t>
  </si>
  <si>
    <t xml:space="preserve">冯原镇尖咀村四组</t>
  </si>
  <si>
    <t xml:space="preserve">殷平虎</t>
  </si>
  <si>
    <t xml:space="preserve">袁巧灵</t>
  </si>
  <si>
    <r>
      <rPr>
        <sz val="9"/>
        <color rgb="FF000000"/>
        <rFont val="Noto Sans"/>
        <family val="2"/>
      </rPr>
      <t xml:space="preserve">冯原镇尖咀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曹清林</t>
  </si>
  <si>
    <t xml:space="preserve">冯原镇尖咀村六组</t>
  </si>
  <si>
    <t xml:space="preserve">成忠义</t>
  </si>
  <si>
    <t xml:space="preserve">李麦线</t>
  </si>
  <si>
    <t xml:space="preserve">成法堂</t>
  </si>
  <si>
    <r>
      <rPr>
        <sz val="9"/>
        <color rgb="FF000000"/>
        <rFont val="Noto Sans"/>
        <family val="2"/>
      </rPr>
      <t xml:space="preserve">冯原镇尖咀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勤艾</t>
  </si>
  <si>
    <r>
      <rPr>
        <sz val="9"/>
        <color rgb="FF000000"/>
        <rFont val="Noto Sans"/>
        <family val="2"/>
      </rPr>
      <t xml:space="preserve">冯原镇尖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韦艾香</t>
  </si>
  <si>
    <t xml:space="preserve">成胡子</t>
  </si>
  <si>
    <r>
      <rPr>
        <sz val="9"/>
        <color rgb="FF000000"/>
        <rFont val="Noto Sans"/>
        <family val="2"/>
      </rPr>
      <t xml:space="preserve">冯原镇尖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雷书香</t>
  </si>
  <si>
    <t xml:space="preserve">李水线</t>
  </si>
  <si>
    <t xml:space="preserve">雷百升</t>
  </si>
  <si>
    <t xml:space="preserve">成夏英</t>
  </si>
  <si>
    <t xml:space="preserve">雷百友</t>
  </si>
  <si>
    <r>
      <rPr>
        <sz val="9"/>
        <color rgb="FF000000"/>
        <rFont val="Noto Sans"/>
        <family val="2"/>
      </rPr>
      <t xml:space="preserve">冯原镇尖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秀梅</t>
  </si>
  <si>
    <t xml:space="preserve">曹夏艾</t>
  </si>
  <si>
    <t xml:space="preserve">成对苟</t>
  </si>
  <si>
    <t xml:space="preserve">成会民</t>
  </si>
  <si>
    <r>
      <rPr>
        <sz val="9"/>
        <color rgb="FF000000"/>
        <rFont val="Noto Sans"/>
        <family val="2"/>
      </rPr>
      <t xml:space="preserve">冯原镇尖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花彦</t>
  </si>
  <si>
    <t xml:space="preserve">成俊平</t>
  </si>
  <si>
    <r>
      <rPr>
        <sz val="9"/>
        <color rgb="FF000000"/>
        <rFont val="Noto Sans"/>
        <family val="2"/>
      </rPr>
      <t xml:space="preserve">冯原镇尖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成浩</t>
  </si>
  <si>
    <t xml:space="preserve">张俊叶</t>
  </si>
  <si>
    <t xml:space="preserve">成线英</t>
  </si>
  <si>
    <t xml:space="preserve">成李俊</t>
  </si>
  <si>
    <r>
      <rPr>
        <sz val="9"/>
        <color rgb="FF000000"/>
        <rFont val="Noto Sans"/>
        <family val="2"/>
      </rPr>
      <t xml:space="preserve">冯原镇尖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成会武</t>
  </si>
  <si>
    <t xml:space="preserve">曹兰子</t>
  </si>
  <si>
    <t xml:space="preserve">冯原镇什二村三组</t>
  </si>
  <si>
    <t xml:space="preserve">宋宏财</t>
  </si>
  <si>
    <t xml:space="preserve">贾勤英</t>
  </si>
  <si>
    <t xml:space="preserve">冯原镇什二村四组</t>
  </si>
  <si>
    <t xml:space="preserve">成彦海</t>
  </si>
  <si>
    <t xml:space="preserve">冯原镇什二村五组</t>
  </si>
  <si>
    <t xml:space="preserve">张孝民</t>
  </si>
  <si>
    <t xml:space="preserve">成高俊</t>
  </si>
  <si>
    <t xml:space="preserve">冯原镇什二村七组</t>
  </si>
  <si>
    <t xml:space="preserve">靳秀珍</t>
  </si>
  <si>
    <t xml:space="preserve">成俊停</t>
  </si>
  <si>
    <r>
      <rPr>
        <sz val="9"/>
        <color rgb="FF000000"/>
        <rFont val="Noto Sans"/>
        <family val="2"/>
      </rPr>
      <t xml:space="preserve">冯原镇什二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冯原镇什二村十组</t>
  </si>
  <si>
    <t xml:space="preserve">成佳南</t>
  </si>
  <si>
    <t xml:space="preserve">冯原镇什二村十一组</t>
  </si>
  <si>
    <t xml:space="preserve">曹爱侠</t>
  </si>
  <si>
    <t xml:space="preserve">成明明</t>
  </si>
  <si>
    <t xml:space="preserve">王海兰</t>
  </si>
  <si>
    <t xml:space="preserve">李风风</t>
  </si>
  <si>
    <t xml:space="preserve">冯原镇什二村十二组</t>
  </si>
  <si>
    <t xml:space="preserve">雷少杰</t>
  </si>
  <si>
    <r>
      <rPr>
        <sz val="9"/>
        <color rgb="FF000000"/>
        <rFont val="Noto Sans"/>
        <family val="2"/>
      </rPr>
      <t xml:space="preserve">冯原镇什二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关鹏鹏</t>
  </si>
  <si>
    <t xml:space="preserve">冯原镇什二村十四组</t>
  </si>
  <si>
    <t xml:space="preserve">关强强</t>
  </si>
  <si>
    <t xml:space="preserve">李对都</t>
  </si>
  <si>
    <t xml:space="preserve">冯原镇关家桥村一组</t>
  </si>
  <si>
    <t xml:space="preserve">余进法</t>
  </si>
  <si>
    <t xml:space="preserve">李仲义</t>
  </si>
  <si>
    <t xml:space="preserve">冯原镇关家桥村三组</t>
  </si>
  <si>
    <t xml:space="preserve">李曹俊</t>
  </si>
  <si>
    <t xml:space="preserve">李彭朋</t>
  </si>
  <si>
    <t xml:space="preserve">李俊民</t>
  </si>
  <si>
    <t xml:space="preserve">冯原镇关家桥村四组</t>
  </si>
  <si>
    <t xml:space="preserve">李树民</t>
  </si>
  <si>
    <t xml:space="preserve">冯原镇茂原村三组</t>
  </si>
  <si>
    <t xml:space="preserve">刘明坤</t>
  </si>
  <si>
    <t xml:space="preserve">澄城县冯原镇关家桥村四组</t>
  </si>
  <si>
    <t xml:space="preserve">关元英</t>
  </si>
  <si>
    <t xml:space="preserve">段多线</t>
  </si>
  <si>
    <t xml:space="preserve">王琴芳</t>
  </si>
  <si>
    <t xml:space="preserve">冯原镇关家桥村二组</t>
  </si>
  <si>
    <t xml:space="preserve">钱云云</t>
  </si>
  <si>
    <t xml:space="preserve">关进仓</t>
  </si>
  <si>
    <t xml:space="preserve">冯原镇关家桥村五组</t>
  </si>
  <si>
    <t xml:space="preserve">关海发</t>
  </si>
  <si>
    <r>
      <rPr>
        <sz val="9"/>
        <color rgb="FF000000"/>
        <rFont val="Noto Sans"/>
        <family val="2"/>
      </rPr>
      <t xml:space="preserve">冯原镇关家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关明星</t>
  </si>
  <si>
    <t xml:space="preserve">冯原镇关家桥村六组</t>
  </si>
  <si>
    <t xml:space="preserve">狄贵民</t>
  </si>
  <si>
    <t xml:space="preserve">聂王云</t>
  </si>
  <si>
    <r>
      <rPr>
        <sz val="9"/>
        <color rgb="FF000000"/>
        <rFont val="Noto Sans"/>
        <family val="2"/>
      </rPr>
      <t xml:space="preserve">冯原镇关家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新英</t>
  </si>
  <si>
    <t xml:space="preserve">冯原镇茂原村一组</t>
  </si>
  <si>
    <t xml:space="preserve">关飞虎</t>
  </si>
  <si>
    <r>
      <rPr>
        <sz val="9"/>
        <color rgb="FF000000"/>
        <rFont val="Noto Sans"/>
        <family val="2"/>
      </rPr>
      <t xml:space="preserve">冯原镇茂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竹文</t>
  </si>
  <si>
    <t xml:space="preserve">庞铁琐</t>
  </si>
  <si>
    <t xml:space="preserve">冯原镇关家桥二组</t>
  </si>
  <si>
    <r>
      <rPr>
        <sz val="9"/>
        <color rgb="FF000000"/>
        <rFont val="Noto Sans"/>
        <family val="2"/>
      </rPr>
      <t xml:space="preserve">冯原镇关家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关宏宏</t>
  </si>
  <si>
    <r>
      <rPr>
        <sz val="9"/>
        <color rgb="FF000000"/>
        <rFont val="Noto Sans"/>
        <family val="2"/>
      </rPr>
      <t xml:space="preserve">冯原镇关家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汪东香</t>
  </si>
  <si>
    <t xml:space="preserve">杨变永</t>
  </si>
  <si>
    <t xml:space="preserve">张文才</t>
  </si>
  <si>
    <r>
      <rPr>
        <sz val="9"/>
        <color rgb="FF000000"/>
        <rFont val="Noto Sans"/>
        <family val="2"/>
      </rPr>
      <t xml:space="preserve">冯原镇关家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文庆</t>
  </si>
  <si>
    <r>
      <rPr>
        <sz val="9"/>
        <color rgb="FF000000"/>
        <rFont val="Noto Sans"/>
        <family val="2"/>
      </rPr>
      <t xml:space="preserve">冯原镇茂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红伟</t>
  </si>
  <si>
    <t xml:space="preserve">冯原镇张家洼一组</t>
  </si>
  <si>
    <t xml:space="preserve">李水连</t>
  </si>
  <si>
    <t xml:space="preserve">张成忠</t>
  </si>
  <si>
    <r>
      <rPr>
        <sz val="9"/>
        <color rgb="FF000000"/>
        <rFont val="Noto Sans"/>
        <family val="2"/>
      </rPr>
      <t xml:space="preserve">冯原镇张家洼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玉苗</t>
  </si>
  <si>
    <t xml:space="preserve">张志俊</t>
  </si>
  <si>
    <t xml:space="preserve">冯原镇张家洼村二组</t>
  </si>
  <si>
    <t xml:space="preserve">刘巧凤</t>
  </si>
  <si>
    <t xml:space="preserve">冯原镇张家洼二组</t>
  </si>
  <si>
    <t xml:space="preserve">邓爱枝</t>
  </si>
  <si>
    <t xml:space="preserve">冯原镇张家洼三组</t>
  </si>
  <si>
    <t xml:space="preserve">段改亮</t>
  </si>
  <si>
    <r>
      <rPr>
        <sz val="9"/>
        <color rgb="FF000000"/>
        <rFont val="Noto Sans"/>
        <family val="2"/>
      </rPr>
      <t xml:space="preserve">冯原镇张家洼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粉蝉</t>
  </si>
  <si>
    <r>
      <rPr>
        <sz val="9"/>
        <color rgb="FF000000"/>
        <rFont val="Noto Sans"/>
        <family val="2"/>
      </rPr>
      <t xml:space="preserve">冯原镇张家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曹风侠</t>
  </si>
  <si>
    <t xml:space="preserve">王少锋</t>
  </si>
  <si>
    <r>
      <rPr>
        <sz val="9"/>
        <color rgb="FF000000"/>
        <rFont val="Noto Sans"/>
        <family val="2"/>
      </rPr>
      <t xml:space="preserve">冯原镇张家洼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崔博飞</t>
  </si>
  <si>
    <t xml:space="preserve">李群秀</t>
  </si>
  <si>
    <t xml:space="preserve">惠冰</t>
  </si>
  <si>
    <t xml:space="preserve">冯原镇张家洼五组</t>
  </si>
  <si>
    <t xml:space="preserve">申建海</t>
  </si>
  <si>
    <t xml:space="preserve">张梦茹</t>
  </si>
  <si>
    <t xml:space="preserve">冯原镇张家洼村五组</t>
  </si>
  <si>
    <t xml:space="preserve">张苏红</t>
  </si>
  <si>
    <t xml:space="preserve">冯原镇张家洼村六组</t>
  </si>
  <si>
    <t xml:space="preserve">张瑞安</t>
  </si>
  <si>
    <t xml:space="preserve">冯原镇张家洼六组</t>
  </si>
  <si>
    <t xml:space="preserve">王灵芳</t>
  </si>
  <si>
    <t xml:space="preserve">冯原镇陇头村一组</t>
  </si>
  <si>
    <t xml:space="preserve">曹郭拴</t>
  </si>
  <si>
    <t xml:space="preserve">梁红斌</t>
  </si>
  <si>
    <t xml:space="preserve">冯原镇陇头村二组</t>
  </si>
  <si>
    <t xml:space="preserve">孙秀勤</t>
  </si>
  <si>
    <t xml:space="preserve">曹王彦</t>
  </si>
  <si>
    <t xml:space="preserve">郝亚萍</t>
  </si>
  <si>
    <t xml:space="preserve">冯原镇陇头村十三组</t>
  </si>
  <si>
    <t xml:space="preserve">李相乾</t>
  </si>
  <si>
    <r>
      <rPr>
        <sz val="9"/>
        <color rgb="FF000000"/>
        <rFont val="Noto Sans"/>
        <family val="2"/>
      </rPr>
      <t xml:space="preserve">冯原镇陇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文侠</t>
  </si>
  <si>
    <t xml:space="preserve">姜彩风</t>
  </si>
  <si>
    <r>
      <rPr>
        <sz val="9"/>
        <color rgb="FF000000"/>
        <rFont val="Noto Sans"/>
        <family val="2"/>
      </rPr>
      <t xml:space="preserve">冯原镇陇头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俊风</t>
  </si>
  <si>
    <t xml:space="preserve">张彩英</t>
  </si>
  <si>
    <t xml:space="preserve">曹文财</t>
  </si>
  <si>
    <t xml:space="preserve">张兆生</t>
  </si>
  <si>
    <t xml:space="preserve">张西民</t>
  </si>
  <si>
    <r>
      <rPr>
        <sz val="9"/>
        <color rgb="FF000000"/>
        <rFont val="Noto Sans"/>
        <family val="2"/>
      </rPr>
      <t xml:space="preserve">冯原镇陇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小六</t>
  </si>
  <si>
    <r>
      <rPr>
        <sz val="9"/>
        <color rgb="FF000000"/>
        <rFont val="Noto Sans"/>
        <family val="2"/>
      </rPr>
      <t xml:space="preserve">冯原镇陇头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曹民侠</t>
  </si>
  <si>
    <r>
      <rPr>
        <sz val="9"/>
        <color rgb="FF000000"/>
        <rFont val="Noto Sans"/>
        <family val="2"/>
      </rPr>
      <t xml:space="preserve">冯原镇陇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春花</t>
  </si>
  <si>
    <t xml:space="preserve">苏兰花</t>
  </si>
  <si>
    <t xml:space="preserve">传文财</t>
  </si>
  <si>
    <r>
      <rPr>
        <sz val="9"/>
        <color rgb="FF000000"/>
        <rFont val="Noto Sans"/>
        <family val="2"/>
      </rPr>
      <t xml:space="preserve">冯原镇张家洼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传贵林</t>
  </si>
  <si>
    <t xml:space="preserve">陈树堂</t>
  </si>
  <si>
    <r>
      <rPr>
        <sz val="9"/>
        <color rgb="FF000000"/>
        <rFont val="Noto Sans"/>
        <family val="2"/>
      </rPr>
      <t xml:space="preserve">冯原镇徐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银录</t>
  </si>
  <si>
    <t xml:space="preserve">冯原镇徐卓一组</t>
  </si>
  <si>
    <t xml:space="preserve">高李贵</t>
  </si>
  <si>
    <t xml:space="preserve">冯原镇徐卓村二组</t>
  </si>
  <si>
    <t xml:space="preserve">传坤仓</t>
  </si>
  <si>
    <t xml:space="preserve">梁晓平</t>
  </si>
  <si>
    <t xml:space="preserve">冯原镇徐卓村三组</t>
  </si>
  <si>
    <t xml:space="preserve">俞绒叶</t>
  </si>
  <si>
    <t xml:space="preserve">郭巧线</t>
  </si>
  <si>
    <t xml:space="preserve">贺会芳</t>
  </si>
  <si>
    <t xml:space="preserve">成秀珍</t>
  </si>
  <si>
    <r>
      <rPr>
        <sz val="9"/>
        <color rgb="FF000000"/>
        <rFont val="Noto Sans"/>
        <family val="2"/>
      </rPr>
      <t xml:space="preserve">冯原镇徐卓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邢森</t>
  </si>
  <si>
    <t xml:space="preserve">传发荣</t>
  </si>
  <si>
    <t xml:space="preserve">赵存英</t>
  </si>
  <si>
    <t xml:space="preserve">冯原镇徐卓三组</t>
  </si>
  <si>
    <t xml:space="preserve">沈爱梅</t>
  </si>
  <si>
    <t xml:space="preserve">车秀花</t>
  </si>
  <si>
    <t xml:space="preserve">雷爱兰</t>
  </si>
  <si>
    <t xml:space="preserve">冯原镇徐卓村四组</t>
  </si>
  <si>
    <t xml:space="preserve">王竹兰</t>
  </si>
  <si>
    <t xml:space="preserve">李育海</t>
  </si>
  <si>
    <r>
      <rPr>
        <sz val="9"/>
        <color rgb="FF000000"/>
        <rFont val="Noto Sans"/>
        <family val="2"/>
      </rPr>
      <t xml:space="preserve">冯原镇徐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雷巧爱</t>
  </si>
  <si>
    <r>
      <rPr>
        <sz val="9"/>
        <color rgb="FF000000"/>
        <rFont val="Noto Sans"/>
        <family val="2"/>
      </rPr>
      <t xml:space="preserve">冯原镇徐卓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斌侠</t>
  </si>
  <si>
    <t xml:space="preserve">张改换</t>
  </si>
  <si>
    <t xml:space="preserve">冯原镇冯原村十三组</t>
  </si>
  <si>
    <t xml:space="preserve">郭芹娃</t>
  </si>
  <si>
    <t xml:space="preserve">冯原镇牙曲村一组</t>
  </si>
  <si>
    <t xml:space="preserve">王正文</t>
  </si>
  <si>
    <r>
      <rPr>
        <sz val="9"/>
        <color rgb="FF000000"/>
        <rFont val="Noto Sans"/>
        <family val="2"/>
      </rPr>
      <t xml:space="preserve">冯原镇牙曲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战军</t>
  </si>
  <si>
    <t xml:space="preserve">董菊花</t>
  </si>
  <si>
    <t xml:space="preserve">关粉兰</t>
  </si>
  <si>
    <t xml:space="preserve">冯原镇牙曲村二组</t>
  </si>
  <si>
    <t xml:space="preserve">赵三义</t>
  </si>
  <si>
    <r>
      <rPr>
        <sz val="9"/>
        <color rgb="FF000000"/>
        <rFont val="Noto Sans"/>
        <family val="2"/>
      </rPr>
      <t xml:space="preserve">冯原镇牙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安秀玲</t>
  </si>
  <si>
    <t xml:space="preserve">冯原镇牙曲村三组</t>
  </si>
  <si>
    <t xml:space="preserve">戚厚琴</t>
  </si>
  <si>
    <t xml:space="preserve">郑菊花</t>
  </si>
  <si>
    <t xml:space="preserve">王正</t>
  </si>
  <si>
    <t xml:space="preserve">高俊宏</t>
  </si>
  <si>
    <t xml:space="preserve">冯原镇牙曲三组</t>
  </si>
  <si>
    <t xml:space="preserve">贾文艾</t>
  </si>
  <si>
    <t xml:space="preserve">冯原镇牙曲村四组</t>
  </si>
  <si>
    <t xml:space="preserve">贺金英</t>
  </si>
  <si>
    <t xml:space="preserve">竹丑丑</t>
  </si>
  <si>
    <r>
      <rPr>
        <sz val="9"/>
        <color rgb="FF000000"/>
        <rFont val="Noto Sans"/>
        <family val="2"/>
      </rPr>
      <t xml:space="preserve">冯原镇牙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姚同仓</t>
  </si>
  <si>
    <t xml:space="preserve">冯原镇牙曲村五组</t>
  </si>
  <si>
    <t xml:space="preserve">张玲岗</t>
  </si>
  <si>
    <t xml:space="preserve">王爱线</t>
  </si>
  <si>
    <r>
      <rPr>
        <sz val="9"/>
        <rFont val="Noto Sans"/>
        <family val="2"/>
      </rPr>
      <t xml:space="preserve">冯原镇赵庄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组</t>
    </r>
  </si>
  <si>
    <t xml:space="preserve">高桂芹</t>
  </si>
  <si>
    <t xml:space="preserve">肖忠坤</t>
  </si>
  <si>
    <t xml:space="preserve">冯原镇牙曲村六组</t>
  </si>
  <si>
    <t xml:space="preserve">申关成</t>
  </si>
  <si>
    <r>
      <rPr>
        <sz val="9"/>
        <color rgb="FF000000"/>
        <rFont val="Noto Sans"/>
        <family val="2"/>
      </rPr>
      <t xml:space="preserve">冯原镇牙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启顺</t>
  </si>
  <si>
    <r>
      <rPr>
        <sz val="9"/>
        <color rgb="FF000000"/>
        <rFont val="Noto Sans"/>
        <family val="2"/>
      </rPr>
      <t xml:space="preserve">冯原镇牙曲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青山</t>
  </si>
  <si>
    <t xml:space="preserve">雷银香</t>
  </si>
  <si>
    <t xml:space="preserve">冯原镇牙曲村七组</t>
  </si>
  <si>
    <t xml:space="preserve">樊东生</t>
  </si>
  <si>
    <r>
      <rPr>
        <sz val="9"/>
        <rFont val="Noto Sans"/>
        <family val="2"/>
      </rPr>
      <t xml:space="preserve">冯原镇迪家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贵茸</t>
  </si>
  <si>
    <r>
      <rPr>
        <sz val="9"/>
        <rFont val="Noto Sans"/>
        <family val="2"/>
      </rPr>
      <t xml:space="preserve">冯原镇魏仙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福世</t>
  </si>
  <si>
    <t xml:space="preserve">李艳娥</t>
  </si>
  <si>
    <t xml:space="preserve">许加有</t>
  </si>
  <si>
    <r>
      <rPr>
        <sz val="9"/>
        <rFont val="Noto Sans"/>
        <family val="2"/>
      </rPr>
      <t xml:space="preserve">冯原镇小河西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朱桂兰</t>
  </si>
  <si>
    <r>
      <rPr>
        <sz val="9"/>
        <rFont val="Noto Sans"/>
        <family val="2"/>
      </rPr>
      <t xml:space="preserve">冯原镇小河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成桂花</t>
  </si>
  <si>
    <t xml:space="preserve">曹思泽</t>
  </si>
  <si>
    <r>
      <rPr>
        <sz val="9"/>
        <rFont val="Noto Sans"/>
        <family val="2"/>
      </rPr>
      <t xml:space="preserve">冯原镇迪家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高雨桐</t>
  </si>
  <si>
    <t xml:space="preserve">冯原镇马村七组</t>
  </si>
  <si>
    <t xml:space="preserve">王英英</t>
  </si>
  <si>
    <t xml:space="preserve">冯原镇团结村三组</t>
  </si>
  <si>
    <t xml:space="preserve">曹双有</t>
  </si>
  <si>
    <t xml:space="preserve">陈小勇</t>
  </si>
  <si>
    <r>
      <rPr>
        <sz val="9"/>
        <color rgb="FF000000"/>
        <rFont val="Noto Sans"/>
        <family val="2"/>
      </rPr>
      <t xml:space="preserve">冯原镇山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贺忠俊</t>
  </si>
  <si>
    <r>
      <rPr>
        <sz val="10"/>
        <rFont val="Noto Sans"/>
        <family val="2"/>
      </rPr>
      <t xml:space="preserve">冯原镇迪家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智刚</t>
  </si>
  <si>
    <r>
      <rPr>
        <sz val="9"/>
        <rFont val="Noto Sans"/>
        <family val="2"/>
      </rPr>
      <t xml:space="preserve">冯原镇雷家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韦芳</t>
  </si>
  <si>
    <t xml:space="preserve">王怀成</t>
  </si>
  <si>
    <t xml:space="preserve">高芳芳</t>
  </si>
  <si>
    <t xml:space="preserve">张金省</t>
  </si>
  <si>
    <r>
      <rPr>
        <sz val="9"/>
        <color rgb="FF000000"/>
        <rFont val="Noto Sans"/>
        <family val="2"/>
      </rPr>
      <t xml:space="preserve">冯原镇牙曲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梁竹琴</t>
  </si>
  <si>
    <t xml:space="preserve">成辉辉</t>
  </si>
  <si>
    <t xml:space="preserve">雷秀莲</t>
  </si>
  <si>
    <t xml:space="preserve">成海民</t>
  </si>
  <si>
    <t xml:space="preserve">李兴庆</t>
  </si>
  <si>
    <r>
      <rPr>
        <sz val="9"/>
        <rFont val="Noto Sans"/>
        <family val="2"/>
      </rPr>
      <t xml:space="preserve">冯原镇什二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韦文斌</t>
  </si>
  <si>
    <t xml:space="preserve">贾康利</t>
  </si>
  <si>
    <t xml:space="preserve">聂双喜</t>
  </si>
  <si>
    <t xml:space="preserve">冯原镇长宁村七组</t>
  </si>
  <si>
    <t xml:space="preserve">陈青文</t>
  </si>
  <si>
    <t xml:space="preserve">冯原镇长宁村十一组</t>
  </si>
  <si>
    <t xml:space="preserve">雷曹俊</t>
  </si>
  <si>
    <r>
      <rPr>
        <sz val="9"/>
        <rFont val="Noto Sans"/>
        <family val="2"/>
      </rPr>
      <t xml:space="preserve">冯原镇长宁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传李俊</t>
  </si>
  <si>
    <r>
      <rPr>
        <sz val="9"/>
        <rFont val="Noto Sans"/>
        <family val="2"/>
      </rPr>
      <t xml:space="preserve">冯原镇尖咀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娟娟</t>
  </si>
  <si>
    <r>
      <rPr>
        <sz val="9"/>
        <color rgb="FF000000"/>
        <rFont val="Noto Sans"/>
        <family val="2"/>
      </rPr>
      <t xml:space="preserve">冯原镇徐卓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桂花</t>
  </si>
  <si>
    <t xml:space="preserve">李爱侠</t>
  </si>
  <si>
    <t xml:space="preserve">李小忙</t>
  </si>
  <si>
    <t xml:space="preserve">李俊俊</t>
  </si>
  <si>
    <r>
      <rPr>
        <sz val="9"/>
        <color rgb="FF000000"/>
        <rFont val="Noto Sans"/>
        <family val="2"/>
      </rPr>
      <t xml:space="preserve">冯原镇尖咀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贾对对</t>
  </si>
  <si>
    <t xml:space="preserve">冯原镇严庄村七组</t>
  </si>
  <si>
    <t xml:space="preserve">李会英</t>
  </si>
  <si>
    <r>
      <rPr>
        <sz val="9"/>
        <rFont val="Noto Sans"/>
        <family val="2"/>
      </rPr>
      <t xml:space="preserve">冯原镇尖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高苏芳</t>
  </si>
  <si>
    <r>
      <rPr>
        <sz val="9"/>
        <rFont val="Noto Sans"/>
        <family val="2"/>
      </rPr>
      <t xml:space="preserve">冯原镇赵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韦李兰</t>
  </si>
  <si>
    <r>
      <rPr>
        <sz val="9"/>
        <rFont val="Noto Sans"/>
        <family val="2"/>
      </rPr>
      <t xml:space="preserve">冯原镇小河西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张高贵</t>
  </si>
  <si>
    <r>
      <rPr>
        <sz val="9"/>
        <rFont val="Noto Sans"/>
        <family val="2"/>
      </rPr>
      <t xml:space="preserve">冯原镇陇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文生</t>
  </si>
  <si>
    <r>
      <rPr>
        <sz val="9"/>
        <rFont val="Noto Sans"/>
        <family val="2"/>
      </rPr>
      <t xml:space="preserve">冯原镇陇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志明</t>
  </si>
  <si>
    <r>
      <rPr>
        <sz val="9"/>
        <rFont val="Noto Sans"/>
        <family val="2"/>
      </rPr>
      <t xml:space="preserve">冯原镇西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小囊</t>
  </si>
  <si>
    <r>
      <rPr>
        <sz val="9"/>
        <rFont val="Noto Sans"/>
        <family val="2"/>
      </rPr>
      <t xml:space="preserve">冯原镇永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玉婷</t>
  </si>
  <si>
    <r>
      <rPr>
        <sz val="9"/>
        <rFont val="Noto Sans"/>
        <family val="2"/>
      </rPr>
      <t xml:space="preserve">冯原镇吉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振仓</t>
  </si>
  <si>
    <r>
      <rPr>
        <sz val="9"/>
        <rFont val="Noto Sans"/>
        <family val="2"/>
      </rPr>
      <t xml:space="preserve">冯原镇永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东龙</t>
  </si>
  <si>
    <r>
      <rPr>
        <sz val="9"/>
        <rFont val="Noto Sans"/>
        <family val="2"/>
      </rPr>
      <t xml:space="preserve">冯原镇西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雷芝侠</t>
  </si>
  <si>
    <r>
      <rPr>
        <sz val="9"/>
        <rFont val="Noto Sans"/>
        <family val="2"/>
      </rPr>
      <t xml:space="preserve">冯原镇徐卓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风英</t>
  </si>
  <si>
    <r>
      <rPr>
        <sz val="9"/>
        <rFont val="Noto Sans"/>
        <family val="2"/>
      </rPr>
      <t xml:space="preserve">冯原镇尖咀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改英</t>
  </si>
  <si>
    <t xml:space="preserve">李针针</t>
  </si>
  <si>
    <r>
      <rPr>
        <sz val="9"/>
        <color rgb="FF000000"/>
        <rFont val="Noto Sans"/>
        <family val="2"/>
      </rPr>
      <t xml:space="preserve">冯原镇什二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王巧侠</t>
  </si>
  <si>
    <t xml:space="preserve">王庄镇路井村一组</t>
  </si>
  <si>
    <t xml:space="preserve">王仓合</t>
  </si>
  <si>
    <t xml:space="preserve">马双军</t>
  </si>
  <si>
    <t xml:space="preserve">马定锁</t>
  </si>
  <si>
    <t xml:space="preserve">安军军</t>
  </si>
  <si>
    <t xml:space="preserve">王庄镇路井村二组</t>
  </si>
  <si>
    <t xml:space="preserve">杨耀彩</t>
  </si>
  <si>
    <t xml:space="preserve">王庄镇路井村三组</t>
  </si>
  <si>
    <t xml:space="preserve">王伟刚</t>
  </si>
  <si>
    <t xml:space="preserve">王庄镇路井村四组</t>
  </si>
  <si>
    <t xml:space="preserve">王变勤</t>
  </si>
  <si>
    <t xml:space="preserve">王庄镇路井村五组</t>
  </si>
  <si>
    <t xml:space="preserve">胡杨囤</t>
  </si>
  <si>
    <t xml:space="preserve">王庄镇路井村六组</t>
  </si>
  <si>
    <t xml:space="preserve">党灵香</t>
  </si>
  <si>
    <t xml:space="preserve">常星星</t>
  </si>
  <si>
    <t xml:space="preserve">王庄镇路井村七组</t>
  </si>
  <si>
    <t xml:space="preserve">王庄镇路井村八组</t>
  </si>
  <si>
    <t xml:space="preserve">张月利</t>
  </si>
  <si>
    <t xml:space="preserve">孙海云</t>
  </si>
  <si>
    <t xml:space="preserve">王庄镇路井村九组</t>
  </si>
  <si>
    <t xml:space="preserve">杨粉能</t>
  </si>
  <si>
    <t xml:space="preserve">刘小侠</t>
  </si>
  <si>
    <t xml:space="preserve">王建鹏</t>
  </si>
  <si>
    <t xml:space="preserve">王艾艾</t>
  </si>
  <si>
    <t xml:space="preserve">马福锁</t>
  </si>
  <si>
    <t xml:space="preserve">杨红梅</t>
  </si>
  <si>
    <t xml:space="preserve">王庄镇路井二组</t>
  </si>
  <si>
    <t xml:space="preserve">安文彬</t>
  </si>
  <si>
    <t xml:space="preserve">王红霞</t>
  </si>
  <si>
    <t xml:space="preserve">周安海</t>
  </si>
  <si>
    <t xml:space="preserve">孙春兰</t>
  </si>
  <si>
    <t xml:space="preserve">刘桂莲</t>
  </si>
  <si>
    <t xml:space="preserve">叶新彦</t>
  </si>
  <si>
    <t xml:space="preserve">陈福来</t>
  </si>
  <si>
    <t xml:space="preserve">陈建锋</t>
  </si>
  <si>
    <t xml:space="preserve">胡拴录</t>
  </si>
  <si>
    <t xml:space="preserve">王红信</t>
  </si>
  <si>
    <t xml:space="preserve">王庄镇路井九组</t>
  </si>
  <si>
    <t xml:space="preserve">李红珍</t>
  </si>
  <si>
    <t xml:space="preserve">梁胡胡</t>
  </si>
  <si>
    <t xml:space="preserve">严玉润</t>
  </si>
  <si>
    <t xml:space="preserve">王庄镇良周村二组</t>
  </si>
  <si>
    <t xml:space="preserve">张宏</t>
  </si>
  <si>
    <t xml:space="preserve">王庄镇良周村五组</t>
  </si>
  <si>
    <t xml:space="preserve">安会香</t>
  </si>
  <si>
    <t xml:space="preserve">张崇进</t>
  </si>
  <si>
    <t xml:space="preserve">王庄镇良周村七组</t>
  </si>
  <si>
    <t xml:space="preserve">张明友</t>
  </si>
  <si>
    <t xml:space="preserve">刘桂针</t>
  </si>
  <si>
    <t xml:space="preserve">张建</t>
  </si>
  <si>
    <t xml:space="preserve">王庄镇良周村八组</t>
  </si>
  <si>
    <t xml:space="preserve">张华锋</t>
  </si>
  <si>
    <t xml:space="preserve">李雪勤</t>
  </si>
  <si>
    <t xml:space="preserve">王孟景</t>
  </si>
  <si>
    <t xml:space="preserve">王庄镇良周村四组</t>
  </si>
  <si>
    <t xml:space="preserve">张启定</t>
  </si>
  <si>
    <t xml:space="preserve">杨秋儿</t>
  </si>
  <si>
    <t xml:space="preserve">张文海</t>
  </si>
  <si>
    <t xml:space="preserve">蒙俊莲</t>
  </si>
  <si>
    <t xml:space="preserve">刘勤侠</t>
  </si>
  <si>
    <t xml:space="preserve">王庄镇杨家洼村三组</t>
  </si>
  <si>
    <t xml:space="preserve">张爱爱</t>
  </si>
  <si>
    <t xml:space="preserve">王庄镇杨家洼村四组</t>
  </si>
  <si>
    <t xml:space="preserve">张俊玲</t>
  </si>
  <si>
    <t xml:space="preserve">王庄镇杨家洼四组</t>
  </si>
  <si>
    <t xml:space="preserve">肖红民</t>
  </si>
  <si>
    <t xml:space="preserve">王庄镇杨家洼五组</t>
  </si>
  <si>
    <t xml:space="preserve">王庄镇杨家洼村五组</t>
  </si>
  <si>
    <t xml:space="preserve">谢勤爱</t>
  </si>
  <si>
    <t xml:space="preserve">王庄镇杨家洼六组</t>
  </si>
  <si>
    <t xml:space="preserve">代赵红</t>
  </si>
  <si>
    <t xml:space="preserve">王庄镇杨家洼村六组</t>
  </si>
  <si>
    <t xml:space="preserve">赵小女</t>
  </si>
  <si>
    <t xml:space="preserve">杨麦印</t>
  </si>
  <si>
    <t xml:space="preserve">弥俊侠</t>
  </si>
  <si>
    <t xml:space="preserve">王书英</t>
  </si>
  <si>
    <t xml:space="preserve">王庄镇杨家洼三组</t>
  </si>
  <si>
    <t xml:space="preserve">白小勇</t>
  </si>
  <si>
    <t xml:space="preserve">杨春红</t>
  </si>
  <si>
    <t xml:space="preserve">李来成</t>
  </si>
  <si>
    <t xml:space="preserve">高宝富</t>
  </si>
  <si>
    <t xml:space="preserve">党小红</t>
  </si>
  <si>
    <t xml:space="preserve">王庄镇蔡邓村一组</t>
  </si>
  <si>
    <t xml:space="preserve">张发芦</t>
  </si>
  <si>
    <t xml:space="preserve">张付芦</t>
  </si>
  <si>
    <t xml:space="preserve">樊玲针</t>
  </si>
  <si>
    <t xml:space="preserve">王桂香</t>
  </si>
  <si>
    <t xml:space="preserve">冯崇明</t>
  </si>
  <si>
    <t xml:space="preserve">王珍</t>
  </si>
  <si>
    <t xml:space="preserve">连竹勤</t>
  </si>
  <si>
    <t xml:space="preserve">张磊</t>
  </si>
  <si>
    <t xml:space="preserve">王庄镇蔡邓村二组</t>
  </si>
  <si>
    <t xml:space="preserve">王生民</t>
  </si>
  <si>
    <t xml:space="preserve">任俊梅</t>
  </si>
  <si>
    <t xml:space="preserve">王庄镇蔡邓村三组</t>
  </si>
  <si>
    <t xml:space="preserve">刘文彩</t>
  </si>
  <si>
    <t xml:space="preserve">叶文英</t>
  </si>
  <si>
    <t xml:space="preserve">王庄镇蔡邓村四组</t>
  </si>
  <si>
    <t xml:space="preserve">张秀英</t>
  </si>
  <si>
    <t xml:space="preserve">王庄镇蔡邓村五组</t>
  </si>
  <si>
    <t xml:space="preserve">马永平</t>
  </si>
  <si>
    <t xml:space="preserve">王勇奇</t>
  </si>
  <si>
    <t xml:space="preserve">张付芹</t>
  </si>
  <si>
    <t xml:space="preserve">呼建秀</t>
  </si>
  <si>
    <t xml:space="preserve">王凤民</t>
  </si>
  <si>
    <t xml:space="preserve">刘鑫</t>
  </si>
  <si>
    <t xml:space="preserve">杨伟强</t>
  </si>
  <si>
    <t xml:space="preserve">王庄镇蔡邓村六组</t>
  </si>
  <si>
    <t xml:space="preserve">程小礼</t>
  </si>
  <si>
    <t xml:space="preserve">张崇仓</t>
  </si>
  <si>
    <t xml:space="preserve">王庄镇蔡邓村七组</t>
  </si>
  <si>
    <t xml:space="preserve">刘存艺</t>
  </si>
  <si>
    <t xml:space="preserve">王肖平</t>
  </si>
  <si>
    <t xml:space="preserve">许巧玲</t>
  </si>
  <si>
    <t xml:space="preserve">王庄镇李家洼一组</t>
  </si>
  <si>
    <t xml:space="preserve">叶女女</t>
  </si>
  <si>
    <t xml:space="preserve">王庄镇李家洼村一组</t>
  </si>
  <si>
    <t xml:space="preserve">李大虎</t>
  </si>
  <si>
    <t xml:space="preserve">王科</t>
  </si>
  <si>
    <t xml:space="preserve">张欢欢</t>
  </si>
  <si>
    <t xml:space="preserve">高忠堂</t>
  </si>
  <si>
    <t xml:space="preserve">王庄镇李家洼村二组</t>
  </si>
  <si>
    <t xml:space="preserve">杨保民</t>
  </si>
  <si>
    <t xml:space="preserve">王庄镇李家洼二组</t>
  </si>
  <si>
    <t xml:space="preserve">杨福财</t>
  </si>
  <si>
    <t xml:space="preserve">张斌利</t>
  </si>
  <si>
    <t xml:space="preserve">梁四胡</t>
  </si>
  <si>
    <t xml:space="preserve">杨峰斌</t>
  </si>
  <si>
    <t xml:space="preserve">刘亚楠</t>
  </si>
  <si>
    <t xml:space="preserve">冀金英</t>
  </si>
  <si>
    <t xml:space="preserve">杨小倩</t>
  </si>
  <si>
    <t xml:space="preserve">王庄镇李家洼村三组</t>
  </si>
  <si>
    <t xml:space="preserve">杨卫东</t>
  </si>
  <si>
    <t xml:space="preserve">薛月俊</t>
  </si>
  <si>
    <t xml:space="preserve">王庄镇李家洼村四组</t>
  </si>
  <si>
    <t xml:space="preserve">杨云芳</t>
  </si>
  <si>
    <t xml:space="preserve">王庄镇李家洼村五组</t>
  </si>
  <si>
    <t xml:space="preserve">苏邦俊</t>
  </si>
  <si>
    <t xml:space="preserve">杨孝忠</t>
  </si>
  <si>
    <t xml:space="preserve">王庄镇李家洼五组</t>
  </si>
  <si>
    <t xml:space="preserve">杨朱囊</t>
  </si>
  <si>
    <t xml:space="preserve">叶春爱</t>
  </si>
  <si>
    <t xml:space="preserve">王玉琴</t>
  </si>
  <si>
    <t xml:space="preserve">杨俊明</t>
  </si>
  <si>
    <t xml:space="preserve">党海侠</t>
  </si>
  <si>
    <t xml:space="preserve">王喜兰</t>
  </si>
  <si>
    <t xml:space="preserve">樊雪芳</t>
  </si>
  <si>
    <t xml:space="preserve">孙爱英</t>
  </si>
  <si>
    <t xml:space="preserve">王小娟</t>
  </si>
  <si>
    <t xml:space="preserve">沙金平</t>
  </si>
  <si>
    <t xml:space="preserve">王庄镇李家洼村六组</t>
  </si>
  <si>
    <t xml:space="preserve">刘菊民</t>
  </si>
  <si>
    <t xml:space="preserve">汤保强</t>
  </si>
  <si>
    <t xml:space="preserve">王庄镇李家洼六组</t>
  </si>
  <si>
    <t xml:space="preserve">王拴柱</t>
  </si>
  <si>
    <t xml:space="preserve">王庄镇李家洼村七组</t>
  </si>
  <si>
    <t xml:space="preserve">李玉生</t>
  </si>
  <si>
    <t xml:space="preserve">王书乾</t>
  </si>
  <si>
    <t xml:space="preserve">李杰</t>
  </si>
  <si>
    <t xml:space="preserve">王会斌</t>
  </si>
  <si>
    <t xml:space="preserve">鱼青妮</t>
  </si>
  <si>
    <t xml:space="preserve">王建锋</t>
  </si>
  <si>
    <t xml:space="preserve">王培培</t>
  </si>
  <si>
    <t xml:space="preserve">李喜留</t>
  </si>
  <si>
    <t xml:space="preserve">任菊琴</t>
  </si>
  <si>
    <t xml:space="preserve">李家洼村六组</t>
  </si>
  <si>
    <t xml:space="preserve">刘静茹</t>
  </si>
  <si>
    <t xml:space="preserve">李家洼村二组</t>
  </si>
  <si>
    <t xml:space="preserve">杨俊法</t>
  </si>
  <si>
    <t xml:space="preserve">党保文</t>
  </si>
  <si>
    <t xml:space="preserve">王庄镇富塬一组</t>
  </si>
  <si>
    <t xml:space="preserve">郭凤云</t>
  </si>
  <si>
    <t xml:space="preserve">杨彦彩</t>
  </si>
  <si>
    <t xml:space="preserve">王庄镇翟卓富源村</t>
  </si>
  <si>
    <t xml:space="preserve">杨芳莉</t>
  </si>
  <si>
    <t xml:space="preserve">党俊囤</t>
  </si>
  <si>
    <t xml:space="preserve">王庄镇翟卓富塬村</t>
  </si>
  <si>
    <t xml:space="preserve">叶雪锋</t>
  </si>
  <si>
    <t xml:space="preserve">刘罢女</t>
  </si>
  <si>
    <t xml:space="preserve">王庄镇富塬三组</t>
  </si>
  <si>
    <t xml:space="preserve">张菊芳</t>
  </si>
  <si>
    <t xml:space="preserve">弥武斌</t>
  </si>
  <si>
    <t xml:space="preserve">刘星星</t>
  </si>
  <si>
    <t xml:space="preserve">高文利</t>
  </si>
  <si>
    <t xml:space="preserve">靳张斌</t>
  </si>
  <si>
    <t xml:space="preserve">魏三锋</t>
  </si>
  <si>
    <t xml:space="preserve">王庄镇富塬四组</t>
  </si>
  <si>
    <t xml:space="preserve">梁忠哲</t>
  </si>
  <si>
    <t xml:space="preserve">杨秋香</t>
  </si>
  <si>
    <t xml:space="preserve">张欢</t>
  </si>
  <si>
    <t xml:space="preserve">刘宝成</t>
  </si>
  <si>
    <t xml:space="preserve">王庄镇翟卓村六组</t>
  </si>
  <si>
    <t xml:space="preserve">杨发顺</t>
  </si>
  <si>
    <t xml:space="preserve">王庄镇翟卓村一组</t>
  </si>
  <si>
    <t xml:space="preserve">刘春堂</t>
  </si>
  <si>
    <t xml:space="preserve">路菊侠</t>
  </si>
  <si>
    <t xml:space="preserve">王计顺</t>
  </si>
  <si>
    <t xml:space="preserve">张金锁</t>
  </si>
  <si>
    <t xml:space="preserve">李小连</t>
  </si>
  <si>
    <t xml:space="preserve">杨孝莲</t>
  </si>
  <si>
    <t xml:space="preserve">李春堂</t>
  </si>
  <si>
    <t xml:space="preserve">王庄镇翟卓村二组</t>
  </si>
  <si>
    <t xml:space="preserve">李赵斌</t>
  </si>
  <si>
    <t xml:space="preserve">关瑞锋</t>
  </si>
  <si>
    <t xml:space="preserve">弥芝兰</t>
  </si>
  <si>
    <t xml:space="preserve">李全周</t>
  </si>
  <si>
    <t xml:space="preserve">王庄镇翟卓村三组</t>
  </si>
  <si>
    <t xml:space="preserve">杨春香</t>
  </si>
  <si>
    <t xml:space="preserve">王玉花</t>
  </si>
  <si>
    <t xml:space="preserve">李杨虎</t>
  </si>
  <si>
    <t xml:space="preserve">李志强</t>
  </si>
  <si>
    <t xml:space="preserve">王庄镇翟卓村四组</t>
  </si>
  <si>
    <t xml:space="preserve">党李顺</t>
  </si>
  <si>
    <t xml:space="preserve">王庄镇翟卓村五组</t>
  </si>
  <si>
    <t xml:space="preserve">杨海锋</t>
  </si>
  <si>
    <t xml:space="preserve">张春英</t>
  </si>
  <si>
    <t xml:space="preserve">杨桂仓</t>
  </si>
  <si>
    <t xml:space="preserve">赵改荣</t>
  </si>
  <si>
    <t xml:space="preserve">王军锋</t>
  </si>
  <si>
    <t xml:space="preserve">董连敏</t>
  </si>
  <si>
    <t xml:space="preserve">代二存</t>
  </si>
  <si>
    <t xml:space="preserve">代锐锐</t>
  </si>
  <si>
    <t xml:space="preserve">杨民民</t>
  </si>
  <si>
    <t xml:space="preserve">王庄镇翟卓村七组</t>
  </si>
  <si>
    <t xml:space="preserve">杨佩雯</t>
  </si>
  <si>
    <t xml:space="preserve">张竹代</t>
  </si>
  <si>
    <t xml:space="preserve">韩齐齐</t>
  </si>
  <si>
    <t xml:space="preserve">王庄镇翟卓村八组</t>
  </si>
  <si>
    <t xml:space="preserve">赵苗苗</t>
  </si>
  <si>
    <t xml:space="preserve">白菊芳</t>
  </si>
  <si>
    <t xml:space="preserve">杨忠超</t>
  </si>
  <si>
    <t xml:space="preserve">关敏侠</t>
  </si>
  <si>
    <t xml:space="preserve">杨亚莉</t>
  </si>
  <si>
    <t xml:space="preserve">翟卓村五组</t>
  </si>
  <si>
    <t xml:space="preserve">袁莹莹</t>
  </si>
  <si>
    <t xml:space="preserve">翟卓村七组</t>
  </si>
  <si>
    <t xml:space="preserve">杨农彦</t>
  </si>
  <si>
    <t xml:space="preserve">翟卓村四组</t>
  </si>
  <si>
    <t xml:space="preserve">王庄镇贾家埝村一组</t>
  </si>
  <si>
    <t xml:space="preserve">王翠红</t>
  </si>
  <si>
    <t xml:space="preserve">杨学柏</t>
  </si>
  <si>
    <t xml:space="preserve">王庄镇贾家埝村三组</t>
  </si>
  <si>
    <t xml:space="preserve">金向云</t>
  </si>
  <si>
    <t xml:space="preserve">杨郑林</t>
  </si>
  <si>
    <t xml:space="preserve">王庄镇贾家埝村四组</t>
  </si>
  <si>
    <t xml:space="preserve">杨保顺</t>
  </si>
  <si>
    <t xml:space="preserve">杨智民</t>
  </si>
  <si>
    <t xml:space="preserve">杨阳</t>
  </si>
  <si>
    <t xml:space="preserve">杨刘平</t>
  </si>
  <si>
    <t xml:space="preserve">王庄镇贾家埝村五组</t>
  </si>
  <si>
    <t xml:space="preserve">杨贺民</t>
  </si>
  <si>
    <t xml:space="preserve">王庄镇贾家埝村六组</t>
  </si>
  <si>
    <t xml:space="preserve">杨振荣</t>
  </si>
  <si>
    <t xml:space="preserve">同文彦</t>
  </si>
  <si>
    <t xml:space="preserve">张雪亮</t>
  </si>
  <si>
    <t xml:space="preserve">杨书海</t>
  </si>
  <si>
    <t xml:space="preserve">王庄镇贾家埝村七组</t>
  </si>
  <si>
    <t xml:space="preserve">刘明</t>
  </si>
  <si>
    <t xml:space="preserve">杨侠娃</t>
  </si>
  <si>
    <t xml:space="preserve">瞿小军</t>
  </si>
  <si>
    <t xml:space="preserve">孙爱玲</t>
  </si>
  <si>
    <t xml:space="preserve">张金英</t>
  </si>
  <si>
    <t xml:space="preserve">蒙俊斌</t>
  </si>
  <si>
    <t xml:space="preserve">王庄镇贾家埝村八组</t>
  </si>
  <si>
    <t xml:space="preserve">刘会超</t>
  </si>
  <si>
    <t xml:space="preserve">杨文茂</t>
  </si>
  <si>
    <t xml:space="preserve">王庄镇贾家埝村九组</t>
  </si>
  <si>
    <t xml:space="preserve">杨亚运</t>
  </si>
  <si>
    <t xml:space="preserve">王红军</t>
  </si>
  <si>
    <t xml:space="preserve">刘巧花</t>
  </si>
  <si>
    <t xml:space="preserve">杨超</t>
  </si>
  <si>
    <t xml:space="preserve">梁雪琴</t>
  </si>
  <si>
    <t xml:space="preserve">张银英</t>
  </si>
  <si>
    <t xml:space="preserve">王庄镇水洼村一组</t>
  </si>
  <si>
    <t xml:space="preserve">张卫伟</t>
  </si>
  <si>
    <t xml:space="preserve">张存彩</t>
  </si>
  <si>
    <t xml:space="preserve">王红芳</t>
  </si>
  <si>
    <t xml:space="preserve">张俊丽</t>
  </si>
  <si>
    <t xml:space="preserve">任巧能</t>
  </si>
  <si>
    <t xml:space="preserve">马会芳</t>
  </si>
  <si>
    <t xml:space="preserve">刘雪连</t>
  </si>
  <si>
    <t xml:space="preserve">刘冬生</t>
  </si>
  <si>
    <t xml:space="preserve">王庄镇水洼村二组</t>
  </si>
  <si>
    <t xml:space="preserve">叶付有</t>
  </si>
  <si>
    <t xml:space="preserve">叶桂仓</t>
  </si>
  <si>
    <t xml:space="preserve">叶建楼</t>
  </si>
  <si>
    <t xml:space="preserve">马斌侠</t>
  </si>
  <si>
    <t xml:space="preserve">问粉亮</t>
  </si>
  <si>
    <t xml:space="preserve">叶王锋</t>
  </si>
  <si>
    <t xml:space="preserve">冯文芳</t>
  </si>
  <si>
    <t xml:space="preserve">王庄镇水洼村四组</t>
  </si>
  <si>
    <t xml:space="preserve">郭张孝</t>
  </si>
  <si>
    <t xml:space="preserve">王庄镇水洼村五组</t>
  </si>
  <si>
    <t xml:space="preserve">郭天荣</t>
  </si>
  <si>
    <t xml:space="preserve">郭利斌</t>
  </si>
  <si>
    <t xml:space="preserve">段张俊</t>
  </si>
  <si>
    <t xml:space="preserve">郭鹏飞</t>
  </si>
  <si>
    <t xml:space="preserve">郭仁义</t>
  </si>
  <si>
    <t xml:space="preserve">王庄镇水洼村六组</t>
  </si>
  <si>
    <t xml:space="preserve">郭孝文</t>
  </si>
  <si>
    <t xml:space="preserve">张建书</t>
  </si>
  <si>
    <t xml:space="preserve">张水英</t>
  </si>
  <si>
    <t xml:space="preserve">党秀玲</t>
  </si>
  <si>
    <t xml:space="preserve">叶对堂</t>
  </si>
  <si>
    <t xml:space="preserve">王庄镇水洼村七组</t>
  </si>
  <si>
    <t xml:space="preserve">叶建设</t>
  </si>
  <si>
    <t xml:space="preserve">叶印楼</t>
  </si>
  <si>
    <t xml:space="preserve">张群阁</t>
  </si>
  <si>
    <t xml:space="preserve">张菊亮</t>
  </si>
  <si>
    <t xml:space="preserve">党苏民</t>
  </si>
  <si>
    <t xml:space="preserve">问麦侠</t>
  </si>
  <si>
    <t xml:space="preserve">李红利</t>
  </si>
  <si>
    <t xml:space="preserve">路巧灵</t>
  </si>
  <si>
    <t xml:space="preserve">党侠侠</t>
  </si>
  <si>
    <t xml:space="preserve">叶锁平</t>
  </si>
  <si>
    <t xml:space="preserve">张会安</t>
  </si>
  <si>
    <t xml:space="preserve">男 </t>
  </si>
  <si>
    <t xml:space="preserve">张拴录</t>
  </si>
  <si>
    <t xml:space="preserve">王庄镇联谊平定村</t>
  </si>
  <si>
    <t xml:space="preserve">张苟囊</t>
  </si>
  <si>
    <t xml:space="preserve">张毅博</t>
  </si>
  <si>
    <t xml:space="preserve">王庄镇平定村三组</t>
  </si>
  <si>
    <t xml:space="preserve">张代林</t>
  </si>
  <si>
    <t xml:space="preserve">赵春芳</t>
  </si>
  <si>
    <t xml:space="preserve">王庄镇平定村四组</t>
  </si>
  <si>
    <t xml:space="preserve">张随江</t>
  </si>
  <si>
    <t xml:space="preserve">张对合</t>
  </si>
  <si>
    <t xml:space="preserve">王庄镇平定村五组</t>
  </si>
  <si>
    <t xml:space="preserve">梁竹勤</t>
  </si>
  <si>
    <t xml:space="preserve">杨瑞芳</t>
  </si>
  <si>
    <t xml:space="preserve">张敏洁</t>
  </si>
  <si>
    <t xml:space="preserve">刘从芳</t>
  </si>
  <si>
    <t xml:space="preserve">刘叶利</t>
  </si>
  <si>
    <t xml:space="preserve">杨爱芳</t>
  </si>
  <si>
    <t xml:space="preserve">王庄镇联谊店头村</t>
  </si>
  <si>
    <t xml:space="preserve">郑崇弟</t>
  </si>
  <si>
    <t xml:space="preserve">王竹叶</t>
  </si>
  <si>
    <t xml:space="preserve">郑锋军</t>
  </si>
  <si>
    <t xml:space="preserve">郑秀香</t>
  </si>
  <si>
    <t xml:space="preserve">梁园园</t>
  </si>
  <si>
    <t xml:space="preserve">王庄镇平城村一组</t>
  </si>
  <si>
    <t xml:space="preserve">周天宝</t>
  </si>
  <si>
    <t xml:space="preserve">梁录印</t>
  </si>
  <si>
    <t xml:space="preserve">王庄镇平城村二组</t>
  </si>
  <si>
    <t xml:space="preserve">任焕香</t>
  </si>
  <si>
    <t xml:space="preserve">王庄镇联谊平城村</t>
  </si>
  <si>
    <t xml:space="preserve">梁琦</t>
  </si>
  <si>
    <t xml:space="preserve">王庄镇平城村三组</t>
  </si>
  <si>
    <t xml:space="preserve">杨青芳</t>
  </si>
  <si>
    <t xml:space="preserve">郑杨俊</t>
  </si>
  <si>
    <t xml:space="preserve">联谊五组</t>
  </si>
  <si>
    <t xml:space="preserve">赵秋花</t>
  </si>
  <si>
    <t xml:space="preserve">联谊二组</t>
  </si>
  <si>
    <t xml:space="preserve">贺艳针</t>
  </si>
  <si>
    <t xml:space="preserve">郑仓贵</t>
  </si>
  <si>
    <t xml:space="preserve">郑满仓</t>
  </si>
  <si>
    <t xml:space="preserve">杨秋灵</t>
  </si>
  <si>
    <t xml:space="preserve">联谊四组</t>
  </si>
  <si>
    <t xml:space="preserve">何小玲</t>
  </si>
  <si>
    <t xml:space="preserve">联谊九组</t>
  </si>
  <si>
    <t xml:space="preserve">梁福合</t>
  </si>
  <si>
    <t xml:space="preserve">耿桂莲</t>
  </si>
  <si>
    <t xml:space="preserve">梁春盈</t>
  </si>
  <si>
    <t xml:space="preserve">梁小锋</t>
  </si>
  <si>
    <t xml:space="preserve">梁育华</t>
  </si>
  <si>
    <t xml:space="preserve">联谊七组</t>
  </si>
  <si>
    <t xml:space="preserve">张莲英</t>
  </si>
  <si>
    <t xml:space="preserve">联谊八组</t>
  </si>
  <si>
    <t xml:space="preserve">张云侠</t>
  </si>
  <si>
    <t xml:space="preserve">王庄镇联谊村五组</t>
  </si>
  <si>
    <t xml:space="preserve">郑文爱</t>
  </si>
  <si>
    <t xml:space="preserve">张万顺</t>
  </si>
  <si>
    <t xml:space="preserve">杨保珍</t>
  </si>
  <si>
    <t xml:space="preserve">王庄镇蛾蟒村六组</t>
  </si>
  <si>
    <t xml:space="preserve">李建荣</t>
  </si>
  <si>
    <t xml:space="preserve">王庄镇蛾蟒村一组</t>
  </si>
  <si>
    <t xml:space="preserve">程亮亮</t>
  </si>
  <si>
    <t xml:space="preserve">王庄镇蛾蟒三组</t>
  </si>
  <si>
    <t xml:space="preserve">刘能彦</t>
  </si>
  <si>
    <t xml:space="preserve">曾社有</t>
  </si>
  <si>
    <t xml:space="preserve">王庄镇蛾蟒村二组</t>
  </si>
  <si>
    <t xml:space="preserve">曾根有</t>
  </si>
  <si>
    <t xml:space="preserve">许对民</t>
  </si>
  <si>
    <t xml:space="preserve">许建民</t>
  </si>
  <si>
    <t xml:space="preserve">张俊香</t>
  </si>
  <si>
    <t xml:space="preserve">王庄镇娥蟒村三组</t>
  </si>
  <si>
    <t xml:space="preserve">杨琴花</t>
  </si>
  <si>
    <t xml:space="preserve">王会明</t>
  </si>
  <si>
    <t xml:space="preserve">王庄镇蛾蟒村四组</t>
  </si>
  <si>
    <t xml:space="preserve">程风英</t>
  </si>
  <si>
    <t xml:space="preserve">窦保金</t>
  </si>
  <si>
    <t xml:space="preserve">郑锁柱</t>
  </si>
  <si>
    <t xml:space="preserve">王庄镇蛾蟒村五组</t>
  </si>
  <si>
    <t xml:space="preserve">罗鹏飞</t>
  </si>
  <si>
    <t xml:space="preserve">彭金彩</t>
  </si>
  <si>
    <t xml:space="preserve">白保贵</t>
  </si>
  <si>
    <t xml:space="preserve">王顺祥</t>
  </si>
  <si>
    <t xml:space="preserve">何新民</t>
  </si>
  <si>
    <t xml:space="preserve">郭玉玲</t>
  </si>
  <si>
    <t xml:space="preserve">王改琴</t>
  </si>
  <si>
    <t xml:space="preserve">孙少华</t>
  </si>
  <si>
    <t xml:space="preserve">李三罢</t>
  </si>
  <si>
    <t xml:space="preserve">李金囤</t>
  </si>
  <si>
    <t xml:space="preserve">罗朝银</t>
  </si>
  <si>
    <t xml:space="preserve">王庄镇良甫河村五组</t>
  </si>
  <si>
    <t xml:space="preserve">王琪</t>
  </si>
  <si>
    <t xml:space="preserve">王庄镇良甫河村二组</t>
  </si>
  <si>
    <t xml:space="preserve">张李俊</t>
  </si>
  <si>
    <t xml:space="preserve">王庄镇翟尚村三组</t>
  </si>
  <si>
    <t xml:space="preserve">刘盼盼</t>
  </si>
  <si>
    <t xml:space="preserve">王庄镇良甫河村三组</t>
  </si>
  <si>
    <t xml:space="preserve">胡运来</t>
  </si>
  <si>
    <t xml:space="preserve">王庄镇良甫河村四组</t>
  </si>
  <si>
    <t xml:space="preserve">李爱绒</t>
  </si>
  <si>
    <t xml:space="preserve">王庄镇翟尚村五组</t>
  </si>
  <si>
    <t xml:space="preserve">张媛</t>
  </si>
  <si>
    <t xml:space="preserve">王庄镇柳泉村五组</t>
  </si>
  <si>
    <t xml:space="preserve">郭军侠</t>
  </si>
  <si>
    <t xml:space="preserve">王庄镇柳泉村八组</t>
  </si>
  <si>
    <t xml:space="preserve">朱亚平</t>
  </si>
  <si>
    <t xml:space="preserve">王庄镇柳泉村一组</t>
  </si>
  <si>
    <t xml:space="preserve">张麦英</t>
  </si>
  <si>
    <t xml:space="preserve">王庄镇柳泉村二组</t>
  </si>
  <si>
    <t xml:space="preserve">刘中印</t>
  </si>
  <si>
    <t xml:space="preserve">王庄镇柳泉村四组</t>
  </si>
  <si>
    <t xml:space="preserve">雷竹花</t>
  </si>
  <si>
    <t xml:space="preserve">贺小玲</t>
  </si>
  <si>
    <t xml:space="preserve">刘秋英</t>
  </si>
  <si>
    <t xml:space="preserve">刘勤英</t>
  </si>
  <si>
    <t xml:space="preserve">刘金峰</t>
  </si>
  <si>
    <t xml:space="preserve">王庄镇柳泉村六组</t>
  </si>
  <si>
    <t xml:space="preserve">张小芳</t>
  </si>
  <si>
    <t xml:space="preserve">秦金爱</t>
  </si>
  <si>
    <t xml:space="preserve">宋银花</t>
  </si>
  <si>
    <t xml:space="preserve">张刘峰</t>
  </si>
  <si>
    <t xml:space="preserve">刘志祥</t>
  </si>
  <si>
    <t xml:space="preserve">胡有权</t>
  </si>
  <si>
    <t xml:space="preserve">刘改秀</t>
  </si>
  <si>
    <t xml:space="preserve">刘引代</t>
  </si>
  <si>
    <t xml:space="preserve">王庄镇柳泉村七组</t>
  </si>
  <si>
    <t xml:space="preserve">王东花</t>
  </si>
  <si>
    <t xml:space="preserve">陶存娃</t>
  </si>
  <si>
    <t xml:space="preserve">胡有计</t>
  </si>
  <si>
    <t xml:space="preserve">张苗苗</t>
  </si>
  <si>
    <t xml:space="preserve">郭凤兰</t>
  </si>
  <si>
    <t xml:space="preserve">王秋花</t>
  </si>
  <si>
    <t xml:space="preserve">王庄镇翟尚村四组</t>
  </si>
  <si>
    <t xml:space="preserve">王军侠</t>
  </si>
  <si>
    <t xml:space="preserve">白春秀</t>
  </si>
  <si>
    <t xml:space="preserve">王庄镇翟尚村二组</t>
  </si>
  <si>
    <t xml:space="preserve">杨春芳</t>
  </si>
  <si>
    <t xml:space="preserve">杨焕成</t>
  </si>
  <si>
    <t xml:space="preserve">尹维奇</t>
  </si>
  <si>
    <t xml:space="preserve">王庄镇良甫河村一组</t>
  </si>
  <si>
    <t xml:space="preserve">刘会乾</t>
  </si>
  <si>
    <t xml:space="preserve">王庄镇翟尚村一组</t>
  </si>
  <si>
    <t xml:space="preserve">王春波</t>
  </si>
  <si>
    <t xml:space="preserve">杨忠囤</t>
  </si>
  <si>
    <t xml:space="preserve">刘雪桃</t>
  </si>
  <si>
    <t xml:space="preserve">袁增海</t>
  </si>
  <si>
    <t xml:space="preserve">李印财</t>
  </si>
  <si>
    <t xml:space="preserve">王庄镇翟尚村六组</t>
  </si>
  <si>
    <t xml:space="preserve">王万成</t>
  </si>
  <si>
    <t xml:space="preserve">迪菊勤</t>
  </si>
  <si>
    <t xml:space="preserve">彭丽君</t>
  </si>
  <si>
    <t xml:space="preserve">屈会民</t>
  </si>
  <si>
    <t xml:space="preserve">孙忠安</t>
  </si>
  <si>
    <t xml:space="preserve">张云刚</t>
  </si>
  <si>
    <t xml:space="preserve">王忠芳</t>
  </si>
  <si>
    <t xml:space="preserve">王庄镇石家洼村一组</t>
  </si>
  <si>
    <t xml:space="preserve">梁王锁</t>
  </si>
  <si>
    <t xml:space="preserve">王建忠</t>
  </si>
  <si>
    <t xml:space="preserve">张玉平</t>
  </si>
  <si>
    <t xml:space="preserve">王庄镇石家洼村四组</t>
  </si>
  <si>
    <t xml:space="preserve">杨文祥</t>
  </si>
  <si>
    <t xml:space="preserve">王庄镇石家洼村二组</t>
  </si>
  <si>
    <t xml:space="preserve">李平侠</t>
  </si>
  <si>
    <t xml:space="preserve">张妙条</t>
  </si>
  <si>
    <t xml:space="preserve">杨春蝉</t>
  </si>
  <si>
    <t xml:space="preserve">梁巧花</t>
  </si>
  <si>
    <t xml:space="preserve">杨宏军</t>
  </si>
  <si>
    <t xml:space="preserve">王庄镇石家洼村三组</t>
  </si>
  <si>
    <t xml:space="preserve">杨保囤</t>
  </si>
  <si>
    <t xml:space="preserve">孙青侠</t>
  </si>
  <si>
    <t xml:space="preserve">张桂香</t>
  </si>
  <si>
    <t xml:space="preserve">王庄镇石家洼村五组</t>
  </si>
  <si>
    <t xml:space="preserve">张亚军</t>
  </si>
  <si>
    <t xml:space="preserve">王庄镇石家洼村六组</t>
  </si>
  <si>
    <t xml:space="preserve">韦麦芳</t>
  </si>
  <si>
    <t xml:space="preserve">张玉孝</t>
  </si>
  <si>
    <t xml:space="preserve">杨小艳</t>
  </si>
  <si>
    <t xml:space="preserve">杨瑞鹏</t>
  </si>
  <si>
    <t xml:space="preserve">刘喜琴</t>
  </si>
  <si>
    <t xml:space="preserve">张希罕</t>
  </si>
  <si>
    <t xml:space="preserve">王庄镇石家洼六组</t>
  </si>
  <si>
    <t xml:space="preserve">梁东海</t>
  </si>
  <si>
    <t xml:space="preserve">李竹代</t>
  </si>
  <si>
    <t xml:space="preserve">王庄镇石家洼五组</t>
  </si>
  <si>
    <t xml:space="preserve">梁忠坤</t>
  </si>
  <si>
    <t xml:space="preserve">梁杨忠</t>
  </si>
  <si>
    <t xml:space="preserve">王庄镇葛家洼村二组</t>
  </si>
  <si>
    <t xml:space="preserve">王蛋</t>
  </si>
  <si>
    <t xml:space="preserve">王庄镇塔塚村一组</t>
  </si>
  <si>
    <t xml:space="preserve">张毛女</t>
  </si>
  <si>
    <t xml:space="preserve">王俊贤</t>
  </si>
  <si>
    <t xml:space="preserve">李菊兰</t>
  </si>
  <si>
    <t xml:space="preserve">王庄镇塔塚村二组</t>
  </si>
  <si>
    <t xml:space="preserve">姚顺祥</t>
  </si>
  <si>
    <t xml:space="preserve">韦社宁</t>
  </si>
  <si>
    <t xml:space="preserve">王雪珍</t>
  </si>
  <si>
    <t xml:space="preserve">韦菊英</t>
  </si>
  <si>
    <t xml:space="preserve">孙王芳</t>
  </si>
  <si>
    <t xml:space="preserve">王庄镇塔塚村三组</t>
  </si>
  <si>
    <t xml:space="preserve">王国伟</t>
  </si>
  <si>
    <t xml:space="preserve">王发全</t>
  </si>
  <si>
    <t xml:space="preserve">王庄镇塔塚村五组</t>
  </si>
  <si>
    <t xml:space="preserve">李婷婷</t>
  </si>
  <si>
    <t xml:space="preserve">杨虎</t>
  </si>
  <si>
    <t xml:space="preserve">柴刚刚</t>
  </si>
  <si>
    <t xml:space="preserve">王关印</t>
  </si>
  <si>
    <t xml:space="preserve">党文彩</t>
  </si>
  <si>
    <t xml:space="preserve">张忠芳</t>
  </si>
  <si>
    <t xml:space="preserve">王刘俊</t>
  </si>
  <si>
    <t xml:space="preserve">叶相爱</t>
  </si>
  <si>
    <t xml:space="preserve">孙小民</t>
  </si>
  <si>
    <t xml:space="preserve">王庄镇王庄村一组</t>
  </si>
  <si>
    <t xml:space="preserve">王文生</t>
  </si>
  <si>
    <t xml:space="preserve">杨来福</t>
  </si>
  <si>
    <t xml:space="preserve">孙虎平</t>
  </si>
  <si>
    <t xml:space="preserve">郑莲芳</t>
  </si>
  <si>
    <t xml:space="preserve">孙李乾</t>
  </si>
  <si>
    <t xml:space="preserve">王庄镇王庄村二组</t>
  </si>
  <si>
    <t xml:space="preserve">孙明江</t>
  </si>
  <si>
    <t xml:space="preserve">刘雪爱</t>
  </si>
  <si>
    <t xml:space="preserve">王桂能</t>
  </si>
  <si>
    <t xml:space="preserve">杨对勤</t>
  </si>
  <si>
    <t xml:space="preserve">吴保信</t>
  </si>
  <si>
    <t xml:space="preserve">王庄镇王庄村三组</t>
  </si>
  <si>
    <t xml:space="preserve">韩二涛</t>
  </si>
  <si>
    <t xml:space="preserve">韩浩</t>
  </si>
  <si>
    <t xml:space="preserve">蔡改香</t>
  </si>
  <si>
    <t xml:space="preserve">叶银叶</t>
  </si>
  <si>
    <t xml:space="preserve">张爱琴</t>
  </si>
  <si>
    <t xml:space="preserve">许建成</t>
  </si>
  <si>
    <t xml:space="preserve">王庄镇王庄村四组</t>
  </si>
  <si>
    <t xml:space="preserve">孙锁成</t>
  </si>
  <si>
    <t xml:space="preserve">孙文侠</t>
  </si>
  <si>
    <t xml:space="preserve">郭夏灵</t>
  </si>
  <si>
    <t xml:space="preserve">王能珍</t>
  </si>
  <si>
    <t xml:space="preserve">陈云云</t>
  </si>
  <si>
    <t xml:space="preserve">问青莲</t>
  </si>
  <si>
    <t xml:space="preserve">党竹香</t>
  </si>
  <si>
    <t xml:space="preserve">王庄镇王庄村五组</t>
  </si>
  <si>
    <t xml:space="preserve">孙进斗</t>
  </si>
  <si>
    <t xml:space="preserve">孙根顺</t>
  </si>
  <si>
    <t xml:space="preserve">孙百胜</t>
  </si>
  <si>
    <t xml:space="preserve">郭富珍</t>
  </si>
  <si>
    <t xml:space="preserve">孙锋刚</t>
  </si>
  <si>
    <t xml:space="preserve">杨孙莲</t>
  </si>
  <si>
    <t xml:space="preserve">张志宏</t>
  </si>
  <si>
    <t xml:space="preserve">王庄镇王庄村王庄街</t>
  </si>
  <si>
    <t xml:space="preserve">叶竹亮</t>
  </si>
  <si>
    <t xml:space="preserve">鱼孙侠</t>
  </si>
  <si>
    <t xml:space="preserve">孙张彤</t>
  </si>
  <si>
    <t xml:space="preserve">王庄镇王庄村六组</t>
  </si>
  <si>
    <t xml:space="preserve">党巧能</t>
  </si>
  <si>
    <t xml:space="preserve">党雪灵</t>
  </si>
  <si>
    <t xml:space="preserve">王庄村五组</t>
  </si>
  <si>
    <t xml:space="preserve">皮爱梅</t>
  </si>
  <si>
    <t xml:space="preserve">王庄村七组</t>
  </si>
  <si>
    <t xml:space="preserve">柳胡儿</t>
  </si>
  <si>
    <t xml:space="preserve">王庄村六组</t>
  </si>
  <si>
    <t xml:space="preserve">徐兵华</t>
  </si>
  <si>
    <t xml:space="preserve">王庄村鱼家洼</t>
  </si>
  <si>
    <t xml:space="preserve">叶春香</t>
  </si>
  <si>
    <t xml:space="preserve">鱼刚</t>
  </si>
  <si>
    <t xml:space="preserve">王庄镇鱼家洼村一组</t>
  </si>
  <si>
    <t xml:space="preserve">王艮贯</t>
  </si>
  <si>
    <t xml:space="preserve">王庄镇鱼家洼村</t>
  </si>
  <si>
    <t xml:space="preserve">王庄镇鱼家洼村二组</t>
  </si>
  <si>
    <t xml:space="preserve">杨春亮</t>
  </si>
  <si>
    <t xml:space="preserve">翟桂珍</t>
  </si>
  <si>
    <t xml:space="preserve">鱼杨林</t>
  </si>
  <si>
    <t xml:space="preserve">王庄镇王庄鱼家洼村</t>
  </si>
  <si>
    <t xml:space="preserve">鱼良锁</t>
  </si>
  <si>
    <t xml:space="preserve">王五趁</t>
  </si>
  <si>
    <t xml:space="preserve">鱼王俊</t>
  </si>
  <si>
    <t xml:space="preserve">王粉梅</t>
  </si>
  <si>
    <t xml:space="preserve">王庄镇鱼家洼村三组</t>
  </si>
  <si>
    <t xml:space="preserve">路春亮</t>
  </si>
  <si>
    <t xml:space="preserve">孙磊鹏</t>
  </si>
  <si>
    <t xml:space="preserve">党勤义</t>
  </si>
  <si>
    <t xml:space="preserve">王庄镇岭头村一组</t>
  </si>
  <si>
    <t xml:space="preserve">王永胜</t>
  </si>
  <si>
    <t xml:space="preserve">问云娜</t>
  </si>
  <si>
    <t xml:space="preserve">党囊子</t>
  </si>
  <si>
    <t xml:space="preserve">石仙侠</t>
  </si>
  <si>
    <t xml:space="preserve">王庄镇岭头村二组</t>
  </si>
  <si>
    <t xml:space="preserve">党俊贤</t>
  </si>
  <si>
    <t xml:space="preserve">党龙龙</t>
  </si>
  <si>
    <t xml:space="preserve">党新民</t>
  </si>
  <si>
    <t xml:space="preserve">王庄镇岭头村三组</t>
  </si>
  <si>
    <t xml:space="preserve">党发盈</t>
  </si>
  <si>
    <t xml:space="preserve">党坤乾</t>
  </si>
  <si>
    <t xml:space="preserve">张满盈</t>
  </si>
  <si>
    <t xml:space="preserve">叶会会</t>
  </si>
  <si>
    <t xml:space="preserve">党李朋</t>
  </si>
  <si>
    <t xml:space="preserve">杨张勤</t>
  </si>
  <si>
    <t xml:space="preserve">杨彩风</t>
  </si>
  <si>
    <t xml:space="preserve">叶秋红</t>
  </si>
  <si>
    <t xml:space="preserve">呼绒花</t>
  </si>
  <si>
    <t xml:space="preserve">王庄镇岭头村四组</t>
  </si>
  <si>
    <t xml:space="preserve">叶军伟</t>
  </si>
  <si>
    <t xml:space="preserve">叶定英</t>
  </si>
  <si>
    <t xml:space="preserve">孙文花</t>
  </si>
  <si>
    <t xml:space="preserve">任焕平</t>
  </si>
  <si>
    <t xml:space="preserve">王庄镇岭头村五组</t>
  </si>
  <si>
    <t xml:space="preserve">杨春花</t>
  </si>
  <si>
    <t xml:space="preserve">许兴奎</t>
  </si>
  <si>
    <t xml:space="preserve">张银线</t>
  </si>
  <si>
    <t xml:space="preserve">惠能珍</t>
  </si>
  <si>
    <t xml:space="preserve">叶俊英</t>
  </si>
  <si>
    <t xml:space="preserve">任成孝</t>
  </si>
  <si>
    <t xml:space="preserve">王孙盈</t>
  </si>
  <si>
    <t xml:space="preserve">王庄镇洛城村一组</t>
  </si>
  <si>
    <t xml:space="preserve">杨罢罢</t>
  </si>
  <si>
    <t xml:space="preserve">王金锋</t>
  </si>
  <si>
    <t xml:space="preserve">问春娃</t>
  </si>
  <si>
    <t xml:space="preserve">杜秀珍</t>
  </si>
  <si>
    <t xml:space="preserve">王亚军</t>
  </si>
  <si>
    <t xml:space="preserve">杨王俊</t>
  </si>
  <si>
    <t xml:space="preserve">王庄镇洛城村二组</t>
  </si>
  <si>
    <t xml:space="preserve">杨宝忠</t>
  </si>
  <si>
    <t xml:space="preserve">王宏武</t>
  </si>
  <si>
    <t xml:space="preserve">王庄镇洛城村三组</t>
  </si>
  <si>
    <t xml:space="preserve">张珍娥</t>
  </si>
  <si>
    <t xml:space="preserve">王庄镇洛城村五组</t>
  </si>
  <si>
    <t xml:space="preserve">韦连英</t>
  </si>
  <si>
    <t xml:space="preserve">杨正仓</t>
  </si>
  <si>
    <t xml:space="preserve">王庄镇洛城村六组</t>
  </si>
  <si>
    <t xml:space="preserve">问麦芳</t>
  </si>
  <si>
    <t xml:space="preserve">李王俊</t>
  </si>
  <si>
    <t xml:space="preserve">王庄镇洛城村七组</t>
  </si>
  <si>
    <t xml:space="preserve">刘杨生</t>
  </si>
  <si>
    <t xml:space="preserve">姚文娥</t>
  </si>
  <si>
    <t xml:space="preserve">李亚云</t>
  </si>
  <si>
    <t xml:space="preserve">传存秀</t>
  </si>
  <si>
    <t xml:space="preserve">孙杨珍</t>
  </si>
  <si>
    <t xml:space="preserve">王勤爱</t>
  </si>
  <si>
    <t xml:space="preserve">王孙海</t>
  </si>
  <si>
    <t xml:space="preserve">杨雪风</t>
  </si>
  <si>
    <t xml:space="preserve">杨对丑</t>
  </si>
  <si>
    <t xml:space="preserve">王庄镇洛城村十组</t>
  </si>
  <si>
    <t xml:space="preserve">杨小龙</t>
  </si>
  <si>
    <t xml:space="preserve">王彦锁</t>
  </si>
  <si>
    <t xml:space="preserve">王庄洛城三组</t>
  </si>
  <si>
    <t xml:space="preserve">杨书代</t>
  </si>
  <si>
    <t xml:space="preserve">王希汉</t>
  </si>
  <si>
    <t xml:space="preserve">王庄镇西城村一组</t>
  </si>
  <si>
    <t xml:space="preserve">孙囊芝</t>
  </si>
  <si>
    <t xml:space="preserve">王庄镇西城村二组</t>
  </si>
  <si>
    <t xml:space="preserve">张法海</t>
  </si>
  <si>
    <t xml:space="preserve">王庄镇西城村四组</t>
  </si>
  <si>
    <t xml:space="preserve">刘菊连</t>
  </si>
  <si>
    <t xml:space="preserve">孙建海</t>
  </si>
  <si>
    <t xml:space="preserve">王庄镇西城村五组</t>
  </si>
  <si>
    <t xml:space="preserve">张满仓</t>
  </si>
  <si>
    <t xml:space="preserve">梁能珍</t>
  </si>
  <si>
    <t xml:space="preserve">王国栋</t>
  </si>
  <si>
    <t xml:space="preserve">王庄镇葛家洼村一组</t>
  </si>
  <si>
    <t xml:space="preserve">魏子芳</t>
  </si>
  <si>
    <t xml:space="preserve">王忠宽</t>
  </si>
  <si>
    <t xml:space="preserve">张海云</t>
  </si>
  <si>
    <t xml:space="preserve">严红有</t>
  </si>
  <si>
    <t xml:space="preserve">朱雪蕊</t>
  </si>
  <si>
    <t xml:space="preserve">杨焕针</t>
  </si>
  <si>
    <t xml:space="preserve">王庄镇葛家洼村三组</t>
  </si>
  <si>
    <t xml:space="preserve">王金芦</t>
  </si>
  <si>
    <t xml:space="preserve">王庄镇葛家洼村四组</t>
  </si>
  <si>
    <t xml:space="preserve">权八女</t>
  </si>
  <si>
    <t xml:space="preserve">王庄镇葛家洼村五组</t>
  </si>
  <si>
    <t xml:space="preserve">雷秋侠</t>
  </si>
  <si>
    <t xml:space="preserve">王庄镇葛家洼村六组</t>
  </si>
  <si>
    <t xml:space="preserve">杨秋勤</t>
  </si>
  <si>
    <t xml:space="preserve">王岗</t>
  </si>
  <si>
    <t xml:space="preserve">王庄镇葛家洼村七组</t>
  </si>
  <si>
    <t xml:space="preserve">杨艾芳</t>
  </si>
  <si>
    <t xml:space="preserve">杨李仓</t>
  </si>
  <si>
    <t xml:space="preserve">王庄镇葛家洼村八组</t>
  </si>
  <si>
    <t xml:space="preserve">王金海</t>
  </si>
  <si>
    <t xml:space="preserve">刘伟伟</t>
  </si>
  <si>
    <t xml:space="preserve">王泽明</t>
  </si>
  <si>
    <t xml:space="preserve">谢利芳</t>
  </si>
  <si>
    <t xml:space="preserve">杨金焕</t>
  </si>
  <si>
    <t xml:space="preserve">葛家洼七组</t>
  </si>
  <si>
    <t xml:space="preserve">鱼瑞</t>
  </si>
  <si>
    <t xml:space="preserve">葛家洼四组</t>
  </si>
  <si>
    <t xml:space="preserve">马桂花</t>
  </si>
  <si>
    <t xml:space="preserve">葛家洼五组</t>
  </si>
  <si>
    <t xml:space="preserve">贾昭嫱</t>
  </si>
  <si>
    <t xml:space="preserve">葛家洼六组</t>
  </si>
  <si>
    <t xml:space="preserve">程福楼</t>
  </si>
  <si>
    <t xml:space="preserve">王庄镇王庄东干浴村</t>
  </si>
  <si>
    <t xml:space="preserve">吴贵斌</t>
  </si>
  <si>
    <t xml:space="preserve">刘俊侠</t>
  </si>
  <si>
    <t xml:space="preserve">党远锋</t>
  </si>
  <si>
    <t xml:space="preserve">王庄镇东干浴二组</t>
  </si>
  <si>
    <t xml:space="preserve">党杨锋</t>
  </si>
  <si>
    <t xml:space="preserve">党晨曦</t>
  </si>
  <si>
    <t xml:space="preserve">王庄镇东干浴村</t>
  </si>
  <si>
    <t xml:space="preserve">吴杨海</t>
  </si>
  <si>
    <t xml:space="preserve">王庄镇东干浴三组</t>
  </si>
  <si>
    <t xml:space="preserve">王水花</t>
  </si>
  <si>
    <t xml:space="preserve">王苏云</t>
  </si>
  <si>
    <t xml:space="preserve">梁文针</t>
  </si>
  <si>
    <t xml:space="preserve">吴永红</t>
  </si>
  <si>
    <t xml:space="preserve">王庄镇东干浴四组</t>
  </si>
  <si>
    <t xml:space="preserve">吴王斌</t>
  </si>
  <si>
    <t xml:space="preserve">刘福庆</t>
  </si>
  <si>
    <t xml:space="preserve">王庄镇太贤村一组</t>
  </si>
  <si>
    <t xml:space="preserve">刘贵祥</t>
  </si>
  <si>
    <t xml:space="preserve">刘叶芦</t>
  </si>
  <si>
    <t xml:space="preserve">王庄镇太贤村二组</t>
  </si>
  <si>
    <t xml:space="preserve">刘杭民</t>
  </si>
  <si>
    <t xml:space="preserve">王庄镇太贤村三组</t>
  </si>
  <si>
    <t xml:space="preserve">叶菊香</t>
  </si>
  <si>
    <t xml:space="preserve">孙春彦</t>
  </si>
  <si>
    <t xml:space="preserve">杨贵针</t>
  </si>
  <si>
    <t xml:space="preserve">任菊花</t>
  </si>
  <si>
    <t xml:space="preserve">刘军锋</t>
  </si>
  <si>
    <t xml:space="preserve">陈玉香</t>
  </si>
  <si>
    <t xml:space="preserve">吴安英</t>
  </si>
  <si>
    <t xml:space="preserve">薛超</t>
  </si>
  <si>
    <t xml:space="preserve">刘正民</t>
  </si>
  <si>
    <t xml:space="preserve">王庄镇太贤村四组</t>
  </si>
  <si>
    <t xml:space="preserve">刘小冰</t>
  </si>
  <si>
    <t xml:space="preserve">胡桂彩</t>
  </si>
  <si>
    <t xml:space="preserve">刘贵明</t>
  </si>
  <si>
    <t xml:space="preserve">王庄镇太贤村五组</t>
  </si>
  <si>
    <t xml:space="preserve">张贤俊</t>
  </si>
  <si>
    <t xml:space="preserve">刘登科</t>
  </si>
  <si>
    <t xml:space="preserve">孙彩艳</t>
  </si>
  <si>
    <t xml:space="preserve">刘福囤</t>
  </si>
  <si>
    <t xml:space="preserve">刘五堂</t>
  </si>
  <si>
    <t xml:space="preserve">杨粉花</t>
  </si>
  <si>
    <t xml:space="preserve">许杨斌</t>
  </si>
  <si>
    <t xml:space="preserve">王庄镇太贤村七组</t>
  </si>
  <si>
    <t xml:space="preserve">刘莹欣</t>
  </si>
  <si>
    <t xml:space="preserve">王庄镇太贤村六组</t>
  </si>
  <si>
    <t xml:space="preserve">孙改焕</t>
  </si>
  <si>
    <t xml:space="preserve">杨更花</t>
  </si>
  <si>
    <t xml:space="preserve">王庄镇太贤村八组</t>
  </si>
  <si>
    <t xml:space="preserve">何佳乐</t>
  </si>
  <si>
    <t xml:space="preserve">孙治中</t>
  </si>
  <si>
    <t xml:space="preserve">雷万英</t>
  </si>
  <si>
    <t xml:space="preserve">苏秋花</t>
  </si>
  <si>
    <t xml:space="preserve">王庄镇太贤村九组</t>
  </si>
  <si>
    <t xml:space="preserve">刘晓俊</t>
  </si>
  <si>
    <t xml:space="preserve">王庄镇太贤村十组</t>
  </si>
  <si>
    <t xml:space="preserve">王灵珍</t>
  </si>
  <si>
    <t xml:space="preserve">杨菊爱</t>
  </si>
  <si>
    <t xml:space="preserve">常苏花</t>
  </si>
  <si>
    <t xml:space="preserve">刘进忠</t>
  </si>
  <si>
    <t xml:space="preserve">杨党香</t>
  </si>
  <si>
    <t xml:space="preserve">梁勤爱</t>
  </si>
  <si>
    <t xml:space="preserve">刘拴海</t>
  </si>
  <si>
    <t xml:space="preserve">刘振中</t>
  </si>
  <si>
    <t xml:space="preserve">党赵莉</t>
  </si>
  <si>
    <t xml:space="preserve">贺积忠</t>
  </si>
  <si>
    <t xml:space="preserve">刘郑拴</t>
  </si>
  <si>
    <t xml:space="preserve">刘凤莲</t>
  </si>
  <si>
    <t xml:space="preserve">蒙振芳</t>
  </si>
  <si>
    <t xml:space="preserve">张银彩</t>
  </si>
  <si>
    <t xml:space="preserve">王庄太贤五组</t>
  </si>
  <si>
    <t xml:space="preserve">郭苏芳</t>
  </si>
  <si>
    <t xml:space="preserve">王庄镇侯卓村一组</t>
  </si>
  <si>
    <t xml:space="preserve">冯润连</t>
  </si>
  <si>
    <t xml:space="preserve">王琴兰</t>
  </si>
  <si>
    <t xml:space="preserve">王学刚</t>
  </si>
  <si>
    <t xml:space="preserve">王庄镇侯卓村二组</t>
  </si>
  <si>
    <t xml:space="preserve">王崇印</t>
  </si>
  <si>
    <t xml:space="preserve">王正印</t>
  </si>
  <si>
    <t xml:space="preserve">刘苏云</t>
  </si>
  <si>
    <t xml:space="preserve">冯云芳</t>
  </si>
  <si>
    <t xml:space="preserve">姬乾华</t>
  </si>
  <si>
    <t xml:space="preserve">王庄镇侯卓村三组</t>
  </si>
  <si>
    <t xml:space="preserve">樊胜利</t>
  </si>
  <si>
    <t xml:space="preserve">樊梦玮</t>
  </si>
  <si>
    <t xml:space="preserve">杨俊茂</t>
  </si>
  <si>
    <t xml:space="preserve">张巧亮</t>
  </si>
  <si>
    <t xml:space="preserve">党桂莲</t>
  </si>
  <si>
    <t xml:space="preserve">刘芝灵</t>
  </si>
  <si>
    <t xml:space="preserve">王庄镇侯卓村四组</t>
  </si>
  <si>
    <t xml:space="preserve">王小斌</t>
  </si>
  <si>
    <t xml:space="preserve">叶县良</t>
  </si>
  <si>
    <t xml:space="preserve">王庄镇侯卓村五组</t>
  </si>
  <si>
    <t xml:space="preserve">常俊武</t>
  </si>
  <si>
    <t xml:space="preserve">王庄镇侯卓村六组</t>
  </si>
  <si>
    <t xml:space="preserve">樊玉珍</t>
  </si>
  <si>
    <t xml:space="preserve">问秋爱</t>
  </si>
  <si>
    <t xml:space="preserve">丁春莉</t>
  </si>
  <si>
    <t xml:space="preserve">赵秀花</t>
  </si>
  <si>
    <t xml:space="preserve">韦能风</t>
  </si>
  <si>
    <t xml:space="preserve">李西平</t>
  </si>
  <si>
    <t xml:space="preserve">樊锁针</t>
  </si>
  <si>
    <t xml:space="preserve">陈香春</t>
  </si>
  <si>
    <t xml:space="preserve">王庄镇候卓村五组</t>
  </si>
  <si>
    <t xml:space="preserve">常芹苗</t>
  </si>
  <si>
    <t xml:space="preserve">王庄镇候卓村一组</t>
  </si>
  <si>
    <t xml:space="preserve">杨李运</t>
  </si>
  <si>
    <t xml:space="preserve">王庄镇候卓村六组</t>
  </si>
  <si>
    <t xml:space="preserve">王俊才</t>
  </si>
  <si>
    <t xml:space="preserve">党润芳</t>
  </si>
  <si>
    <t xml:space="preserve">王庄镇候卓村四组</t>
  </si>
  <si>
    <t xml:space="preserve">樊全进</t>
  </si>
  <si>
    <t xml:space="preserve">王庄镇候卓村三组</t>
  </si>
  <si>
    <t xml:space="preserve">樊相芦</t>
  </si>
  <si>
    <t xml:space="preserve">冯对兰</t>
  </si>
  <si>
    <t xml:space="preserve">叶俊生</t>
  </si>
  <si>
    <t xml:space="preserve">张对亮</t>
  </si>
  <si>
    <t xml:space="preserve">孙问花</t>
  </si>
  <si>
    <t xml:space="preserve">任琴玲</t>
  </si>
  <si>
    <t xml:space="preserve">翟风英</t>
  </si>
  <si>
    <t xml:space="preserve">王韦军</t>
  </si>
  <si>
    <t xml:space="preserve">王庄镇候卓村二组</t>
  </si>
  <si>
    <t xml:space="preserve">常彦海</t>
  </si>
  <si>
    <t xml:space="preserve">姚远</t>
  </si>
  <si>
    <t xml:space="preserve">白草垣灵泉村</t>
  </si>
  <si>
    <t xml:space="preserve">田西琴</t>
  </si>
  <si>
    <t xml:space="preserve">韦叶林</t>
  </si>
  <si>
    <t xml:space="preserve">党民芳</t>
  </si>
  <si>
    <t xml:space="preserve">路勤书</t>
  </si>
  <si>
    <t xml:space="preserve">杨进明</t>
  </si>
  <si>
    <t xml:space="preserve">杨智茹</t>
  </si>
  <si>
    <t xml:space="preserve">问杨俊</t>
  </si>
  <si>
    <t xml:space="preserve">白草垣村</t>
  </si>
  <si>
    <t xml:space="preserve">问岗明</t>
  </si>
  <si>
    <t xml:space="preserve">问彬</t>
  </si>
  <si>
    <t xml:space="preserve">张麦秀</t>
  </si>
  <si>
    <t xml:space="preserve">孙红云</t>
  </si>
  <si>
    <t xml:space="preserve">聂喜连</t>
  </si>
  <si>
    <t xml:space="preserve">路七龙</t>
  </si>
  <si>
    <t xml:space="preserve">杨菊亮</t>
  </si>
  <si>
    <t xml:space="preserve">问郭定</t>
  </si>
  <si>
    <t xml:space="preserve">问会军</t>
  </si>
  <si>
    <t xml:space="preserve">郭云</t>
  </si>
  <si>
    <t xml:space="preserve">丰建平</t>
  </si>
  <si>
    <t xml:space="preserve">问鑫瑞</t>
  </si>
  <si>
    <t xml:space="preserve">杨党女</t>
  </si>
  <si>
    <t xml:space="preserve">党定乾</t>
  </si>
  <si>
    <t xml:space="preserve">党罢存</t>
  </si>
  <si>
    <t xml:space="preserve">路绪忠</t>
  </si>
  <si>
    <t xml:space="preserve">杨福堂</t>
  </si>
  <si>
    <t xml:space="preserve">孙梅花</t>
  </si>
  <si>
    <t xml:space="preserve">路荣军</t>
  </si>
  <si>
    <t xml:space="preserve">问建信</t>
  </si>
  <si>
    <t xml:space="preserve">李毛女</t>
  </si>
  <si>
    <t xml:space="preserve">问雪花</t>
  </si>
  <si>
    <t xml:space="preserve">李世杰</t>
  </si>
  <si>
    <t xml:space="preserve">李金流</t>
  </si>
  <si>
    <t xml:space="preserve">李孝芳</t>
  </si>
  <si>
    <t xml:space="preserve">雷百侠</t>
  </si>
  <si>
    <t xml:space="preserve">路宝忠</t>
  </si>
  <si>
    <t xml:space="preserve">吴巧连</t>
  </si>
  <si>
    <t xml:space="preserve">杨囊儿</t>
  </si>
  <si>
    <t xml:space="preserve">张慧</t>
  </si>
  <si>
    <t xml:space="preserve">丰建建</t>
  </si>
  <si>
    <t xml:space="preserve">路文英</t>
  </si>
  <si>
    <t xml:space="preserve">杨尚书</t>
  </si>
  <si>
    <t xml:space="preserve">问有定</t>
  </si>
  <si>
    <t xml:space="preserve">吴改花</t>
  </si>
  <si>
    <t xml:space="preserve">张秋珍</t>
  </si>
  <si>
    <t xml:space="preserve">李崇印</t>
  </si>
  <si>
    <t xml:space="preserve">问俊英</t>
  </si>
  <si>
    <t xml:space="preserve">杨书印</t>
  </si>
  <si>
    <t xml:space="preserve">党录堂</t>
  </si>
  <si>
    <t xml:space="preserve">杨倩</t>
  </si>
  <si>
    <t xml:space="preserve">王庄镇刘家洼村二组</t>
  </si>
  <si>
    <t xml:space="preserve">张保安</t>
  </si>
  <si>
    <t xml:space="preserve">王庄镇刘家洼鲁家河村</t>
  </si>
  <si>
    <t xml:space="preserve">章建民</t>
  </si>
  <si>
    <t xml:space="preserve">王庄镇刘家洼内信村</t>
  </si>
  <si>
    <t xml:space="preserve">田喜娃</t>
  </si>
  <si>
    <t xml:space="preserve">王庄镇鲁家河村二组</t>
  </si>
  <si>
    <t xml:space="preserve">崔芙蓉</t>
  </si>
  <si>
    <t xml:space="preserve">杨沾</t>
  </si>
  <si>
    <t xml:space="preserve">彭春娥</t>
  </si>
  <si>
    <t xml:space="preserve">杜桂香</t>
  </si>
  <si>
    <t xml:space="preserve">陈彦定</t>
  </si>
  <si>
    <t xml:space="preserve">仪爱妮</t>
  </si>
  <si>
    <t xml:space="preserve">吴保田</t>
  </si>
  <si>
    <t xml:space="preserve">李恩乐</t>
  </si>
  <si>
    <t xml:space="preserve">王庄镇内信村二组</t>
  </si>
  <si>
    <t xml:space="preserve">迪拴柱</t>
  </si>
  <si>
    <t xml:space="preserve">任勤花</t>
  </si>
  <si>
    <t xml:space="preserve">迪双全</t>
  </si>
  <si>
    <t xml:space="preserve">张西林</t>
  </si>
  <si>
    <t xml:space="preserve">王庄镇内信村五组</t>
  </si>
  <si>
    <t xml:space="preserve">迪小军</t>
  </si>
  <si>
    <t xml:space="preserve">徐五计</t>
  </si>
  <si>
    <t xml:space="preserve">王庄镇刘家洼一组</t>
  </si>
  <si>
    <t xml:space="preserve">刘俊俊</t>
  </si>
  <si>
    <t xml:space="preserve">王庄镇刘家洼村四组</t>
  </si>
  <si>
    <t xml:space="preserve">孙老虎</t>
  </si>
  <si>
    <t xml:space="preserve">彭利利</t>
  </si>
  <si>
    <t xml:space="preserve">刘生贵</t>
  </si>
  <si>
    <t xml:space="preserve">王庄镇刘家洼三组</t>
  </si>
  <si>
    <t xml:space="preserve">王春彦</t>
  </si>
  <si>
    <t xml:space="preserve">王庄镇刘家洼村三组</t>
  </si>
  <si>
    <t xml:space="preserve">刘明军</t>
  </si>
  <si>
    <t xml:space="preserve">刘郭会</t>
  </si>
  <si>
    <t xml:space="preserve">郭文勤</t>
  </si>
  <si>
    <t xml:space="preserve">张女女</t>
  </si>
  <si>
    <t xml:space="preserve">樊周民</t>
  </si>
  <si>
    <t xml:space="preserve">王庄镇刘家洼村九组</t>
  </si>
  <si>
    <t xml:space="preserve">刘志民</t>
  </si>
  <si>
    <t xml:space="preserve">王庄镇刘家洼村七组</t>
  </si>
  <si>
    <t xml:space="preserve">刘生俊</t>
  </si>
  <si>
    <t xml:space="preserve">王庄镇刘家洼村十组</t>
  </si>
  <si>
    <t xml:space="preserve">刘张楼</t>
  </si>
  <si>
    <t xml:space="preserve">王庄镇刘家洼五组</t>
  </si>
  <si>
    <t xml:space="preserve">刘陈景</t>
  </si>
  <si>
    <t xml:space="preserve">王庄镇刘家洼六组</t>
  </si>
  <si>
    <t xml:space="preserve">陈雪梅</t>
  </si>
  <si>
    <t xml:space="preserve">王庄镇刘家洼村六组</t>
  </si>
  <si>
    <t xml:space="preserve">岳刘涛</t>
  </si>
  <si>
    <t xml:space="preserve">刘振江</t>
  </si>
  <si>
    <t xml:space="preserve">王庄镇刘家洼七组</t>
  </si>
  <si>
    <t xml:space="preserve">董花玲</t>
  </si>
  <si>
    <t xml:space="preserve">申玉玲</t>
  </si>
  <si>
    <t xml:space="preserve">张先锋</t>
  </si>
  <si>
    <t xml:space="preserve">王庄镇刘家洼八组</t>
  </si>
  <si>
    <t xml:space="preserve">王变花</t>
  </si>
  <si>
    <t xml:space="preserve">张文芳</t>
  </si>
  <si>
    <t xml:space="preserve">王庄镇刘家洼村八组</t>
  </si>
  <si>
    <t xml:space="preserve">刘文彬</t>
  </si>
  <si>
    <t xml:space="preserve">李改玲</t>
  </si>
  <si>
    <t xml:space="preserve">田铁牛</t>
  </si>
  <si>
    <t xml:space="preserve">樊志明</t>
  </si>
  <si>
    <t xml:space="preserve">王庄镇刘家洼九组</t>
  </si>
  <si>
    <t xml:space="preserve">樊鹏飞</t>
  </si>
  <si>
    <t xml:space="preserve">杨竹香</t>
  </si>
  <si>
    <t xml:space="preserve">刘永平</t>
  </si>
  <si>
    <t xml:space="preserve">刘翠平</t>
  </si>
  <si>
    <t xml:space="preserve">王庄镇刘家洼十组</t>
  </si>
  <si>
    <t xml:space="preserve">刘永锋</t>
  </si>
  <si>
    <t xml:space="preserve">樊震侠</t>
  </si>
  <si>
    <t xml:space="preserve">马志强</t>
  </si>
  <si>
    <t xml:space="preserve">王庄镇刘家洼居民</t>
  </si>
  <si>
    <t xml:space="preserve">贺建忠</t>
  </si>
  <si>
    <t xml:space="preserve">王庄镇葛家洼北太村</t>
  </si>
  <si>
    <t xml:space="preserve">杨张英</t>
  </si>
  <si>
    <t xml:space="preserve">王庄镇葛家洼北太平村</t>
  </si>
  <si>
    <t xml:space="preserve">贺佳祺</t>
  </si>
  <si>
    <t xml:space="preserve">王庄镇北太平二组</t>
  </si>
  <si>
    <t xml:space="preserve">王庄镇北太平村二组</t>
  </si>
  <si>
    <t xml:space="preserve">贺江伟</t>
  </si>
  <si>
    <t xml:space="preserve">刘菊莲</t>
  </si>
  <si>
    <t xml:space="preserve">王庄镇北太平村三组</t>
  </si>
  <si>
    <t xml:space="preserve">杨菊香</t>
  </si>
  <si>
    <t xml:space="preserve">刘丑儿</t>
  </si>
  <si>
    <t xml:space="preserve">贺保囤</t>
  </si>
  <si>
    <t xml:space="preserve">王庄镇北太平村四组</t>
  </si>
  <si>
    <t xml:space="preserve">刘能勤</t>
  </si>
  <si>
    <t xml:space="preserve">贺孙芳</t>
  </si>
  <si>
    <t xml:space="preserve">贺超超</t>
  </si>
  <si>
    <t xml:space="preserve">王庄镇北太平村五组</t>
  </si>
  <si>
    <t xml:space="preserve">张存花</t>
  </si>
  <si>
    <t xml:space="preserve">郑朵英</t>
  </si>
  <si>
    <t xml:space="preserve">石朵花</t>
  </si>
  <si>
    <t xml:space="preserve">蔡会勤</t>
  </si>
  <si>
    <t xml:space="preserve">贺苏亭</t>
  </si>
  <si>
    <t xml:space="preserve">王庄镇北太平村六组</t>
  </si>
  <si>
    <t xml:space="preserve">梁秋花</t>
  </si>
  <si>
    <t xml:space="preserve">韦忠合</t>
  </si>
  <si>
    <t xml:space="preserve">王庄镇南太平一组</t>
  </si>
  <si>
    <t xml:space="preserve">韦文俊</t>
  </si>
  <si>
    <t xml:space="preserve">王庄镇葛家洼南太村</t>
  </si>
  <si>
    <t xml:space="preserve">韦成仓</t>
  </si>
  <si>
    <t xml:space="preserve">王庄镇葛家洼南太平村</t>
  </si>
  <si>
    <t xml:space="preserve">王庄镇南太平二组</t>
  </si>
  <si>
    <t xml:space="preserve">侯仰存</t>
  </si>
  <si>
    <t xml:space="preserve">刘小玲</t>
  </si>
  <si>
    <t xml:space="preserve">贺富坤</t>
  </si>
  <si>
    <t xml:space="preserve">贺进海</t>
  </si>
  <si>
    <t xml:space="preserve">贺三定</t>
  </si>
  <si>
    <t xml:space="preserve">刘爱英</t>
  </si>
  <si>
    <t xml:space="preserve">刘纪民</t>
  </si>
  <si>
    <t xml:space="preserve">王健</t>
  </si>
  <si>
    <t xml:space="preserve">王庄镇菜邓村三组</t>
  </si>
  <si>
    <t xml:space="preserve">李会忠</t>
  </si>
  <si>
    <t xml:space="preserve">马云飞</t>
  </si>
  <si>
    <t xml:space="preserve">刘根成</t>
  </si>
  <si>
    <t xml:space="preserve">张秋会</t>
  </si>
  <si>
    <t xml:space="preserve">郑苗民</t>
  </si>
  <si>
    <t xml:space="preserve">路张红</t>
  </si>
  <si>
    <t xml:space="preserve">王庄镇白草塬灵泉村</t>
  </si>
  <si>
    <t xml:space="preserve">何红社</t>
  </si>
  <si>
    <t xml:space="preserve">王庄镇刘家洼村一组</t>
  </si>
  <si>
    <t xml:space="preserve">赵竹勤</t>
  </si>
  <si>
    <t xml:space="preserve">雷明熙</t>
  </si>
  <si>
    <t xml:space="preserve">寺前镇醍醐村十八组</t>
  </si>
  <si>
    <t xml:space="preserve">刘雯雯</t>
  </si>
  <si>
    <t xml:space="preserve">姚泽</t>
  </si>
  <si>
    <t xml:space="preserve">连泽颖</t>
  </si>
  <si>
    <t xml:space="preserve">秦腾</t>
  </si>
  <si>
    <t xml:space="preserve">王思茹</t>
  </si>
  <si>
    <t xml:space="preserve">吴晨洋</t>
  </si>
  <si>
    <t xml:space="preserve">寺前镇吴坡村一组</t>
  </si>
  <si>
    <t xml:space="preserve">吴星辉</t>
  </si>
  <si>
    <t xml:space="preserve">张菁菁</t>
  </si>
  <si>
    <t xml:space="preserve">雷佳瑞</t>
  </si>
  <si>
    <t xml:space="preserve">寺前镇醍醐庄村一组</t>
  </si>
  <si>
    <t xml:space="preserve">王嘉乐</t>
  </si>
  <si>
    <t xml:space="preserve">张凯欣</t>
  </si>
  <si>
    <t xml:space="preserve">陈星翰</t>
  </si>
  <si>
    <t xml:space="preserve">陈旭泽</t>
  </si>
  <si>
    <t xml:space="preserve">刘金平</t>
  </si>
  <si>
    <t xml:space="preserve">马碧彤</t>
  </si>
  <si>
    <t xml:space="preserve">刘志欣</t>
  </si>
  <si>
    <t xml:space="preserve">王泽栋</t>
  </si>
  <si>
    <t xml:space="preserve">雷英杰</t>
  </si>
  <si>
    <t xml:space="preserve">党子康</t>
  </si>
  <si>
    <t xml:space="preserve">党鑫霖</t>
  </si>
  <si>
    <t xml:space="preserve">赵庄镇义城三组</t>
  </si>
  <si>
    <t xml:space="preserve">许煜麟</t>
  </si>
  <si>
    <t xml:space="preserve">刘思锦</t>
  </si>
  <si>
    <t xml:space="preserve">郑可鑫</t>
  </si>
  <si>
    <t xml:space="preserve">赵庄镇郑家洼三组</t>
  </si>
  <si>
    <t xml:space="preserve">王怡楠</t>
  </si>
  <si>
    <t xml:space="preserve">赵庄镇西北庄五组</t>
  </si>
  <si>
    <t xml:space="preserve">新增</t>
  </si>
  <si>
    <t xml:space="preserve">刘立豆</t>
  </si>
  <si>
    <t xml:space="preserve">赵庄镇刘铁河一组</t>
  </si>
  <si>
    <t xml:space="preserve">同柏烨</t>
  </si>
  <si>
    <t xml:space="preserve">雷晨晓</t>
  </si>
  <si>
    <t xml:space="preserve">王梁博</t>
  </si>
  <si>
    <t xml:space="preserve">赵庄镇西北庄村五组</t>
  </si>
  <si>
    <t xml:space="preserve">雷云贸</t>
  </si>
  <si>
    <t xml:space="preserve">雷泽欣</t>
  </si>
  <si>
    <t xml:space="preserve">闵西宇</t>
  </si>
  <si>
    <t xml:space="preserve">杨舟彤</t>
  </si>
  <si>
    <t xml:space="preserve">王鑫</t>
  </si>
  <si>
    <t xml:space="preserve">王璟</t>
  </si>
  <si>
    <t xml:space="preserve">王妗萱</t>
  </si>
  <si>
    <t xml:space="preserve">公晨宇</t>
  </si>
  <si>
    <t xml:space="preserve">王毅晨</t>
  </si>
  <si>
    <t xml:space="preserve">城关街道兴华社区丰盛路大市场新村</t>
  </si>
  <si>
    <t xml:space="preserve">韦一凡</t>
  </si>
  <si>
    <r>
      <rPr>
        <sz val="9"/>
        <color rgb="FF000000"/>
        <rFont val="Noto Sans"/>
        <family val="2"/>
      </rPr>
      <t xml:space="preserve">惠安苑拆迁区</t>
    </r>
    <r>
      <rPr>
        <sz val="9"/>
        <color rgb="FF000000"/>
        <rFont val="宋体"/>
        <family val="0"/>
        <charset val="134"/>
      </rPr>
      <t xml:space="preserve">20-3-301</t>
    </r>
  </si>
  <si>
    <t xml:space="preserve">谢天佑</t>
  </si>
  <si>
    <r>
      <rPr>
        <sz val="9"/>
        <color rgb="FF000000"/>
        <rFont val="Noto Sans"/>
        <family val="2"/>
      </rPr>
      <t xml:space="preserve">阳光小区</t>
    </r>
    <r>
      <rPr>
        <sz val="9"/>
        <color rgb="FF000000"/>
        <rFont val="宋体"/>
        <family val="0"/>
        <charset val="134"/>
      </rPr>
      <t xml:space="preserve">39-1-1-</t>
    </r>
    <r>
      <rPr>
        <sz val="9"/>
        <color rgb="FF000000"/>
        <rFont val="Noto Sans"/>
        <family val="2"/>
      </rPr>
      <t xml:space="preserve">中</t>
    </r>
  </si>
  <si>
    <t xml:space="preserve">李玉和</t>
  </si>
  <si>
    <t xml:space="preserve">潘昕泽</t>
  </si>
  <si>
    <t xml:space="preserve">惠博裕</t>
  </si>
  <si>
    <t xml:space="preserve">刘少涵</t>
  </si>
  <si>
    <t xml:space="preserve">孙林茹</t>
  </si>
  <si>
    <t xml:space="preserve">杨宇轩</t>
  </si>
  <si>
    <t xml:space="preserve">杨科</t>
  </si>
  <si>
    <t xml:space="preserve">杨意凡</t>
  </si>
  <si>
    <t xml:space="preserve">尧头镇浴子河村五组</t>
  </si>
  <si>
    <t xml:space="preserve">杨鑫琪</t>
  </si>
  <si>
    <t xml:space="preserve">杜奥枰</t>
  </si>
  <si>
    <t xml:space="preserve">介婧瑶</t>
  </si>
  <si>
    <t xml:space="preserve">赵一凡</t>
  </si>
  <si>
    <t xml:space="preserve">尧头镇吝庄河三组</t>
  </si>
  <si>
    <t xml:space="preserve">刘瑞阳</t>
  </si>
  <si>
    <r>
      <rPr>
        <sz val="9"/>
        <color rgb="FF000000"/>
        <rFont val="Noto Sans"/>
        <family val="2"/>
      </rPr>
      <t xml:space="preserve">庄头镇柏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党培琳</t>
  </si>
  <si>
    <t xml:space="preserve">庄头镇柏门村党家河一组</t>
  </si>
  <si>
    <t xml:space="preserve">焦从桂</t>
  </si>
  <si>
    <t xml:space="preserve">焦从恩</t>
  </si>
  <si>
    <t xml:space="preserve">李全苗</t>
  </si>
  <si>
    <t xml:space="preserve">王晨煜</t>
  </si>
  <si>
    <t xml:space="preserve">闫学良</t>
  </si>
  <si>
    <t xml:space="preserve">刘玥童</t>
  </si>
  <si>
    <t xml:space="preserve">焦栎潼</t>
  </si>
  <si>
    <t xml:space="preserve">翟景圆</t>
  </si>
  <si>
    <t xml:space="preserve">翟婉婷</t>
  </si>
  <si>
    <t xml:space="preserve">郑宇航</t>
  </si>
  <si>
    <t xml:space="preserve">李龙洁</t>
  </si>
  <si>
    <t xml:space="preserve">王怡恒</t>
  </si>
  <si>
    <t xml:space="preserve">王亚婷</t>
  </si>
  <si>
    <r>
      <rPr>
        <sz val="9"/>
        <color rgb="FF000000"/>
        <rFont val="Noto Sans"/>
        <family val="2"/>
      </rPr>
      <t xml:space="preserve">庄头镇提胡村中二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段绣国</t>
  </si>
  <si>
    <t xml:space="preserve">石梦可</t>
  </si>
  <si>
    <t xml:space="preserve">石蒙欣</t>
  </si>
  <si>
    <t xml:space="preserve">李佳慧</t>
  </si>
  <si>
    <t xml:space="preserve">刘语轩</t>
  </si>
  <si>
    <t xml:space="preserve">马浩博</t>
  </si>
  <si>
    <t xml:space="preserve">东白村六组</t>
  </si>
  <si>
    <t xml:space="preserve">丁渭骅</t>
  </si>
  <si>
    <t xml:space="preserve">刘优璇</t>
  </si>
  <si>
    <t xml:space="preserve">雷菡宇</t>
  </si>
  <si>
    <t xml:space="preserve">韦庄镇西白村二组</t>
  </si>
  <si>
    <t xml:space="preserve">姚诗媛</t>
  </si>
  <si>
    <t xml:space="preserve">闫誉鑫</t>
  </si>
  <si>
    <t xml:space="preserve">王若媛</t>
  </si>
  <si>
    <t xml:space="preserve">李怡睿</t>
  </si>
  <si>
    <t xml:space="preserve">贺奕桐</t>
  </si>
  <si>
    <t xml:space="preserve">交道镇王村二组</t>
  </si>
  <si>
    <t xml:space="preserve">党靖珉</t>
  </si>
  <si>
    <t xml:space="preserve">交道镇元里村一组</t>
  </si>
  <si>
    <t xml:space="preserve">雷佳兴</t>
  </si>
  <si>
    <t xml:space="preserve">党喆</t>
  </si>
  <si>
    <t xml:space="preserve">雷李奇</t>
  </si>
  <si>
    <t xml:space="preserve">雷泽洋</t>
  </si>
  <si>
    <t xml:space="preserve">陈雨诺</t>
  </si>
  <si>
    <t xml:space="preserve">交道镇卓里村二组</t>
  </si>
  <si>
    <t xml:space="preserve">陈雨涵</t>
  </si>
  <si>
    <t xml:space="preserve">张怡博</t>
  </si>
  <si>
    <t xml:space="preserve">张皖溪</t>
  </si>
  <si>
    <t xml:space="preserve">景俊涵</t>
  </si>
  <si>
    <t xml:space="preserve">靳玉龙</t>
  </si>
  <si>
    <t xml:space="preserve">任旭辉</t>
  </si>
  <si>
    <t xml:space="preserve">孙康琦</t>
  </si>
  <si>
    <t xml:space="preserve">权思瑶</t>
  </si>
  <si>
    <t xml:space="preserve">权欣悦</t>
  </si>
  <si>
    <t xml:space="preserve">惠雨晴</t>
  </si>
  <si>
    <t xml:space="preserve">贾瑞哲</t>
  </si>
  <si>
    <t xml:space="preserve">贾琳菁</t>
  </si>
  <si>
    <t xml:space="preserve">于山珊</t>
  </si>
  <si>
    <t xml:space="preserve">段鹤霖</t>
  </si>
  <si>
    <t xml:space="preserve">杨益华</t>
  </si>
  <si>
    <t xml:space="preserve">杨子婷</t>
  </si>
  <si>
    <t xml:space="preserve">张艺卓</t>
  </si>
  <si>
    <t xml:space="preserve">叶昱辰</t>
  </si>
  <si>
    <t xml:space="preserve">杨艺丹</t>
  </si>
  <si>
    <t xml:space="preserve">曹思韬</t>
  </si>
  <si>
    <t xml:space="preserve">张旭晴</t>
  </si>
  <si>
    <t xml:space="preserve">王誉梦</t>
  </si>
  <si>
    <t xml:space="preserve">曹婧</t>
  </si>
  <si>
    <r>
      <rPr>
        <sz val="9"/>
        <color rgb="FF000000"/>
        <rFont val="Noto Sans"/>
        <family val="2"/>
      </rPr>
      <t xml:space="preserve">冯原镇居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成嘉轩</t>
  </si>
  <si>
    <t xml:space="preserve">雷浩雪</t>
  </si>
  <si>
    <t xml:space="preserve">贾新怡</t>
  </si>
  <si>
    <t xml:space="preserve">冯原镇雷家庄村三组</t>
  </si>
  <si>
    <t xml:space="preserve">刘曼玉</t>
  </si>
  <si>
    <t xml:space="preserve">冯原镇雷家庄村</t>
  </si>
  <si>
    <t xml:space="preserve">雷鹏</t>
  </si>
  <si>
    <t xml:space="preserve">冯原镇雷家庄村一组</t>
  </si>
  <si>
    <t xml:space="preserve">雷浩宇</t>
  </si>
  <si>
    <t xml:space="preserve">王凯泽</t>
  </si>
  <si>
    <t xml:space="preserve">曹宇轩</t>
  </si>
  <si>
    <t xml:space="preserve">冯原镇陇头村三组</t>
  </si>
  <si>
    <t xml:space="preserve">张妍</t>
  </si>
  <si>
    <r>
      <rPr>
        <sz val="9"/>
        <color rgb="FF000000"/>
        <rFont val="Noto Sans"/>
        <family val="2"/>
      </rPr>
      <t xml:space="preserve">冯原镇张家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朱海红</t>
  </si>
  <si>
    <t xml:space="preserve">贺敬朝</t>
  </si>
  <si>
    <t xml:space="preserve">刘思圆</t>
  </si>
  <si>
    <t xml:space="preserve">李语渊</t>
  </si>
  <si>
    <t xml:space="preserve">雷瑞雨</t>
  </si>
  <si>
    <t xml:space="preserve">冯原镇什二村十三组</t>
  </si>
  <si>
    <t xml:space="preserve">魏张建</t>
  </si>
  <si>
    <t xml:space="preserve">李玉彤</t>
  </si>
  <si>
    <t xml:space="preserve">郭倍成</t>
  </si>
  <si>
    <t xml:space="preserve">王琳萱</t>
  </si>
  <si>
    <t xml:space="preserve">冯嘉欣</t>
  </si>
  <si>
    <t xml:space="preserve">张奥阳</t>
  </si>
  <si>
    <t xml:space="preserve">尹纯睿</t>
  </si>
  <si>
    <t xml:space="preserve">王庄镇柳泉良甫河村</t>
  </si>
  <si>
    <t xml:space="preserve">张元博</t>
  </si>
  <si>
    <t xml:space="preserve">申肖颖</t>
  </si>
  <si>
    <t xml:space="preserve">王庄镇刘家洼村内信</t>
  </si>
  <si>
    <t xml:space="preserve">孙泽坤</t>
  </si>
  <si>
    <t xml:space="preserve">王皓轩</t>
  </si>
  <si>
    <t xml:space="preserve">李艳萍</t>
  </si>
  <si>
    <t xml:space="preserve">王博宇</t>
  </si>
  <si>
    <t xml:space="preserve">王博明</t>
  </si>
  <si>
    <t xml:space="preserve">路王洁</t>
  </si>
  <si>
    <t xml:space="preserve">问雅轩</t>
  </si>
  <si>
    <t xml:space="preserve">贺宇菲</t>
  </si>
  <si>
    <t xml:space="preserve">贺玉龙</t>
  </si>
  <si>
    <t xml:space="preserve">孙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&quot;（尧头镇权家河社区）&quot;@"/>
    <numFmt numFmtId="169" formatCode="&quot;（尧头镇石沟社区）&quot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1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1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1" xfId="9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9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9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1" xfId="1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0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7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0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9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" xfId="10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0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1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1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6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" xfId="17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1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1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9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1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7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1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1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8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1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10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1" xfId="1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6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1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0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9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9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1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9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" xfId="1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1" xfId="1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0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1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1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1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1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2" xfId="22"/>
    <cellStyle name="常规 103" xfId="23"/>
    <cellStyle name="常规 106" xfId="24"/>
    <cellStyle name="常规 11" xfId="25"/>
    <cellStyle name="常规 12 2 2 2" xfId="26"/>
    <cellStyle name="常规 13" xfId="27"/>
    <cellStyle name="常规 15" xfId="28"/>
    <cellStyle name="常规 15 2 2" xfId="29"/>
    <cellStyle name="常规 15 2 3" xfId="30"/>
    <cellStyle name="常规 16" xfId="31"/>
    <cellStyle name="常规 16 7" xfId="32"/>
    <cellStyle name="常规 17" xfId="33"/>
    <cellStyle name="常规 17 2" xfId="34"/>
    <cellStyle name="常规 17 7" xfId="35"/>
    <cellStyle name="常规 18" xfId="36"/>
    <cellStyle name="常规 19" xfId="37"/>
    <cellStyle name="常规 2" xfId="38"/>
    <cellStyle name="常规 2 12" xfId="39"/>
    <cellStyle name="常规 2 12 10" xfId="40"/>
    <cellStyle name="常规 2 12 2" xfId="41"/>
    <cellStyle name="常规 2 12 5" xfId="42"/>
    <cellStyle name="常规 2 2" xfId="43"/>
    <cellStyle name="常规 2 2 10" xfId="44"/>
    <cellStyle name="常规 2 7" xfId="45"/>
    <cellStyle name="常规 2 7 14" xfId="46"/>
    <cellStyle name="常规 2 7 2" xfId="47"/>
    <cellStyle name="常规 2 7 2 10" xfId="48"/>
    <cellStyle name="常规 2 7 3" xfId="49"/>
    <cellStyle name="常规 2 7 6" xfId="50"/>
    <cellStyle name="常规 2 9" xfId="51"/>
    <cellStyle name="常规 2 9 3" xfId="52"/>
    <cellStyle name="常规 2 9 6" xfId="53"/>
    <cellStyle name="常规 20" xfId="54"/>
    <cellStyle name="常规 21 3" xfId="55"/>
    <cellStyle name="常规 21 7" xfId="56"/>
    <cellStyle name="常规 23" xfId="57"/>
    <cellStyle name="常规 23 6" xfId="58"/>
    <cellStyle name="常规 24" xfId="59"/>
    <cellStyle name="常规 24 2 3 2 2" xfId="60"/>
    <cellStyle name="常规 24 6" xfId="61"/>
    <cellStyle name="常规 24 6 10" xfId="62"/>
    <cellStyle name="常规 24 6 10 2 2" xfId="63"/>
    <cellStyle name="常规 25" xfId="64"/>
    <cellStyle name="常规 25 2" xfId="65"/>
    <cellStyle name="常规 25 2 10" xfId="66"/>
    <cellStyle name="常规 25 2 3" xfId="67"/>
    <cellStyle name="常规 25 6" xfId="68"/>
    <cellStyle name="常规 27" xfId="69"/>
    <cellStyle name="常规 27 2" xfId="70"/>
    <cellStyle name="常规 27 3" xfId="71"/>
    <cellStyle name="常规 27 6" xfId="72"/>
    <cellStyle name="常规 3" xfId="73"/>
    <cellStyle name="常规 3 2" xfId="74"/>
    <cellStyle name="常规 3 2 14 2" xfId="75"/>
    <cellStyle name="常规 3 2 14 2 2" xfId="76"/>
    <cellStyle name="常规 30" xfId="77"/>
    <cellStyle name="常规 30 6" xfId="78"/>
    <cellStyle name="常规 31" xfId="79"/>
    <cellStyle name="常规 31 2" xfId="80"/>
    <cellStyle name="常规 31 3" xfId="81"/>
    <cellStyle name="常规 31 6" xfId="82"/>
    <cellStyle name="常规 33 4" xfId="83"/>
    <cellStyle name="常规 33 4 4" xfId="84"/>
    <cellStyle name="常规 34 2" xfId="85"/>
    <cellStyle name="常规 35" xfId="86"/>
    <cellStyle name="常规 36" xfId="87"/>
    <cellStyle name="常规 36 3" xfId="88"/>
    <cellStyle name="常规 38" xfId="89"/>
    <cellStyle name="常规 39 2" xfId="90"/>
    <cellStyle name="常规 39 2 4" xfId="91"/>
    <cellStyle name="常规 39 3" xfId="92"/>
    <cellStyle name="常规 39 3 2" xfId="93"/>
    <cellStyle name="常规 39 3 2 2 2" xfId="94"/>
    <cellStyle name="常规 4" xfId="95"/>
    <cellStyle name="常规 4 10" xfId="96"/>
    <cellStyle name="常规 4 14" xfId="97"/>
    <cellStyle name="常规 4 16" xfId="98"/>
    <cellStyle name="常规 4 5" xfId="99"/>
    <cellStyle name="常规 4 9" xfId="100"/>
    <cellStyle name="常规 40 2" xfId="101"/>
    <cellStyle name="常规 41 4" xfId="102"/>
    <cellStyle name="常规 41 4 2" xfId="103"/>
    <cellStyle name="常规 49" xfId="104"/>
    <cellStyle name="常规 49 11" xfId="105"/>
    <cellStyle name="常规 49 2" xfId="106"/>
    <cellStyle name="常规 5" xfId="107"/>
    <cellStyle name="常规 5 6" xfId="108"/>
    <cellStyle name="常规 5 6 2" xfId="109"/>
    <cellStyle name="常规 50 2" xfId="110"/>
    <cellStyle name="常规 52" xfId="111"/>
    <cellStyle name="常规 52 6" xfId="112"/>
    <cellStyle name="常规 54" xfId="113"/>
    <cellStyle name="常规 54 6" xfId="114"/>
    <cellStyle name="常规 55" xfId="115"/>
    <cellStyle name="常规 55 2" xfId="116"/>
    <cellStyle name="常规 55 6" xfId="117"/>
    <cellStyle name="常规 56" xfId="118"/>
    <cellStyle name="常规 56 2 10" xfId="119"/>
    <cellStyle name="常规 56 2 3" xfId="120"/>
    <cellStyle name="常规 56 6" xfId="121"/>
    <cellStyle name="常规 59" xfId="122"/>
    <cellStyle name="常规 6" xfId="123"/>
    <cellStyle name="常规 60 6" xfId="124"/>
    <cellStyle name="常规 63" xfId="125"/>
    <cellStyle name="常规 63 2" xfId="126"/>
    <cellStyle name="常规 64" xfId="127"/>
    <cellStyle name="常规 64 3" xfId="128"/>
    <cellStyle name="常规 64 6" xfId="129"/>
    <cellStyle name="常规 65" xfId="130"/>
    <cellStyle name="常规 67 37" xfId="131"/>
    <cellStyle name="常规 67 6" xfId="132"/>
    <cellStyle name="常规 67 6 5" xfId="133"/>
    <cellStyle name="常规 68" xfId="134"/>
    <cellStyle name="常规 69" xfId="135"/>
    <cellStyle name="常规 69 6" xfId="136"/>
    <cellStyle name="常规 7" xfId="137"/>
    <cellStyle name="常规 7 2 2 2 2" xfId="138"/>
    <cellStyle name="常规 7 25" xfId="139"/>
    <cellStyle name="常规 7 26" xfId="140"/>
    <cellStyle name="常规 7 30" xfId="141"/>
    <cellStyle name="常规 7 39" xfId="142"/>
    <cellStyle name="常规 7 4" xfId="143"/>
    <cellStyle name="常规 7 45" xfId="144"/>
    <cellStyle name="常规 70 2 3 10" xfId="145"/>
    <cellStyle name="常规 70 23" xfId="146"/>
    <cellStyle name="常规 71" xfId="147"/>
    <cellStyle name="常规 71 2" xfId="148"/>
    <cellStyle name="常规 71 2 10" xfId="149"/>
    <cellStyle name="常规 71 6" xfId="150"/>
    <cellStyle name="常规 72" xfId="151"/>
    <cellStyle name="常规 72 2" xfId="152"/>
    <cellStyle name="常规 72 2 10" xfId="153"/>
    <cellStyle name="常规 72 6" xfId="154"/>
    <cellStyle name="常规 73" xfId="155"/>
    <cellStyle name="常规 73 2" xfId="156"/>
    <cellStyle name="常规 73 2 10" xfId="157"/>
    <cellStyle name="常规 73 6" xfId="158"/>
    <cellStyle name="常规 74" xfId="159"/>
    <cellStyle name="常规 75" xfId="160"/>
    <cellStyle name="常规 75 2" xfId="161"/>
    <cellStyle name="常规 75 2 2" xfId="162"/>
    <cellStyle name="常规 76" xfId="163"/>
    <cellStyle name="常规 77" xfId="164"/>
    <cellStyle name="常规 78" xfId="165"/>
    <cellStyle name="常规 78 2" xfId="166"/>
    <cellStyle name="常规 78 6" xfId="167"/>
    <cellStyle name="常规 79 39" xfId="168"/>
    <cellStyle name="常规 8 2" xfId="169"/>
    <cellStyle name="常规 8 3" xfId="170"/>
    <cellStyle name="常规 8 4" xfId="171"/>
    <cellStyle name="常规 81" xfId="172"/>
    <cellStyle name="常规 82 2" xfId="173"/>
    <cellStyle name="常规 83" xfId="174"/>
    <cellStyle name="常规 83 2" xfId="175"/>
    <cellStyle name="常规 83 2 10" xfId="176"/>
    <cellStyle name="常规 83 6" xfId="177"/>
    <cellStyle name="常规 84" xfId="178"/>
    <cellStyle name="常规 85" xfId="179"/>
    <cellStyle name="常规 9" xfId="180"/>
    <cellStyle name="常规 9 4" xfId="181"/>
    <cellStyle name="常规 93 6" xfId="182"/>
    <cellStyle name="常规 95" xfId="183"/>
    <cellStyle name="常规 98" xfId="184"/>
    <cellStyle name="常规_Sheet1" xfId="185"/>
    <cellStyle name="常规_Sheet1 10" xfId="186"/>
    <cellStyle name="常规_Sheet1 2" xfId="187"/>
    <cellStyle name="常规_Sheet1 2 2" xfId="188"/>
    <cellStyle name="常规_Sheet1 2 2 2" xfId="189"/>
    <cellStyle name="常规_Sheet1 5" xfId="190"/>
    <cellStyle name="常规_Sheet1 5 8" xfId="191"/>
    <cellStyle name="常规Sheet1" xfId="192"/>
    <cellStyle name="Excel_BuiltIn_强调文字颜色 4" xfId="193"/>
  </cellStyles>
  <dxfs count="56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3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4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5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7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8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9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1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3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4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5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7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8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9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2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21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2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23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24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25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2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27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28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29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3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31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3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33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34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35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3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37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38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39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4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41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4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43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44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45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4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47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48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8240</xdr:rowOff>
    </xdr:to>
    <xdr:sp>
      <xdr:nvSpPr>
        <xdr:cNvPr id="49" name="Host Control  2" hidden="1"/>
        <xdr:cNvSpPr/>
      </xdr:nvSpPr>
      <xdr:spPr>
        <a:xfrm>
          <a:off x="0" y="1537652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50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8240</xdr:rowOff>
    </xdr:to>
    <xdr:sp>
      <xdr:nvSpPr>
        <xdr:cNvPr id="51" name="Host Control  2" hidden="1"/>
        <xdr:cNvSpPr/>
      </xdr:nvSpPr>
      <xdr:spPr>
        <a:xfrm>
          <a:off x="0" y="1537652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52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8240</xdr:rowOff>
    </xdr:to>
    <xdr:sp>
      <xdr:nvSpPr>
        <xdr:cNvPr id="53" name="Host Control  2" hidden="1"/>
        <xdr:cNvSpPr/>
      </xdr:nvSpPr>
      <xdr:spPr>
        <a:xfrm>
          <a:off x="0" y="1537652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54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8240</xdr:rowOff>
    </xdr:to>
    <xdr:sp>
      <xdr:nvSpPr>
        <xdr:cNvPr id="55" name="Host Control  2" hidden="1"/>
        <xdr:cNvSpPr/>
      </xdr:nvSpPr>
      <xdr:spPr>
        <a:xfrm>
          <a:off x="0" y="1537652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56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8240</xdr:rowOff>
    </xdr:to>
    <xdr:sp>
      <xdr:nvSpPr>
        <xdr:cNvPr id="57" name="Host Control  2" hidden="1"/>
        <xdr:cNvSpPr/>
      </xdr:nvSpPr>
      <xdr:spPr>
        <a:xfrm>
          <a:off x="0" y="1537652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58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8240</xdr:rowOff>
    </xdr:to>
    <xdr:sp>
      <xdr:nvSpPr>
        <xdr:cNvPr id="59" name="Host Control  2" hidden="1"/>
        <xdr:cNvSpPr/>
      </xdr:nvSpPr>
      <xdr:spPr>
        <a:xfrm>
          <a:off x="0" y="1537652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60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6800</xdr:rowOff>
    </xdr:to>
    <xdr:sp>
      <xdr:nvSpPr>
        <xdr:cNvPr id="61" name="Host Control  2" hidden="1"/>
        <xdr:cNvSpPr/>
      </xdr:nvSpPr>
      <xdr:spPr>
        <a:xfrm>
          <a:off x="0" y="153765252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62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6800</xdr:rowOff>
    </xdr:to>
    <xdr:sp>
      <xdr:nvSpPr>
        <xdr:cNvPr id="63" name="Host Control  2" hidden="1"/>
        <xdr:cNvSpPr/>
      </xdr:nvSpPr>
      <xdr:spPr>
        <a:xfrm>
          <a:off x="0" y="153765252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64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6800</xdr:rowOff>
    </xdr:to>
    <xdr:sp>
      <xdr:nvSpPr>
        <xdr:cNvPr id="65" name="Host Control  2" hidden="1"/>
        <xdr:cNvSpPr/>
      </xdr:nvSpPr>
      <xdr:spPr>
        <a:xfrm>
          <a:off x="0" y="153765252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66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6800</xdr:rowOff>
    </xdr:to>
    <xdr:sp>
      <xdr:nvSpPr>
        <xdr:cNvPr id="67" name="Host Control  2" hidden="1"/>
        <xdr:cNvSpPr/>
      </xdr:nvSpPr>
      <xdr:spPr>
        <a:xfrm>
          <a:off x="0" y="153765252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68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6800</xdr:rowOff>
    </xdr:to>
    <xdr:sp>
      <xdr:nvSpPr>
        <xdr:cNvPr id="69" name="Host Control  2" hidden="1"/>
        <xdr:cNvSpPr/>
      </xdr:nvSpPr>
      <xdr:spPr>
        <a:xfrm>
          <a:off x="0" y="153765252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03400</xdr:rowOff>
    </xdr:to>
    <xdr:sp>
      <xdr:nvSpPr>
        <xdr:cNvPr id="70" name="Host Control  1" hidden="1"/>
        <xdr:cNvSpPr/>
      </xdr:nvSpPr>
      <xdr:spPr>
        <a:xfrm>
          <a:off x="0" y="153765252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960</xdr:colOff>
      <xdr:row>4843</xdr:row>
      <xdr:rowOff>226800</xdr:rowOff>
    </xdr:to>
    <xdr:sp>
      <xdr:nvSpPr>
        <xdr:cNvPr id="71" name="Host Control  2" hidden="1"/>
        <xdr:cNvSpPr/>
      </xdr:nvSpPr>
      <xdr:spPr>
        <a:xfrm>
          <a:off x="0" y="153765252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72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8240</xdr:rowOff>
    </xdr:to>
    <xdr:sp>
      <xdr:nvSpPr>
        <xdr:cNvPr id="73" name="Host Control  2" hidden="1"/>
        <xdr:cNvSpPr/>
      </xdr:nvSpPr>
      <xdr:spPr>
        <a:xfrm>
          <a:off x="663120" y="72389988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74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8240</xdr:rowOff>
    </xdr:to>
    <xdr:sp>
      <xdr:nvSpPr>
        <xdr:cNvPr id="75" name="Host Control  2" hidden="1"/>
        <xdr:cNvSpPr/>
      </xdr:nvSpPr>
      <xdr:spPr>
        <a:xfrm>
          <a:off x="663120" y="72389988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76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8240</xdr:rowOff>
    </xdr:to>
    <xdr:sp>
      <xdr:nvSpPr>
        <xdr:cNvPr id="77" name="Host Control  2" hidden="1"/>
        <xdr:cNvSpPr/>
      </xdr:nvSpPr>
      <xdr:spPr>
        <a:xfrm>
          <a:off x="663120" y="72389988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78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8240</xdr:rowOff>
    </xdr:to>
    <xdr:sp>
      <xdr:nvSpPr>
        <xdr:cNvPr id="79" name="Host Control  2" hidden="1"/>
        <xdr:cNvSpPr/>
      </xdr:nvSpPr>
      <xdr:spPr>
        <a:xfrm>
          <a:off x="663120" y="72389988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80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9680</xdr:rowOff>
    </xdr:to>
    <xdr:sp>
      <xdr:nvSpPr>
        <xdr:cNvPr id="81" name="Host Control  2" hidden="1"/>
        <xdr:cNvSpPr/>
      </xdr:nvSpPr>
      <xdr:spPr>
        <a:xfrm>
          <a:off x="663120" y="72389988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82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9680</xdr:rowOff>
    </xdr:to>
    <xdr:sp>
      <xdr:nvSpPr>
        <xdr:cNvPr id="83" name="Host Control  2" hidden="1"/>
        <xdr:cNvSpPr/>
      </xdr:nvSpPr>
      <xdr:spPr>
        <a:xfrm>
          <a:off x="663120" y="72389988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84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8240</xdr:rowOff>
    </xdr:to>
    <xdr:sp>
      <xdr:nvSpPr>
        <xdr:cNvPr id="85" name="Host Control  2" hidden="1"/>
        <xdr:cNvSpPr/>
      </xdr:nvSpPr>
      <xdr:spPr>
        <a:xfrm>
          <a:off x="663120" y="72389988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86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8240</xdr:rowOff>
    </xdr:to>
    <xdr:sp>
      <xdr:nvSpPr>
        <xdr:cNvPr id="87" name="Host Control  2" hidden="1"/>
        <xdr:cNvSpPr/>
      </xdr:nvSpPr>
      <xdr:spPr>
        <a:xfrm>
          <a:off x="663120" y="72389988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88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8240</xdr:rowOff>
    </xdr:to>
    <xdr:sp>
      <xdr:nvSpPr>
        <xdr:cNvPr id="89" name="Host Control  2" hidden="1"/>
        <xdr:cNvSpPr/>
      </xdr:nvSpPr>
      <xdr:spPr>
        <a:xfrm>
          <a:off x="663120" y="72389988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90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8240</xdr:rowOff>
    </xdr:to>
    <xdr:sp>
      <xdr:nvSpPr>
        <xdr:cNvPr id="91" name="Host Control  2" hidden="1"/>
        <xdr:cNvSpPr/>
      </xdr:nvSpPr>
      <xdr:spPr>
        <a:xfrm>
          <a:off x="663120" y="72389988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92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9680</xdr:rowOff>
    </xdr:to>
    <xdr:sp>
      <xdr:nvSpPr>
        <xdr:cNvPr id="93" name="Host Control  2" hidden="1"/>
        <xdr:cNvSpPr/>
      </xdr:nvSpPr>
      <xdr:spPr>
        <a:xfrm>
          <a:off x="663120" y="72389988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94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9680</xdr:rowOff>
    </xdr:to>
    <xdr:sp>
      <xdr:nvSpPr>
        <xdr:cNvPr id="95" name="Host Control  2" hidden="1"/>
        <xdr:cNvSpPr/>
      </xdr:nvSpPr>
      <xdr:spPr>
        <a:xfrm>
          <a:off x="663120" y="72389988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9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97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98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99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0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01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0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03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04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05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0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07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08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09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1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11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1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13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14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15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1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17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18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19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2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21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2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23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24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25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2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27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28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29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3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8240</xdr:rowOff>
    </xdr:to>
    <xdr:sp>
      <xdr:nvSpPr>
        <xdr:cNvPr id="131" name="Host Control  2" hidden="1"/>
        <xdr:cNvSpPr/>
      </xdr:nvSpPr>
      <xdr:spPr>
        <a:xfrm>
          <a:off x="0" y="18824576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3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33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34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35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36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37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38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39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40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41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03400</xdr:rowOff>
    </xdr:to>
    <xdr:sp>
      <xdr:nvSpPr>
        <xdr:cNvPr id="142" name="Host Control  1" hidden="1"/>
        <xdr:cNvSpPr/>
      </xdr:nvSpPr>
      <xdr:spPr>
        <a:xfrm>
          <a:off x="0" y="188245764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9</xdr:row>
      <xdr:rowOff>0</xdr:rowOff>
    </xdr:from>
    <xdr:to>
      <xdr:col>1</xdr:col>
      <xdr:colOff>228960</xdr:colOff>
      <xdr:row>5929</xdr:row>
      <xdr:rowOff>226800</xdr:rowOff>
    </xdr:to>
    <xdr:sp>
      <xdr:nvSpPr>
        <xdr:cNvPr id="143" name="Host Control  2" hidden="1"/>
        <xdr:cNvSpPr/>
      </xdr:nvSpPr>
      <xdr:spPr>
        <a:xfrm>
          <a:off x="0" y="1882457640"/>
          <a:ext cx="892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44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8240</xdr:rowOff>
    </xdr:to>
    <xdr:sp>
      <xdr:nvSpPr>
        <xdr:cNvPr id="145" name="Host Control  2" hidden="1"/>
        <xdr:cNvSpPr/>
      </xdr:nvSpPr>
      <xdr:spPr>
        <a:xfrm>
          <a:off x="663120" y="72421740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46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8240</xdr:rowOff>
    </xdr:to>
    <xdr:sp>
      <xdr:nvSpPr>
        <xdr:cNvPr id="147" name="Host Control  2" hidden="1"/>
        <xdr:cNvSpPr/>
      </xdr:nvSpPr>
      <xdr:spPr>
        <a:xfrm>
          <a:off x="663120" y="72421740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48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8240</xdr:rowOff>
    </xdr:to>
    <xdr:sp>
      <xdr:nvSpPr>
        <xdr:cNvPr id="149" name="Host Control  2" hidden="1"/>
        <xdr:cNvSpPr/>
      </xdr:nvSpPr>
      <xdr:spPr>
        <a:xfrm>
          <a:off x="663120" y="72421740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50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8240</xdr:rowOff>
    </xdr:to>
    <xdr:sp>
      <xdr:nvSpPr>
        <xdr:cNvPr id="151" name="Host Control  2" hidden="1"/>
        <xdr:cNvSpPr/>
      </xdr:nvSpPr>
      <xdr:spPr>
        <a:xfrm>
          <a:off x="663120" y="72421740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52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9680</xdr:rowOff>
    </xdr:to>
    <xdr:sp>
      <xdr:nvSpPr>
        <xdr:cNvPr id="153" name="Host Control  2" hidden="1"/>
        <xdr:cNvSpPr/>
      </xdr:nvSpPr>
      <xdr:spPr>
        <a:xfrm>
          <a:off x="663120" y="72421740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54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9680</xdr:rowOff>
    </xdr:to>
    <xdr:sp>
      <xdr:nvSpPr>
        <xdr:cNvPr id="155" name="Host Control  2" hidden="1"/>
        <xdr:cNvSpPr/>
      </xdr:nvSpPr>
      <xdr:spPr>
        <a:xfrm>
          <a:off x="663120" y="72421740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56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8240</xdr:rowOff>
    </xdr:to>
    <xdr:sp>
      <xdr:nvSpPr>
        <xdr:cNvPr id="157" name="Host Control  2" hidden="1"/>
        <xdr:cNvSpPr/>
      </xdr:nvSpPr>
      <xdr:spPr>
        <a:xfrm>
          <a:off x="663120" y="72421740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58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8240</xdr:rowOff>
    </xdr:to>
    <xdr:sp>
      <xdr:nvSpPr>
        <xdr:cNvPr id="159" name="Host Control  2" hidden="1"/>
        <xdr:cNvSpPr/>
      </xdr:nvSpPr>
      <xdr:spPr>
        <a:xfrm>
          <a:off x="663120" y="72421740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60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8240</xdr:rowOff>
    </xdr:to>
    <xdr:sp>
      <xdr:nvSpPr>
        <xdr:cNvPr id="161" name="Host Control  2" hidden="1"/>
        <xdr:cNvSpPr/>
      </xdr:nvSpPr>
      <xdr:spPr>
        <a:xfrm>
          <a:off x="663120" y="72421740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62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8240</xdr:rowOff>
    </xdr:to>
    <xdr:sp>
      <xdr:nvSpPr>
        <xdr:cNvPr id="163" name="Host Control  2" hidden="1"/>
        <xdr:cNvSpPr/>
      </xdr:nvSpPr>
      <xdr:spPr>
        <a:xfrm>
          <a:off x="663120" y="724217400"/>
          <a:ext cx="88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64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9680</xdr:rowOff>
    </xdr:to>
    <xdr:sp>
      <xdr:nvSpPr>
        <xdr:cNvPr id="165" name="Host Control  2" hidden="1"/>
        <xdr:cNvSpPr/>
      </xdr:nvSpPr>
      <xdr:spPr>
        <a:xfrm>
          <a:off x="663120" y="72421740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166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9680</xdr:rowOff>
    </xdr:to>
    <xdr:sp>
      <xdr:nvSpPr>
        <xdr:cNvPr id="167" name="Host Control  2" hidden="1"/>
        <xdr:cNvSpPr/>
      </xdr:nvSpPr>
      <xdr:spPr>
        <a:xfrm>
          <a:off x="663120" y="72421740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05920</xdr:rowOff>
    </xdr:to>
    <xdr:sp>
      <xdr:nvSpPr>
        <xdr:cNvPr id="168" name="Host Control  1" hidden="1"/>
        <xdr:cNvSpPr/>
      </xdr:nvSpPr>
      <xdr:spPr>
        <a:xfrm>
          <a:off x="0" y="1884679920"/>
          <a:ext cx="890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33280</xdr:rowOff>
    </xdr:to>
    <xdr:sp>
      <xdr:nvSpPr>
        <xdr:cNvPr id="169" name="Host Control  2" hidden="1"/>
        <xdr:cNvSpPr/>
      </xdr:nvSpPr>
      <xdr:spPr>
        <a:xfrm>
          <a:off x="0" y="1884679920"/>
          <a:ext cx="8906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05920</xdr:rowOff>
    </xdr:to>
    <xdr:sp>
      <xdr:nvSpPr>
        <xdr:cNvPr id="170" name="Host Control  1" hidden="1"/>
        <xdr:cNvSpPr/>
      </xdr:nvSpPr>
      <xdr:spPr>
        <a:xfrm>
          <a:off x="0" y="1884679920"/>
          <a:ext cx="890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33280</xdr:rowOff>
    </xdr:to>
    <xdr:sp>
      <xdr:nvSpPr>
        <xdr:cNvPr id="171" name="Host Control  2" hidden="1"/>
        <xdr:cNvSpPr/>
      </xdr:nvSpPr>
      <xdr:spPr>
        <a:xfrm>
          <a:off x="0" y="1884679920"/>
          <a:ext cx="8906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05920</xdr:rowOff>
    </xdr:to>
    <xdr:sp>
      <xdr:nvSpPr>
        <xdr:cNvPr id="172" name="Host Control  1" hidden="1"/>
        <xdr:cNvSpPr/>
      </xdr:nvSpPr>
      <xdr:spPr>
        <a:xfrm>
          <a:off x="0" y="1884679920"/>
          <a:ext cx="890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33280</xdr:rowOff>
    </xdr:to>
    <xdr:sp>
      <xdr:nvSpPr>
        <xdr:cNvPr id="173" name="Host Control  2" hidden="1"/>
        <xdr:cNvSpPr/>
      </xdr:nvSpPr>
      <xdr:spPr>
        <a:xfrm>
          <a:off x="0" y="1884679920"/>
          <a:ext cx="8906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05920</xdr:rowOff>
    </xdr:to>
    <xdr:sp>
      <xdr:nvSpPr>
        <xdr:cNvPr id="174" name="Host Control  1" hidden="1"/>
        <xdr:cNvSpPr/>
      </xdr:nvSpPr>
      <xdr:spPr>
        <a:xfrm>
          <a:off x="0" y="1884679920"/>
          <a:ext cx="890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33280</xdr:rowOff>
    </xdr:to>
    <xdr:sp>
      <xdr:nvSpPr>
        <xdr:cNvPr id="175" name="Host Control  2" hidden="1"/>
        <xdr:cNvSpPr/>
      </xdr:nvSpPr>
      <xdr:spPr>
        <a:xfrm>
          <a:off x="0" y="1884679920"/>
          <a:ext cx="8906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07360</xdr:rowOff>
    </xdr:to>
    <xdr:sp>
      <xdr:nvSpPr>
        <xdr:cNvPr id="176" name="Host Control  1" hidden="1"/>
        <xdr:cNvSpPr/>
      </xdr:nvSpPr>
      <xdr:spPr>
        <a:xfrm>
          <a:off x="0" y="1884679920"/>
          <a:ext cx="89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33280</xdr:rowOff>
    </xdr:to>
    <xdr:sp>
      <xdr:nvSpPr>
        <xdr:cNvPr id="177" name="Host Control  2" hidden="1"/>
        <xdr:cNvSpPr/>
      </xdr:nvSpPr>
      <xdr:spPr>
        <a:xfrm>
          <a:off x="0" y="1884679920"/>
          <a:ext cx="8906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07360</xdr:rowOff>
    </xdr:to>
    <xdr:sp>
      <xdr:nvSpPr>
        <xdr:cNvPr id="178" name="Host Control  1" hidden="1"/>
        <xdr:cNvSpPr/>
      </xdr:nvSpPr>
      <xdr:spPr>
        <a:xfrm>
          <a:off x="0" y="1884679920"/>
          <a:ext cx="89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33280</xdr:rowOff>
    </xdr:to>
    <xdr:sp>
      <xdr:nvSpPr>
        <xdr:cNvPr id="179" name="Host Control  2" hidden="1"/>
        <xdr:cNvSpPr/>
      </xdr:nvSpPr>
      <xdr:spPr>
        <a:xfrm>
          <a:off x="0" y="1884679920"/>
          <a:ext cx="8906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07360</xdr:rowOff>
    </xdr:to>
    <xdr:sp>
      <xdr:nvSpPr>
        <xdr:cNvPr id="180" name="Host Control  1" hidden="1"/>
        <xdr:cNvSpPr/>
      </xdr:nvSpPr>
      <xdr:spPr>
        <a:xfrm>
          <a:off x="0" y="1884679920"/>
          <a:ext cx="89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33280</xdr:rowOff>
    </xdr:to>
    <xdr:sp>
      <xdr:nvSpPr>
        <xdr:cNvPr id="181" name="Host Control  2" hidden="1"/>
        <xdr:cNvSpPr/>
      </xdr:nvSpPr>
      <xdr:spPr>
        <a:xfrm>
          <a:off x="0" y="1884679920"/>
          <a:ext cx="8906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07360</xdr:rowOff>
    </xdr:to>
    <xdr:sp>
      <xdr:nvSpPr>
        <xdr:cNvPr id="182" name="Host Control  1" hidden="1"/>
        <xdr:cNvSpPr/>
      </xdr:nvSpPr>
      <xdr:spPr>
        <a:xfrm>
          <a:off x="0" y="1884679920"/>
          <a:ext cx="89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6</xdr:row>
      <xdr:rowOff>0</xdr:rowOff>
    </xdr:from>
    <xdr:to>
      <xdr:col>1</xdr:col>
      <xdr:colOff>227520</xdr:colOff>
      <xdr:row>5936</xdr:row>
      <xdr:rowOff>233280</xdr:rowOff>
    </xdr:to>
    <xdr:sp>
      <xdr:nvSpPr>
        <xdr:cNvPr id="183" name="Host Control  2" hidden="1"/>
        <xdr:cNvSpPr/>
      </xdr:nvSpPr>
      <xdr:spPr>
        <a:xfrm>
          <a:off x="0" y="1884679920"/>
          <a:ext cx="8906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1</xdr:row>
      <xdr:rowOff>0</xdr:rowOff>
    </xdr:from>
    <xdr:to>
      <xdr:col>1</xdr:col>
      <xdr:colOff>228960</xdr:colOff>
      <xdr:row>5941</xdr:row>
      <xdr:rowOff>204480</xdr:rowOff>
    </xdr:to>
    <xdr:sp>
      <xdr:nvSpPr>
        <xdr:cNvPr id="184" name="Host Control  1" hidden="1"/>
        <xdr:cNvSpPr/>
      </xdr:nvSpPr>
      <xdr:spPr>
        <a:xfrm>
          <a:off x="0" y="1886267520"/>
          <a:ext cx="8920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1</xdr:row>
      <xdr:rowOff>0</xdr:rowOff>
    </xdr:from>
    <xdr:to>
      <xdr:col>1</xdr:col>
      <xdr:colOff>228960</xdr:colOff>
      <xdr:row>5941</xdr:row>
      <xdr:rowOff>228240</xdr:rowOff>
    </xdr:to>
    <xdr:sp>
      <xdr:nvSpPr>
        <xdr:cNvPr id="185" name="Host Control  2" hidden="1"/>
        <xdr:cNvSpPr/>
      </xdr:nvSpPr>
      <xdr:spPr>
        <a:xfrm>
          <a:off x="0" y="1886267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1</xdr:row>
      <xdr:rowOff>0</xdr:rowOff>
    </xdr:from>
    <xdr:to>
      <xdr:col>1</xdr:col>
      <xdr:colOff>228960</xdr:colOff>
      <xdr:row>5941</xdr:row>
      <xdr:rowOff>204480</xdr:rowOff>
    </xdr:to>
    <xdr:sp>
      <xdr:nvSpPr>
        <xdr:cNvPr id="186" name="Host Control  1" hidden="1"/>
        <xdr:cNvSpPr/>
      </xdr:nvSpPr>
      <xdr:spPr>
        <a:xfrm>
          <a:off x="0" y="1886267520"/>
          <a:ext cx="8920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1</xdr:row>
      <xdr:rowOff>0</xdr:rowOff>
    </xdr:from>
    <xdr:to>
      <xdr:col>1</xdr:col>
      <xdr:colOff>228960</xdr:colOff>
      <xdr:row>5941</xdr:row>
      <xdr:rowOff>228240</xdr:rowOff>
    </xdr:to>
    <xdr:sp>
      <xdr:nvSpPr>
        <xdr:cNvPr id="187" name="Host Control  2" hidden="1"/>
        <xdr:cNvSpPr/>
      </xdr:nvSpPr>
      <xdr:spPr>
        <a:xfrm>
          <a:off x="0" y="1886267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1</xdr:row>
      <xdr:rowOff>0</xdr:rowOff>
    </xdr:from>
    <xdr:to>
      <xdr:col>1</xdr:col>
      <xdr:colOff>228960</xdr:colOff>
      <xdr:row>5941</xdr:row>
      <xdr:rowOff>204480</xdr:rowOff>
    </xdr:to>
    <xdr:sp>
      <xdr:nvSpPr>
        <xdr:cNvPr id="188" name="Host Control  1" hidden="1"/>
        <xdr:cNvSpPr/>
      </xdr:nvSpPr>
      <xdr:spPr>
        <a:xfrm>
          <a:off x="0" y="1886267520"/>
          <a:ext cx="8920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1</xdr:row>
      <xdr:rowOff>0</xdr:rowOff>
    </xdr:from>
    <xdr:to>
      <xdr:col>1</xdr:col>
      <xdr:colOff>228960</xdr:colOff>
      <xdr:row>5941</xdr:row>
      <xdr:rowOff>228240</xdr:rowOff>
    </xdr:to>
    <xdr:sp>
      <xdr:nvSpPr>
        <xdr:cNvPr id="189" name="Host Control  2" hidden="1"/>
        <xdr:cNvSpPr/>
      </xdr:nvSpPr>
      <xdr:spPr>
        <a:xfrm>
          <a:off x="0" y="1886267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1</xdr:row>
      <xdr:rowOff>0</xdr:rowOff>
    </xdr:from>
    <xdr:to>
      <xdr:col>1</xdr:col>
      <xdr:colOff>228960</xdr:colOff>
      <xdr:row>5941</xdr:row>
      <xdr:rowOff>204480</xdr:rowOff>
    </xdr:to>
    <xdr:sp>
      <xdr:nvSpPr>
        <xdr:cNvPr id="190" name="Host Control  1" hidden="1"/>
        <xdr:cNvSpPr/>
      </xdr:nvSpPr>
      <xdr:spPr>
        <a:xfrm>
          <a:off x="0" y="1886267520"/>
          <a:ext cx="8920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1</xdr:row>
      <xdr:rowOff>0</xdr:rowOff>
    </xdr:from>
    <xdr:to>
      <xdr:col>1</xdr:col>
      <xdr:colOff>228960</xdr:colOff>
      <xdr:row>5941</xdr:row>
      <xdr:rowOff>228240</xdr:rowOff>
    </xdr:to>
    <xdr:sp>
      <xdr:nvSpPr>
        <xdr:cNvPr id="191" name="Host Control  2" hidden="1"/>
        <xdr:cNvSpPr/>
      </xdr:nvSpPr>
      <xdr:spPr>
        <a:xfrm>
          <a:off x="0" y="188626752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192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7160</xdr:rowOff>
    </xdr:to>
    <xdr:sp>
      <xdr:nvSpPr>
        <xdr:cNvPr id="193" name="Host Control  2" hidden="1"/>
        <xdr:cNvSpPr/>
      </xdr:nvSpPr>
      <xdr:spPr>
        <a:xfrm>
          <a:off x="663120" y="72389988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194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7160</xdr:rowOff>
    </xdr:to>
    <xdr:sp>
      <xdr:nvSpPr>
        <xdr:cNvPr id="195" name="Host Control  2" hidden="1"/>
        <xdr:cNvSpPr/>
      </xdr:nvSpPr>
      <xdr:spPr>
        <a:xfrm>
          <a:off x="663120" y="72389988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196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7160</xdr:rowOff>
    </xdr:to>
    <xdr:sp>
      <xdr:nvSpPr>
        <xdr:cNvPr id="197" name="Host Control  2" hidden="1"/>
        <xdr:cNvSpPr/>
      </xdr:nvSpPr>
      <xdr:spPr>
        <a:xfrm>
          <a:off x="663120" y="72389988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198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7160</xdr:rowOff>
    </xdr:to>
    <xdr:sp>
      <xdr:nvSpPr>
        <xdr:cNvPr id="199" name="Host Control  2" hidden="1"/>
        <xdr:cNvSpPr/>
      </xdr:nvSpPr>
      <xdr:spPr>
        <a:xfrm>
          <a:off x="663120" y="72389988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200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9680</xdr:rowOff>
    </xdr:to>
    <xdr:sp>
      <xdr:nvSpPr>
        <xdr:cNvPr id="201" name="Host Control  2" hidden="1"/>
        <xdr:cNvSpPr/>
      </xdr:nvSpPr>
      <xdr:spPr>
        <a:xfrm>
          <a:off x="663120" y="72389988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202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9680</xdr:rowOff>
    </xdr:to>
    <xdr:sp>
      <xdr:nvSpPr>
        <xdr:cNvPr id="203" name="Host Control  2" hidden="1"/>
        <xdr:cNvSpPr/>
      </xdr:nvSpPr>
      <xdr:spPr>
        <a:xfrm>
          <a:off x="663120" y="72389988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204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7160</xdr:rowOff>
    </xdr:to>
    <xdr:sp>
      <xdr:nvSpPr>
        <xdr:cNvPr id="205" name="Host Control  2" hidden="1"/>
        <xdr:cNvSpPr/>
      </xdr:nvSpPr>
      <xdr:spPr>
        <a:xfrm>
          <a:off x="663120" y="72389988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206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7160</xdr:rowOff>
    </xdr:to>
    <xdr:sp>
      <xdr:nvSpPr>
        <xdr:cNvPr id="207" name="Host Control  2" hidden="1"/>
        <xdr:cNvSpPr/>
      </xdr:nvSpPr>
      <xdr:spPr>
        <a:xfrm>
          <a:off x="663120" y="72389988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208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7160</xdr:rowOff>
    </xdr:to>
    <xdr:sp>
      <xdr:nvSpPr>
        <xdr:cNvPr id="209" name="Host Control  2" hidden="1"/>
        <xdr:cNvSpPr/>
      </xdr:nvSpPr>
      <xdr:spPr>
        <a:xfrm>
          <a:off x="663120" y="72389988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210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7160</xdr:rowOff>
    </xdr:to>
    <xdr:sp>
      <xdr:nvSpPr>
        <xdr:cNvPr id="211" name="Host Control  2" hidden="1"/>
        <xdr:cNvSpPr/>
      </xdr:nvSpPr>
      <xdr:spPr>
        <a:xfrm>
          <a:off x="663120" y="72389988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212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9680</xdr:rowOff>
    </xdr:to>
    <xdr:sp>
      <xdr:nvSpPr>
        <xdr:cNvPr id="213" name="Host Control  2" hidden="1"/>
        <xdr:cNvSpPr/>
      </xdr:nvSpPr>
      <xdr:spPr>
        <a:xfrm>
          <a:off x="663120" y="72389988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03400</xdr:rowOff>
    </xdr:to>
    <xdr:sp>
      <xdr:nvSpPr>
        <xdr:cNvPr id="214" name="Host Control  1" hidden="1"/>
        <xdr:cNvSpPr/>
      </xdr:nvSpPr>
      <xdr:spPr>
        <a:xfrm>
          <a:off x="663120" y="72389988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0</xdr:row>
      <xdr:rowOff>0</xdr:rowOff>
    </xdr:from>
    <xdr:to>
      <xdr:col>2</xdr:col>
      <xdr:colOff>107640</xdr:colOff>
      <xdr:row>2280</xdr:row>
      <xdr:rowOff>229680</xdr:rowOff>
    </xdr:to>
    <xdr:sp>
      <xdr:nvSpPr>
        <xdr:cNvPr id="215" name="Host Control  2" hidden="1"/>
        <xdr:cNvSpPr/>
      </xdr:nvSpPr>
      <xdr:spPr>
        <a:xfrm>
          <a:off x="663120" y="72389988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16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7160</xdr:rowOff>
    </xdr:to>
    <xdr:sp>
      <xdr:nvSpPr>
        <xdr:cNvPr id="217" name="Host Control  2" hidden="1"/>
        <xdr:cNvSpPr/>
      </xdr:nvSpPr>
      <xdr:spPr>
        <a:xfrm>
          <a:off x="663120" y="72421740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18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7160</xdr:rowOff>
    </xdr:to>
    <xdr:sp>
      <xdr:nvSpPr>
        <xdr:cNvPr id="219" name="Host Control  2" hidden="1"/>
        <xdr:cNvSpPr/>
      </xdr:nvSpPr>
      <xdr:spPr>
        <a:xfrm>
          <a:off x="663120" y="72421740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20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7160</xdr:rowOff>
    </xdr:to>
    <xdr:sp>
      <xdr:nvSpPr>
        <xdr:cNvPr id="221" name="Host Control  2" hidden="1"/>
        <xdr:cNvSpPr/>
      </xdr:nvSpPr>
      <xdr:spPr>
        <a:xfrm>
          <a:off x="663120" y="72421740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22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7160</xdr:rowOff>
    </xdr:to>
    <xdr:sp>
      <xdr:nvSpPr>
        <xdr:cNvPr id="223" name="Host Control  2" hidden="1"/>
        <xdr:cNvSpPr/>
      </xdr:nvSpPr>
      <xdr:spPr>
        <a:xfrm>
          <a:off x="663120" y="72421740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24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9680</xdr:rowOff>
    </xdr:to>
    <xdr:sp>
      <xdr:nvSpPr>
        <xdr:cNvPr id="225" name="Host Control  2" hidden="1"/>
        <xdr:cNvSpPr/>
      </xdr:nvSpPr>
      <xdr:spPr>
        <a:xfrm>
          <a:off x="663120" y="72421740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26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9680</xdr:rowOff>
    </xdr:to>
    <xdr:sp>
      <xdr:nvSpPr>
        <xdr:cNvPr id="227" name="Host Control  2" hidden="1"/>
        <xdr:cNvSpPr/>
      </xdr:nvSpPr>
      <xdr:spPr>
        <a:xfrm>
          <a:off x="663120" y="72421740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28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7160</xdr:rowOff>
    </xdr:to>
    <xdr:sp>
      <xdr:nvSpPr>
        <xdr:cNvPr id="229" name="Host Control  2" hidden="1"/>
        <xdr:cNvSpPr/>
      </xdr:nvSpPr>
      <xdr:spPr>
        <a:xfrm>
          <a:off x="663120" y="72421740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30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7160</xdr:rowOff>
    </xdr:to>
    <xdr:sp>
      <xdr:nvSpPr>
        <xdr:cNvPr id="231" name="Host Control  2" hidden="1"/>
        <xdr:cNvSpPr/>
      </xdr:nvSpPr>
      <xdr:spPr>
        <a:xfrm>
          <a:off x="663120" y="72421740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32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7160</xdr:rowOff>
    </xdr:to>
    <xdr:sp>
      <xdr:nvSpPr>
        <xdr:cNvPr id="233" name="Host Control  2" hidden="1"/>
        <xdr:cNvSpPr/>
      </xdr:nvSpPr>
      <xdr:spPr>
        <a:xfrm>
          <a:off x="663120" y="72421740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34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7160</xdr:rowOff>
    </xdr:to>
    <xdr:sp>
      <xdr:nvSpPr>
        <xdr:cNvPr id="235" name="Host Control  2" hidden="1"/>
        <xdr:cNvSpPr/>
      </xdr:nvSpPr>
      <xdr:spPr>
        <a:xfrm>
          <a:off x="663120" y="724217400"/>
          <a:ext cx="889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36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9680</xdr:rowOff>
    </xdr:to>
    <xdr:sp>
      <xdr:nvSpPr>
        <xdr:cNvPr id="237" name="Host Control  2" hidden="1"/>
        <xdr:cNvSpPr/>
      </xdr:nvSpPr>
      <xdr:spPr>
        <a:xfrm>
          <a:off x="663120" y="72421740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03400</xdr:rowOff>
    </xdr:to>
    <xdr:sp>
      <xdr:nvSpPr>
        <xdr:cNvPr id="238" name="Host Control  1" hidden="1"/>
        <xdr:cNvSpPr/>
      </xdr:nvSpPr>
      <xdr:spPr>
        <a:xfrm>
          <a:off x="663120" y="724217400"/>
          <a:ext cx="88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81</xdr:row>
      <xdr:rowOff>0</xdr:rowOff>
    </xdr:from>
    <xdr:to>
      <xdr:col>2</xdr:col>
      <xdr:colOff>107640</xdr:colOff>
      <xdr:row>2281</xdr:row>
      <xdr:rowOff>229680</xdr:rowOff>
    </xdr:to>
    <xdr:sp>
      <xdr:nvSpPr>
        <xdr:cNvPr id="239" name="Host Control  2" hidden="1"/>
        <xdr:cNvSpPr/>
      </xdr:nvSpPr>
      <xdr:spPr>
        <a:xfrm>
          <a:off x="663120" y="724217400"/>
          <a:ext cx="889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40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7160</xdr:rowOff>
    </xdr:to>
    <xdr:sp>
      <xdr:nvSpPr>
        <xdr:cNvPr id="241" name="Host Control  2" hidden="1"/>
        <xdr:cNvSpPr/>
      </xdr:nvSpPr>
      <xdr:spPr>
        <a:xfrm>
          <a:off x="1445400" y="72389988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42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7160</xdr:rowOff>
    </xdr:to>
    <xdr:sp>
      <xdr:nvSpPr>
        <xdr:cNvPr id="243" name="Host Control  2" hidden="1"/>
        <xdr:cNvSpPr/>
      </xdr:nvSpPr>
      <xdr:spPr>
        <a:xfrm>
          <a:off x="1445400" y="72389988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44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7160</xdr:rowOff>
    </xdr:to>
    <xdr:sp>
      <xdr:nvSpPr>
        <xdr:cNvPr id="245" name="Host Control  2" hidden="1"/>
        <xdr:cNvSpPr/>
      </xdr:nvSpPr>
      <xdr:spPr>
        <a:xfrm>
          <a:off x="1445400" y="72389988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46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7160</xdr:rowOff>
    </xdr:to>
    <xdr:sp>
      <xdr:nvSpPr>
        <xdr:cNvPr id="247" name="Host Control  2" hidden="1"/>
        <xdr:cNvSpPr/>
      </xdr:nvSpPr>
      <xdr:spPr>
        <a:xfrm>
          <a:off x="1445400" y="72389988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48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9680</xdr:rowOff>
    </xdr:to>
    <xdr:sp>
      <xdr:nvSpPr>
        <xdr:cNvPr id="249" name="Host Control  2" hidden="1"/>
        <xdr:cNvSpPr/>
      </xdr:nvSpPr>
      <xdr:spPr>
        <a:xfrm>
          <a:off x="1445400" y="723899880"/>
          <a:ext cx="890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50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9680</xdr:rowOff>
    </xdr:to>
    <xdr:sp>
      <xdr:nvSpPr>
        <xdr:cNvPr id="251" name="Host Control  2" hidden="1"/>
        <xdr:cNvSpPr/>
      </xdr:nvSpPr>
      <xdr:spPr>
        <a:xfrm>
          <a:off x="1445400" y="723899880"/>
          <a:ext cx="890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52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7160</xdr:rowOff>
    </xdr:to>
    <xdr:sp>
      <xdr:nvSpPr>
        <xdr:cNvPr id="253" name="Host Control  2" hidden="1"/>
        <xdr:cNvSpPr/>
      </xdr:nvSpPr>
      <xdr:spPr>
        <a:xfrm>
          <a:off x="1445400" y="72389988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54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7160</xdr:rowOff>
    </xdr:to>
    <xdr:sp>
      <xdr:nvSpPr>
        <xdr:cNvPr id="255" name="Host Control  2" hidden="1"/>
        <xdr:cNvSpPr/>
      </xdr:nvSpPr>
      <xdr:spPr>
        <a:xfrm>
          <a:off x="1445400" y="72389988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56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7160</xdr:rowOff>
    </xdr:to>
    <xdr:sp>
      <xdr:nvSpPr>
        <xdr:cNvPr id="257" name="Host Control  2" hidden="1"/>
        <xdr:cNvSpPr/>
      </xdr:nvSpPr>
      <xdr:spPr>
        <a:xfrm>
          <a:off x="1445400" y="72389988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58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7160</xdr:rowOff>
    </xdr:to>
    <xdr:sp>
      <xdr:nvSpPr>
        <xdr:cNvPr id="259" name="Host Control  2" hidden="1"/>
        <xdr:cNvSpPr/>
      </xdr:nvSpPr>
      <xdr:spPr>
        <a:xfrm>
          <a:off x="1445400" y="72389988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60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9680</xdr:rowOff>
    </xdr:to>
    <xdr:sp>
      <xdr:nvSpPr>
        <xdr:cNvPr id="261" name="Host Control  2" hidden="1"/>
        <xdr:cNvSpPr/>
      </xdr:nvSpPr>
      <xdr:spPr>
        <a:xfrm>
          <a:off x="1445400" y="723899880"/>
          <a:ext cx="890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03400</xdr:rowOff>
    </xdr:to>
    <xdr:sp>
      <xdr:nvSpPr>
        <xdr:cNvPr id="262" name="Host Control  1" hidden="1"/>
        <xdr:cNvSpPr/>
      </xdr:nvSpPr>
      <xdr:spPr>
        <a:xfrm>
          <a:off x="1445400" y="72389988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0</xdr:row>
      <xdr:rowOff>0</xdr:rowOff>
    </xdr:from>
    <xdr:to>
      <xdr:col>3</xdr:col>
      <xdr:colOff>108360</xdr:colOff>
      <xdr:row>2280</xdr:row>
      <xdr:rowOff>229680</xdr:rowOff>
    </xdr:to>
    <xdr:sp>
      <xdr:nvSpPr>
        <xdr:cNvPr id="263" name="Host Control  2" hidden="1"/>
        <xdr:cNvSpPr/>
      </xdr:nvSpPr>
      <xdr:spPr>
        <a:xfrm>
          <a:off x="1445400" y="723899880"/>
          <a:ext cx="890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64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7160</xdr:rowOff>
    </xdr:to>
    <xdr:sp>
      <xdr:nvSpPr>
        <xdr:cNvPr id="265" name="Host Control  2" hidden="1"/>
        <xdr:cNvSpPr/>
      </xdr:nvSpPr>
      <xdr:spPr>
        <a:xfrm>
          <a:off x="1445400" y="72421740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66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7160</xdr:rowOff>
    </xdr:to>
    <xdr:sp>
      <xdr:nvSpPr>
        <xdr:cNvPr id="267" name="Host Control  2" hidden="1"/>
        <xdr:cNvSpPr/>
      </xdr:nvSpPr>
      <xdr:spPr>
        <a:xfrm>
          <a:off x="1445400" y="72421740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68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7160</xdr:rowOff>
    </xdr:to>
    <xdr:sp>
      <xdr:nvSpPr>
        <xdr:cNvPr id="269" name="Host Control  2" hidden="1"/>
        <xdr:cNvSpPr/>
      </xdr:nvSpPr>
      <xdr:spPr>
        <a:xfrm>
          <a:off x="1445400" y="72421740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70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7160</xdr:rowOff>
    </xdr:to>
    <xdr:sp>
      <xdr:nvSpPr>
        <xdr:cNvPr id="271" name="Host Control  2" hidden="1"/>
        <xdr:cNvSpPr/>
      </xdr:nvSpPr>
      <xdr:spPr>
        <a:xfrm>
          <a:off x="1445400" y="72421740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72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9680</xdr:rowOff>
    </xdr:to>
    <xdr:sp>
      <xdr:nvSpPr>
        <xdr:cNvPr id="273" name="Host Control  2" hidden="1"/>
        <xdr:cNvSpPr/>
      </xdr:nvSpPr>
      <xdr:spPr>
        <a:xfrm>
          <a:off x="1445400" y="724217400"/>
          <a:ext cx="890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74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9680</xdr:rowOff>
    </xdr:to>
    <xdr:sp>
      <xdr:nvSpPr>
        <xdr:cNvPr id="275" name="Host Control  2" hidden="1"/>
        <xdr:cNvSpPr/>
      </xdr:nvSpPr>
      <xdr:spPr>
        <a:xfrm>
          <a:off x="1445400" y="724217400"/>
          <a:ext cx="890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76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7160</xdr:rowOff>
    </xdr:to>
    <xdr:sp>
      <xdr:nvSpPr>
        <xdr:cNvPr id="277" name="Host Control  2" hidden="1"/>
        <xdr:cNvSpPr/>
      </xdr:nvSpPr>
      <xdr:spPr>
        <a:xfrm>
          <a:off x="1445400" y="72421740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78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7160</xdr:rowOff>
    </xdr:to>
    <xdr:sp>
      <xdr:nvSpPr>
        <xdr:cNvPr id="279" name="Host Control  2" hidden="1"/>
        <xdr:cNvSpPr/>
      </xdr:nvSpPr>
      <xdr:spPr>
        <a:xfrm>
          <a:off x="1445400" y="72421740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80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7160</xdr:rowOff>
    </xdr:to>
    <xdr:sp>
      <xdr:nvSpPr>
        <xdr:cNvPr id="281" name="Host Control  2" hidden="1"/>
        <xdr:cNvSpPr/>
      </xdr:nvSpPr>
      <xdr:spPr>
        <a:xfrm>
          <a:off x="1445400" y="72421740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82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7160</xdr:rowOff>
    </xdr:to>
    <xdr:sp>
      <xdr:nvSpPr>
        <xdr:cNvPr id="283" name="Host Control  2" hidden="1"/>
        <xdr:cNvSpPr/>
      </xdr:nvSpPr>
      <xdr:spPr>
        <a:xfrm>
          <a:off x="1445400" y="724217400"/>
          <a:ext cx="890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84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9680</xdr:rowOff>
    </xdr:to>
    <xdr:sp>
      <xdr:nvSpPr>
        <xdr:cNvPr id="285" name="Host Control  2" hidden="1"/>
        <xdr:cNvSpPr/>
      </xdr:nvSpPr>
      <xdr:spPr>
        <a:xfrm>
          <a:off x="1445400" y="724217400"/>
          <a:ext cx="890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03400</xdr:rowOff>
    </xdr:to>
    <xdr:sp>
      <xdr:nvSpPr>
        <xdr:cNvPr id="286" name="Host Control  1" hidden="1"/>
        <xdr:cNvSpPr/>
      </xdr:nvSpPr>
      <xdr:spPr>
        <a:xfrm>
          <a:off x="1445400" y="724217400"/>
          <a:ext cx="890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81</xdr:row>
      <xdr:rowOff>0</xdr:rowOff>
    </xdr:from>
    <xdr:to>
      <xdr:col>3</xdr:col>
      <xdr:colOff>108360</xdr:colOff>
      <xdr:row>2281</xdr:row>
      <xdr:rowOff>229680</xdr:rowOff>
    </xdr:to>
    <xdr:sp>
      <xdr:nvSpPr>
        <xdr:cNvPr id="287" name="Host Control  2" hidden="1"/>
        <xdr:cNvSpPr/>
      </xdr:nvSpPr>
      <xdr:spPr>
        <a:xfrm>
          <a:off x="1445400" y="724217400"/>
          <a:ext cx="890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288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289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29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291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29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293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29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295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296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297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298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299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0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01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0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03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0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05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06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07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08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09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1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11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1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13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1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15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16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17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18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19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2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21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2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23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2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25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26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27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28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29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3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31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3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33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3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35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36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8240</xdr:rowOff>
    </xdr:to>
    <xdr:sp>
      <xdr:nvSpPr>
        <xdr:cNvPr id="337" name="Host Control  2" hidden="1"/>
        <xdr:cNvSpPr/>
      </xdr:nvSpPr>
      <xdr:spPr>
        <a:xfrm>
          <a:off x="0" y="153765252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38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8240</xdr:rowOff>
    </xdr:to>
    <xdr:sp>
      <xdr:nvSpPr>
        <xdr:cNvPr id="339" name="Host Control  2" hidden="1"/>
        <xdr:cNvSpPr/>
      </xdr:nvSpPr>
      <xdr:spPr>
        <a:xfrm>
          <a:off x="0" y="153765252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40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8240</xdr:rowOff>
    </xdr:to>
    <xdr:sp>
      <xdr:nvSpPr>
        <xdr:cNvPr id="341" name="Host Control  2" hidden="1"/>
        <xdr:cNvSpPr/>
      </xdr:nvSpPr>
      <xdr:spPr>
        <a:xfrm>
          <a:off x="0" y="153765252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42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8240</xdr:rowOff>
    </xdr:to>
    <xdr:sp>
      <xdr:nvSpPr>
        <xdr:cNvPr id="343" name="Host Control  2" hidden="1"/>
        <xdr:cNvSpPr/>
      </xdr:nvSpPr>
      <xdr:spPr>
        <a:xfrm>
          <a:off x="0" y="153765252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44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8240</xdr:rowOff>
    </xdr:to>
    <xdr:sp>
      <xdr:nvSpPr>
        <xdr:cNvPr id="345" name="Host Control  2" hidden="1"/>
        <xdr:cNvSpPr/>
      </xdr:nvSpPr>
      <xdr:spPr>
        <a:xfrm>
          <a:off x="0" y="153765252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46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8240</xdr:rowOff>
    </xdr:to>
    <xdr:sp>
      <xdr:nvSpPr>
        <xdr:cNvPr id="347" name="Host Control  2" hidden="1"/>
        <xdr:cNvSpPr/>
      </xdr:nvSpPr>
      <xdr:spPr>
        <a:xfrm>
          <a:off x="0" y="153765252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48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6800</xdr:rowOff>
    </xdr:to>
    <xdr:sp>
      <xdr:nvSpPr>
        <xdr:cNvPr id="349" name="Host Control  2" hidden="1"/>
        <xdr:cNvSpPr/>
      </xdr:nvSpPr>
      <xdr:spPr>
        <a:xfrm>
          <a:off x="0" y="153765252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50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6800</xdr:rowOff>
    </xdr:to>
    <xdr:sp>
      <xdr:nvSpPr>
        <xdr:cNvPr id="351" name="Host Control  2" hidden="1"/>
        <xdr:cNvSpPr/>
      </xdr:nvSpPr>
      <xdr:spPr>
        <a:xfrm>
          <a:off x="0" y="153765252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52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6800</xdr:rowOff>
    </xdr:to>
    <xdr:sp>
      <xdr:nvSpPr>
        <xdr:cNvPr id="353" name="Host Control  2" hidden="1"/>
        <xdr:cNvSpPr/>
      </xdr:nvSpPr>
      <xdr:spPr>
        <a:xfrm>
          <a:off x="0" y="153765252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54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6800</xdr:rowOff>
    </xdr:to>
    <xdr:sp>
      <xdr:nvSpPr>
        <xdr:cNvPr id="355" name="Host Control  2" hidden="1"/>
        <xdr:cNvSpPr/>
      </xdr:nvSpPr>
      <xdr:spPr>
        <a:xfrm>
          <a:off x="0" y="153765252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56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6800</xdr:rowOff>
    </xdr:to>
    <xdr:sp>
      <xdr:nvSpPr>
        <xdr:cNvPr id="357" name="Host Control  2" hidden="1"/>
        <xdr:cNvSpPr/>
      </xdr:nvSpPr>
      <xdr:spPr>
        <a:xfrm>
          <a:off x="0" y="153765252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03400</xdr:rowOff>
    </xdr:to>
    <xdr:sp>
      <xdr:nvSpPr>
        <xdr:cNvPr id="358" name="Host Control  1" hidden="1"/>
        <xdr:cNvSpPr/>
      </xdr:nvSpPr>
      <xdr:spPr>
        <a:xfrm>
          <a:off x="0" y="153765252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43</xdr:row>
      <xdr:rowOff>0</xdr:rowOff>
    </xdr:from>
    <xdr:to>
      <xdr:col>1</xdr:col>
      <xdr:colOff>228240</xdr:colOff>
      <xdr:row>4843</xdr:row>
      <xdr:rowOff>226800</xdr:rowOff>
    </xdr:to>
    <xdr:sp>
      <xdr:nvSpPr>
        <xdr:cNvPr id="359" name="Host Control  2" hidden="1"/>
        <xdr:cNvSpPr/>
      </xdr:nvSpPr>
      <xdr:spPr>
        <a:xfrm>
          <a:off x="0" y="153765252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6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61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6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63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6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65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66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67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68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69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7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71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7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73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7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75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76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77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78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79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8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81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8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83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8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85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86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87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88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89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9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91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9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93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9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8240</xdr:rowOff>
    </xdr:to>
    <xdr:sp>
      <xdr:nvSpPr>
        <xdr:cNvPr id="395" name="Host Control  2" hidden="1"/>
        <xdr:cNvSpPr/>
      </xdr:nvSpPr>
      <xdr:spPr>
        <a:xfrm>
          <a:off x="0" y="1881822600"/>
          <a:ext cx="89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96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97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398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399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400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401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402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403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404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405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03400</xdr:rowOff>
    </xdr:to>
    <xdr:sp>
      <xdr:nvSpPr>
        <xdr:cNvPr id="406" name="Host Control  1" hidden="1"/>
        <xdr:cNvSpPr/>
      </xdr:nvSpPr>
      <xdr:spPr>
        <a:xfrm>
          <a:off x="0" y="1881822600"/>
          <a:ext cx="89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27</xdr:row>
      <xdr:rowOff>0</xdr:rowOff>
    </xdr:from>
    <xdr:to>
      <xdr:col>1</xdr:col>
      <xdr:colOff>228240</xdr:colOff>
      <xdr:row>5927</xdr:row>
      <xdr:rowOff>226800</xdr:rowOff>
    </xdr:to>
    <xdr:sp>
      <xdr:nvSpPr>
        <xdr:cNvPr id="407" name="Host Control  2" hidden="1"/>
        <xdr:cNvSpPr/>
      </xdr:nvSpPr>
      <xdr:spPr>
        <a:xfrm>
          <a:off x="0" y="18818226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05920</xdr:rowOff>
    </xdr:to>
    <xdr:sp>
      <xdr:nvSpPr>
        <xdr:cNvPr id="408" name="Host Control  1" hidden="1"/>
        <xdr:cNvSpPr/>
      </xdr:nvSpPr>
      <xdr:spPr>
        <a:xfrm>
          <a:off x="0" y="1884362400"/>
          <a:ext cx="8899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33280</xdr:rowOff>
    </xdr:to>
    <xdr:sp>
      <xdr:nvSpPr>
        <xdr:cNvPr id="409" name="Host Control  2" hidden="1"/>
        <xdr:cNvSpPr/>
      </xdr:nvSpPr>
      <xdr:spPr>
        <a:xfrm>
          <a:off x="0" y="1884362400"/>
          <a:ext cx="889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05920</xdr:rowOff>
    </xdr:to>
    <xdr:sp>
      <xdr:nvSpPr>
        <xdr:cNvPr id="410" name="Host Control  1" hidden="1"/>
        <xdr:cNvSpPr/>
      </xdr:nvSpPr>
      <xdr:spPr>
        <a:xfrm>
          <a:off x="0" y="1884362400"/>
          <a:ext cx="8899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33280</xdr:rowOff>
    </xdr:to>
    <xdr:sp>
      <xdr:nvSpPr>
        <xdr:cNvPr id="411" name="Host Control  2" hidden="1"/>
        <xdr:cNvSpPr/>
      </xdr:nvSpPr>
      <xdr:spPr>
        <a:xfrm>
          <a:off x="0" y="1884362400"/>
          <a:ext cx="889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05920</xdr:rowOff>
    </xdr:to>
    <xdr:sp>
      <xdr:nvSpPr>
        <xdr:cNvPr id="412" name="Host Control  1" hidden="1"/>
        <xdr:cNvSpPr/>
      </xdr:nvSpPr>
      <xdr:spPr>
        <a:xfrm>
          <a:off x="0" y="1884362400"/>
          <a:ext cx="8899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33280</xdr:rowOff>
    </xdr:to>
    <xdr:sp>
      <xdr:nvSpPr>
        <xdr:cNvPr id="413" name="Host Control  2" hidden="1"/>
        <xdr:cNvSpPr/>
      </xdr:nvSpPr>
      <xdr:spPr>
        <a:xfrm>
          <a:off x="0" y="1884362400"/>
          <a:ext cx="889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05920</xdr:rowOff>
    </xdr:to>
    <xdr:sp>
      <xdr:nvSpPr>
        <xdr:cNvPr id="414" name="Host Control  1" hidden="1"/>
        <xdr:cNvSpPr/>
      </xdr:nvSpPr>
      <xdr:spPr>
        <a:xfrm>
          <a:off x="0" y="1884362400"/>
          <a:ext cx="8899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33280</xdr:rowOff>
    </xdr:to>
    <xdr:sp>
      <xdr:nvSpPr>
        <xdr:cNvPr id="415" name="Host Control  2" hidden="1"/>
        <xdr:cNvSpPr/>
      </xdr:nvSpPr>
      <xdr:spPr>
        <a:xfrm>
          <a:off x="0" y="1884362400"/>
          <a:ext cx="889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07360</xdr:rowOff>
    </xdr:to>
    <xdr:sp>
      <xdr:nvSpPr>
        <xdr:cNvPr id="416" name="Host Control  1" hidden="1"/>
        <xdr:cNvSpPr/>
      </xdr:nvSpPr>
      <xdr:spPr>
        <a:xfrm>
          <a:off x="0" y="1884362400"/>
          <a:ext cx="889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33280</xdr:rowOff>
    </xdr:to>
    <xdr:sp>
      <xdr:nvSpPr>
        <xdr:cNvPr id="417" name="Host Control  2" hidden="1"/>
        <xdr:cNvSpPr/>
      </xdr:nvSpPr>
      <xdr:spPr>
        <a:xfrm>
          <a:off x="0" y="1884362400"/>
          <a:ext cx="889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07360</xdr:rowOff>
    </xdr:to>
    <xdr:sp>
      <xdr:nvSpPr>
        <xdr:cNvPr id="418" name="Host Control  1" hidden="1"/>
        <xdr:cNvSpPr/>
      </xdr:nvSpPr>
      <xdr:spPr>
        <a:xfrm>
          <a:off x="0" y="1884362400"/>
          <a:ext cx="889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33280</xdr:rowOff>
    </xdr:to>
    <xdr:sp>
      <xdr:nvSpPr>
        <xdr:cNvPr id="419" name="Host Control  2" hidden="1"/>
        <xdr:cNvSpPr/>
      </xdr:nvSpPr>
      <xdr:spPr>
        <a:xfrm>
          <a:off x="0" y="1884362400"/>
          <a:ext cx="889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07360</xdr:rowOff>
    </xdr:to>
    <xdr:sp>
      <xdr:nvSpPr>
        <xdr:cNvPr id="420" name="Host Control  1" hidden="1"/>
        <xdr:cNvSpPr/>
      </xdr:nvSpPr>
      <xdr:spPr>
        <a:xfrm>
          <a:off x="0" y="1884362400"/>
          <a:ext cx="889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33280</xdr:rowOff>
    </xdr:to>
    <xdr:sp>
      <xdr:nvSpPr>
        <xdr:cNvPr id="421" name="Host Control  2" hidden="1"/>
        <xdr:cNvSpPr/>
      </xdr:nvSpPr>
      <xdr:spPr>
        <a:xfrm>
          <a:off x="0" y="1884362400"/>
          <a:ext cx="889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07360</xdr:rowOff>
    </xdr:to>
    <xdr:sp>
      <xdr:nvSpPr>
        <xdr:cNvPr id="422" name="Host Control  1" hidden="1"/>
        <xdr:cNvSpPr/>
      </xdr:nvSpPr>
      <xdr:spPr>
        <a:xfrm>
          <a:off x="0" y="1884362400"/>
          <a:ext cx="8899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35</xdr:row>
      <xdr:rowOff>0</xdr:rowOff>
    </xdr:from>
    <xdr:to>
      <xdr:col>1</xdr:col>
      <xdr:colOff>226800</xdr:colOff>
      <xdr:row>5935</xdr:row>
      <xdr:rowOff>233280</xdr:rowOff>
    </xdr:to>
    <xdr:sp>
      <xdr:nvSpPr>
        <xdr:cNvPr id="423" name="Host Control  2" hidden="1"/>
        <xdr:cNvSpPr/>
      </xdr:nvSpPr>
      <xdr:spPr>
        <a:xfrm>
          <a:off x="0" y="1884362400"/>
          <a:ext cx="8899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0</xdr:row>
      <xdr:rowOff>0</xdr:rowOff>
    </xdr:from>
    <xdr:to>
      <xdr:col>1</xdr:col>
      <xdr:colOff>228240</xdr:colOff>
      <xdr:row>5940</xdr:row>
      <xdr:rowOff>204480</xdr:rowOff>
    </xdr:to>
    <xdr:sp>
      <xdr:nvSpPr>
        <xdr:cNvPr id="424" name="Host Control  1" hidden="1"/>
        <xdr:cNvSpPr/>
      </xdr:nvSpPr>
      <xdr:spPr>
        <a:xfrm>
          <a:off x="0" y="1885950000"/>
          <a:ext cx="8913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0</xdr:row>
      <xdr:rowOff>0</xdr:rowOff>
    </xdr:from>
    <xdr:to>
      <xdr:col>1</xdr:col>
      <xdr:colOff>228240</xdr:colOff>
      <xdr:row>5940</xdr:row>
      <xdr:rowOff>226800</xdr:rowOff>
    </xdr:to>
    <xdr:sp>
      <xdr:nvSpPr>
        <xdr:cNvPr id="425" name="Host Control  2" hidden="1"/>
        <xdr:cNvSpPr/>
      </xdr:nvSpPr>
      <xdr:spPr>
        <a:xfrm>
          <a:off x="0" y="18859500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0</xdr:row>
      <xdr:rowOff>0</xdr:rowOff>
    </xdr:from>
    <xdr:to>
      <xdr:col>1</xdr:col>
      <xdr:colOff>228240</xdr:colOff>
      <xdr:row>5940</xdr:row>
      <xdr:rowOff>204480</xdr:rowOff>
    </xdr:to>
    <xdr:sp>
      <xdr:nvSpPr>
        <xdr:cNvPr id="426" name="Host Control  1" hidden="1"/>
        <xdr:cNvSpPr/>
      </xdr:nvSpPr>
      <xdr:spPr>
        <a:xfrm>
          <a:off x="0" y="1885950000"/>
          <a:ext cx="8913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0</xdr:row>
      <xdr:rowOff>0</xdr:rowOff>
    </xdr:from>
    <xdr:to>
      <xdr:col>1</xdr:col>
      <xdr:colOff>228240</xdr:colOff>
      <xdr:row>5940</xdr:row>
      <xdr:rowOff>226800</xdr:rowOff>
    </xdr:to>
    <xdr:sp>
      <xdr:nvSpPr>
        <xdr:cNvPr id="427" name="Host Control  2" hidden="1"/>
        <xdr:cNvSpPr/>
      </xdr:nvSpPr>
      <xdr:spPr>
        <a:xfrm>
          <a:off x="0" y="18859500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0</xdr:row>
      <xdr:rowOff>0</xdr:rowOff>
    </xdr:from>
    <xdr:to>
      <xdr:col>1</xdr:col>
      <xdr:colOff>228240</xdr:colOff>
      <xdr:row>5940</xdr:row>
      <xdr:rowOff>204480</xdr:rowOff>
    </xdr:to>
    <xdr:sp>
      <xdr:nvSpPr>
        <xdr:cNvPr id="428" name="Host Control  1" hidden="1"/>
        <xdr:cNvSpPr/>
      </xdr:nvSpPr>
      <xdr:spPr>
        <a:xfrm>
          <a:off x="0" y="1885950000"/>
          <a:ext cx="8913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0</xdr:row>
      <xdr:rowOff>0</xdr:rowOff>
    </xdr:from>
    <xdr:to>
      <xdr:col>1</xdr:col>
      <xdr:colOff>228240</xdr:colOff>
      <xdr:row>5940</xdr:row>
      <xdr:rowOff>226800</xdr:rowOff>
    </xdr:to>
    <xdr:sp>
      <xdr:nvSpPr>
        <xdr:cNvPr id="429" name="Host Control  2" hidden="1"/>
        <xdr:cNvSpPr/>
      </xdr:nvSpPr>
      <xdr:spPr>
        <a:xfrm>
          <a:off x="0" y="18859500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0</xdr:row>
      <xdr:rowOff>0</xdr:rowOff>
    </xdr:from>
    <xdr:to>
      <xdr:col>1</xdr:col>
      <xdr:colOff>228240</xdr:colOff>
      <xdr:row>5940</xdr:row>
      <xdr:rowOff>204480</xdr:rowOff>
    </xdr:to>
    <xdr:sp>
      <xdr:nvSpPr>
        <xdr:cNvPr id="430" name="Host Control  1" hidden="1"/>
        <xdr:cNvSpPr/>
      </xdr:nvSpPr>
      <xdr:spPr>
        <a:xfrm>
          <a:off x="0" y="1885950000"/>
          <a:ext cx="8913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40</xdr:row>
      <xdr:rowOff>0</xdr:rowOff>
    </xdr:from>
    <xdr:to>
      <xdr:col>1</xdr:col>
      <xdr:colOff>228240</xdr:colOff>
      <xdr:row>5940</xdr:row>
      <xdr:rowOff>226800</xdr:rowOff>
    </xdr:to>
    <xdr:sp>
      <xdr:nvSpPr>
        <xdr:cNvPr id="431" name="Host Control  2" hidden="1"/>
        <xdr:cNvSpPr/>
      </xdr:nvSpPr>
      <xdr:spPr>
        <a:xfrm>
          <a:off x="0" y="1885950000"/>
          <a:ext cx="89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32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8240</xdr:rowOff>
    </xdr:to>
    <xdr:sp>
      <xdr:nvSpPr>
        <xdr:cNvPr id="433" name="Host Control  2" hidden="1"/>
        <xdr:cNvSpPr/>
      </xdr:nvSpPr>
      <xdr:spPr>
        <a:xfrm>
          <a:off x="0" y="154082736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34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8240</xdr:rowOff>
    </xdr:to>
    <xdr:sp>
      <xdr:nvSpPr>
        <xdr:cNvPr id="435" name="Host Control  2" hidden="1"/>
        <xdr:cNvSpPr/>
      </xdr:nvSpPr>
      <xdr:spPr>
        <a:xfrm>
          <a:off x="0" y="154082736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36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8240</xdr:rowOff>
    </xdr:to>
    <xdr:sp>
      <xdr:nvSpPr>
        <xdr:cNvPr id="437" name="Host Control  2" hidden="1"/>
        <xdr:cNvSpPr/>
      </xdr:nvSpPr>
      <xdr:spPr>
        <a:xfrm>
          <a:off x="0" y="154082736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38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8240</xdr:rowOff>
    </xdr:to>
    <xdr:sp>
      <xdr:nvSpPr>
        <xdr:cNvPr id="439" name="Host Control  2" hidden="1"/>
        <xdr:cNvSpPr/>
      </xdr:nvSpPr>
      <xdr:spPr>
        <a:xfrm>
          <a:off x="0" y="154082736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40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8240</xdr:rowOff>
    </xdr:to>
    <xdr:sp>
      <xdr:nvSpPr>
        <xdr:cNvPr id="441" name="Host Control  2" hidden="1"/>
        <xdr:cNvSpPr/>
      </xdr:nvSpPr>
      <xdr:spPr>
        <a:xfrm>
          <a:off x="0" y="154082736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42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8240</xdr:rowOff>
    </xdr:to>
    <xdr:sp>
      <xdr:nvSpPr>
        <xdr:cNvPr id="443" name="Host Control  2" hidden="1"/>
        <xdr:cNvSpPr/>
      </xdr:nvSpPr>
      <xdr:spPr>
        <a:xfrm>
          <a:off x="0" y="154082736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44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7160</xdr:rowOff>
    </xdr:to>
    <xdr:sp>
      <xdr:nvSpPr>
        <xdr:cNvPr id="445" name="Host Control  2" hidden="1"/>
        <xdr:cNvSpPr/>
      </xdr:nvSpPr>
      <xdr:spPr>
        <a:xfrm>
          <a:off x="0" y="1540827360"/>
          <a:ext cx="892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46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7160</xdr:rowOff>
    </xdr:to>
    <xdr:sp>
      <xdr:nvSpPr>
        <xdr:cNvPr id="447" name="Host Control  2" hidden="1"/>
        <xdr:cNvSpPr/>
      </xdr:nvSpPr>
      <xdr:spPr>
        <a:xfrm>
          <a:off x="0" y="1540827360"/>
          <a:ext cx="892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48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7160</xdr:rowOff>
    </xdr:to>
    <xdr:sp>
      <xdr:nvSpPr>
        <xdr:cNvPr id="449" name="Host Control  2" hidden="1"/>
        <xdr:cNvSpPr/>
      </xdr:nvSpPr>
      <xdr:spPr>
        <a:xfrm>
          <a:off x="0" y="1540827360"/>
          <a:ext cx="892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50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7160</xdr:rowOff>
    </xdr:to>
    <xdr:sp>
      <xdr:nvSpPr>
        <xdr:cNvPr id="451" name="Host Control  2" hidden="1"/>
        <xdr:cNvSpPr/>
      </xdr:nvSpPr>
      <xdr:spPr>
        <a:xfrm>
          <a:off x="0" y="1540827360"/>
          <a:ext cx="892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52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7160</xdr:rowOff>
    </xdr:to>
    <xdr:sp>
      <xdr:nvSpPr>
        <xdr:cNvPr id="453" name="Host Control  2" hidden="1"/>
        <xdr:cNvSpPr/>
      </xdr:nvSpPr>
      <xdr:spPr>
        <a:xfrm>
          <a:off x="0" y="1540827360"/>
          <a:ext cx="892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03400</xdr:rowOff>
    </xdr:to>
    <xdr:sp>
      <xdr:nvSpPr>
        <xdr:cNvPr id="454" name="Host Control  1" hidden="1"/>
        <xdr:cNvSpPr/>
      </xdr:nvSpPr>
      <xdr:spPr>
        <a:xfrm>
          <a:off x="0" y="1540827360"/>
          <a:ext cx="89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53</xdr:row>
      <xdr:rowOff>0</xdr:rowOff>
    </xdr:from>
    <xdr:to>
      <xdr:col>1</xdr:col>
      <xdr:colOff>228960</xdr:colOff>
      <xdr:row>4853</xdr:row>
      <xdr:rowOff>227160</xdr:rowOff>
    </xdr:to>
    <xdr:sp>
      <xdr:nvSpPr>
        <xdr:cNvPr id="455" name="Host Control  2" hidden="1"/>
        <xdr:cNvSpPr/>
      </xdr:nvSpPr>
      <xdr:spPr>
        <a:xfrm>
          <a:off x="0" y="1540827360"/>
          <a:ext cx="892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42</xdr:row>
      <xdr:rowOff>0</xdr:rowOff>
    </xdr:from>
    <xdr:to>
      <xdr:col>0</xdr:col>
      <xdr:colOff>631800</xdr:colOff>
      <xdr:row>6843</xdr:row>
      <xdr:rowOff>61920</xdr:rowOff>
    </xdr:to>
    <xdr:sp>
      <xdr:nvSpPr>
        <xdr:cNvPr id="456" name="Host Control  1" hidden="1"/>
        <xdr:cNvSpPr/>
      </xdr:nvSpPr>
      <xdr:spPr>
        <a:xfrm>
          <a:off x="0" y="2172335040"/>
          <a:ext cx="631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42</xdr:row>
      <xdr:rowOff>0</xdr:rowOff>
    </xdr:from>
    <xdr:to>
      <xdr:col>0</xdr:col>
      <xdr:colOff>631800</xdr:colOff>
      <xdr:row>6843</xdr:row>
      <xdr:rowOff>61920</xdr:rowOff>
    </xdr:to>
    <xdr:sp>
      <xdr:nvSpPr>
        <xdr:cNvPr id="457" name="Host Control  2" hidden="1"/>
        <xdr:cNvSpPr/>
      </xdr:nvSpPr>
      <xdr:spPr>
        <a:xfrm>
          <a:off x="0" y="2172335040"/>
          <a:ext cx="631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42</xdr:row>
      <xdr:rowOff>0</xdr:rowOff>
    </xdr:from>
    <xdr:to>
      <xdr:col>0</xdr:col>
      <xdr:colOff>631800</xdr:colOff>
      <xdr:row>6843</xdr:row>
      <xdr:rowOff>61920</xdr:rowOff>
    </xdr:to>
    <xdr:sp>
      <xdr:nvSpPr>
        <xdr:cNvPr id="458" name="Host Control  1" hidden="1"/>
        <xdr:cNvSpPr/>
      </xdr:nvSpPr>
      <xdr:spPr>
        <a:xfrm>
          <a:off x="0" y="2172335040"/>
          <a:ext cx="631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42</xdr:row>
      <xdr:rowOff>0</xdr:rowOff>
    </xdr:from>
    <xdr:to>
      <xdr:col>0</xdr:col>
      <xdr:colOff>631800</xdr:colOff>
      <xdr:row>6843</xdr:row>
      <xdr:rowOff>61920</xdr:rowOff>
    </xdr:to>
    <xdr:sp>
      <xdr:nvSpPr>
        <xdr:cNvPr id="459" name="Host Control  2" hidden="1"/>
        <xdr:cNvSpPr/>
      </xdr:nvSpPr>
      <xdr:spPr>
        <a:xfrm>
          <a:off x="0" y="2172335040"/>
          <a:ext cx="6318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199800</xdr:rowOff>
    </xdr:to>
    <xdr:sp>
      <xdr:nvSpPr>
        <xdr:cNvPr id="460" name="Host Control  1" hidden="1"/>
        <xdr:cNvSpPr/>
      </xdr:nvSpPr>
      <xdr:spPr>
        <a:xfrm>
          <a:off x="0" y="21977348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228240</xdr:rowOff>
    </xdr:to>
    <xdr:sp>
      <xdr:nvSpPr>
        <xdr:cNvPr id="461" name="Host Control  2" hidden="1"/>
        <xdr:cNvSpPr/>
      </xdr:nvSpPr>
      <xdr:spPr>
        <a:xfrm>
          <a:off x="0" y="21977348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199800</xdr:rowOff>
    </xdr:to>
    <xdr:sp>
      <xdr:nvSpPr>
        <xdr:cNvPr id="462" name="Host Control  1" hidden="1"/>
        <xdr:cNvSpPr/>
      </xdr:nvSpPr>
      <xdr:spPr>
        <a:xfrm>
          <a:off x="0" y="21977348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228240</xdr:rowOff>
    </xdr:to>
    <xdr:sp>
      <xdr:nvSpPr>
        <xdr:cNvPr id="463" name="Host Control  2" hidden="1"/>
        <xdr:cNvSpPr/>
      </xdr:nvSpPr>
      <xdr:spPr>
        <a:xfrm>
          <a:off x="0" y="21977348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199800</xdr:rowOff>
    </xdr:to>
    <xdr:sp>
      <xdr:nvSpPr>
        <xdr:cNvPr id="464" name="Host Control  1" hidden="1"/>
        <xdr:cNvSpPr/>
      </xdr:nvSpPr>
      <xdr:spPr>
        <a:xfrm>
          <a:off x="0" y="21977348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228240</xdr:rowOff>
    </xdr:to>
    <xdr:sp>
      <xdr:nvSpPr>
        <xdr:cNvPr id="465" name="Host Control  2" hidden="1"/>
        <xdr:cNvSpPr/>
      </xdr:nvSpPr>
      <xdr:spPr>
        <a:xfrm>
          <a:off x="0" y="21977348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199800</xdr:rowOff>
    </xdr:to>
    <xdr:sp>
      <xdr:nvSpPr>
        <xdr:cNvPr id="466" name="Host Control  1" hidden="1"/>
        <xdr:cNvSpPr/>
      </xdr:nvSpPr>
      <xdr:spPr>
        <a:xfrm>
          <a:off x="0" y="21977348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228240</xdr:rowOff>
    </xdr:to>
    <xdr:sp>
      <xdr:nvSpPr>
        <xdr:cNvPr id="467" name="Host Control  2" hidden="1"/>
        <xdr:cNvSpPr/>
      </xdr:nvSpPr>
      <xdr:spPr>
        <a:xfrm>
          <a:off x="0" y="21977348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199800</xdr:rowOff>
    </xdr:to>
    <xdr:sp>
      <xdr:nvSpPr>
        <xdr:cNvPr id="468" name="Host Control  1" hidden="1"/>
        <xdr:cNvSpPr/>
      </xdr:nvSpPr>
      <xdr:spPr>
        <a:xfrm>
          <a:off x="0" y="21977348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228240</xdr:rowOff>
    </xdr:to>
    <xdr:sp>
      <xdr:nvSpPr>
        <xdr:cNvPr id="469" name="Host Control  2" hidden="1"/>
        <xdr:cNvSpPr/>
      </xdr:nvSpPr>
      <xdr:spPr>
        <a:xfrm>
          <a:off x="0" y="21977348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199800</xdr:rowOff>
    </xdr:to>
    <xdr:sp>
      <xdr:nvSpPr>
        <xdr:cNvPr id="470" name="Host Control  1" hidden="1"/>
        <xdr:cNvSpPr/>
      </xdr:nvSpPr>
      <xdr:spPr>
        <a:xfrm>
          <a:off x="0" y="21977348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22</xdr:row>
      <xdr:rowOff>0</xdr:rowOff>
    </xdr:from>
    <xdr:to>
      <xdr:col>1</xdr:col>
      <xdr:colOff>228960</xdr:colOff>
      <xdr:row>6922</xdr:row>
      <xdr:rowOff>228240</xdr:rowOff>
    </xdr:to>
    <xdr:sp>
      <xdr:nvSpPr>
        <xdr:cNvPr id="471" name="Host Control  2" hidden="1"/>
        <xdr:cNvSpPr/>
      </xdr:nvSpPr>
      <xdr:spPr>
        <a:xfrm>
          <a:off x="0" y="21977348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72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73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74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75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76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77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78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79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80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81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82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83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84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85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86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87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88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89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90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91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92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93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94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95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96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97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498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499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500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501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502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503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504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505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199800</xdr:rowOff>
    </xdr:to>
    <xdr:sp>
      <xdr:nvSpPr>
        <xdr:cNvPr id="506" name="Host Control  1" hidden="1"/>
        <xdr:cNvSpPr/>
      </xdr:nvSpPr>
      <xdr:spPr>
        <a:xfrm>
          <a:off x="0" y="2200910040"/>
          <a:ext cx="89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32</xdr:row>
      <xdr:rowOff>0</xdr:rowOff>
    </xdr:from>
    <xdr:to>
      <xdr:col>1</xdr:col>
      <xdr:colOff>228960</xdr:colOff>
      <xdr:row>6932</xdr:row>
      <xdr:rowOff>228240</xdr:rowOff>
    </xdr:to>
    <xdr:sp>
      <xdr:nvSpPr>
        <xdr:cNvPr id="507" name="Host Control  2" hidden="1"/>
        <xdr:cNvSpPr/>
      </xdr:nvSpPr>
      <xdr:spPr>
        <a:xfrm>
          <a:off x="0" y="2200910040"/>
          <a:ext cx="89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17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25" hidden="false" customHeight="true" outlineLevel="0" collapsed="false">
      <c r="A3" s="6" t="n">
        <v>1</v>
      </c>
      <c r="B3" s="3" t="s">
        <v>6</v>
      </c>
      <c r="C3" s="3" t="s">
        <v>7</v>
      </c>
      <c r="D3" s="3" t="s">
        <v>8</v>
      </c>
      <c r="E3" s="4" t="n">
        <v>60</v>
      </c>
    </row>
    <row r="4" s="5" customFormat="true" ht="25" hidden="false" customHeight="true" outlineLevel="0" collapsed="false">
      <c r="A4" s="6" t="n">
        <v>2</v>
      </c>
      <c r="B4" s="3" t="s">
        <v>9</v>
      </c>
      <c r="C4" s="3" t="s">
        <v>7</v>
      </c>
      <c r="D4" s="3" t="s">
        <v>10</v>
      </c>
      <c r="E4" s="4" t="n">
        <v>60</v>
      </c>
    </row>
    <row r="5" s="5" customFormat="true" ht="25" hidden="false" customHeight="true" outlineLevel="0" collapsed="false">
      <c r="A5" s="6" t="n">
        <v>3</v>
      </c>
      <c r="B5" s="3" t="s">
        <v>11</v>
      </c>
      <c r="C5" s="3" t="s">
        <v>12</v>
      </c>
      <c r="D5" s="3" t="s">
        <v>10</v>
      </c>
      <c r="E5" s="4" t="n">
        <v>60</v>
      </c>
    </row>
    <row r="6" s="5" customFormat="true" ht="25" hidden="false" customHeight="true" outlineLevel="0" collapsed="false">
      <c r="A6" s="6" t="n">
        <v>4</v>
      </c>
      <c r="B6" s="3" t="s">
        <v>13</v>
      </c>
      <c r="C6" s="3" t="s">
        <v>12</v>
      </c>
      <c r="D6" s="3" t="s">
        <v>10</v>
      </c>
      <c r="E6" s="4" t="n">
        <v>60</v>
      </c>
    </row>
    <row r="7" s="5" customFormat="true" ht="25" hidden="false" customHeight="true" outlineLevel="0" collapsed="false">
      <c r="A7" s="6" t="n">
        <v>5</v>
      </c>
      <c r="B7" s="3" t="s">
        <v>14</v>
      </c>
      <c r="C7" s="3" t="s">
        <v>12</v>
      </c>
      <c r="D7" s="3" t="s">
        <v>10</v>
      </c>
      <c r="E7" s="4" t="n">
        <v>60</v>
      </c>
    </row>
    <row r="8" s="5" customFormat="true" ht="25" hidden="false" customHeight="true" outlineLevel="0" collapsed="false">
      <c r="A8" s="6" t="n">
        <v>6</v>
      </c>
      <c r="B8" s="3" t="s">
        <v>15</v>
      </c>
      <c r="C8" s="3" t="s">
        <v>7</v>
      </c>
      <c r="D8" s="3" t="s">
        <v>16</v>
      </c>
      <c r="E8" s="4" t="n">
        <v>60</v>
      </c>
    </row>
    <row r="9" s="5" customFormat="true" ht="25" hidden="false" customHeight="true" outlineLevel="0" collapsed="false">
      <c r="A9" s="6" t="n">
        <v>7</v>
      </c>
      <c r="B9" s="3" t="s">
        <v>17</v>
      </c>
      <c r="C9" s="3" t="s">
        <v>12</v>
      </c>
      <c r="D9" s="3" t="s">
        <v>18</v>
      </c>
      <c r="E9" s="4" t="n">
        <v>60</v>
      </c>
    </row>
    <row r="10" s="5" customFormat="true" ht="25" hidden="false" customHeight="true" outlineLevel="0" collapsed="false">
      <c r="A10" s="6" t="n">
        <v>8</v>
      </c>
      <c r="B10" s="3" t="s">
        <v>19</v>
      </c>
      <c r="C10" s="3" t="s">
        <v>12</v>
      </c>
      <c r="D10" s="3" t="s">
        <v>20</v>
      </c>
      <c r="E10" s="4" t="n">
        <v>60</v>
      </c>
    </row>
    <row r="11" s="5" customFormat="true" ht="25" hidden="false" customHeight="true" outlineLevel="0" collapsed="false">
      <c r="A11" s="6" t="n">
        <v>9</v>
      </c>
      <c r="B11" s="3" t="s">
        <v>21</v>
      </c>
      <c r="C11" s="3" t="s">
        <v>12</v>
      </c>
      <c r="D11" s="3" t="s">
        <v>20</v>
      </c>
      <c r="E11" s="4" t="n">
        <v>60</v>
      </c>
    </row>
    <row r="12" s="5" customFormat="true" ht="25" hidden="false" customHeight="true" outlineLevel="0" collapsed="false">
      <c r="A12" s="6" t="n">
        <v>10</v>
      </c>
      <c r="B12" s="3" t="s">
        <v>22</v>
      </c>
      <c r="C12" s="3" t="s">
        <v>12</v>
      </c>
      <c r="D12" s="3" t="s">
        <v>23</v>
      </c>
      <c r="E12" s="4" t="n">
        <v>60</v>
      </c>
    </row>
    <row r="13" s="5" customFormat="true" ht="25" hidden="false" customHeight="true" outlineLevel="0" collapsed="false">
      <c r="A13" s="6" t="n">
        <v>11</v>
      </c>
      <c r="B13" s="3" t="s">
        <v>24</v>
      </c>
      <c r="C13" s="3" t="s">
        <v>7</v>
      </c>
      <c r="D13" s="3" t="s">
        <v>25</v>
      </c>
      <c r="E13" s="4" t="n">
        <v>60</v>
      </c>
    </row>
    <row r="14" s="5" customFormat="true" ht="25" hidden="false" customHeight="true" outlineLevel="0" collapsed="false">
      <c r="A14" s="6" t="n">
        <v>12</v>
      </c>
      <c r="B14" s="3" t="s">
        <v>26</v>
      </c>
      <c r="C14" s="3" t="s">
        <v>7</v>
      </c>
      <c r="D14" s="3" t="s">
        <v>27</v>
      </c>
      <c r="E14" s="4" t="n">
        <v>60</v>
      </c>
    </row>
    <row r="15" s="5" customFormat="true" ht="25" hidden="false" customHeight="true" outlineLevel="0" collapsed="false">
      <c r="A15" s="6" t="n">
        <v>13</v>
      </c>
      <c r="B15" s="3" t="s">
        <v>28</v>
      </c>
      <c r="C15" s="3" t="s">
        <v>7</v>
      </c>
      <c r="D15" s="3" t="s">
        <v>27</v>
      </c>
      <c r="E15" s="4" t="n">
        <v>60</v>
      </c>
    </row>
    <row r="16" s="5" customFormat="true" ht="25" hidden="false" customHeight="true" outlineLevel="0" collapsed="false">
      <c r="A16" s="6" t="n">
        <v>14</v>
      </c>
      <c r="B16" s="3" t="s">
        <v>29</v>
      </c>
      <c r="C16" s="3" t="s">
        <v>7</v>
      </c>
      <c r="D16" s="3" t="s">
        <v>27</v>
      </c>
      <c r="E16" s="4" t="n">
        <v>60</v>
      </c>
    </row>
    <row r="17" s="5" customFormat="true" ht="25" hidden="false" customHeight="true" outlineLevel="0" collapsed="false">
      <c r="A17" s="6" t="n">
        <v>15</v>
      </c>
      <c r="B17" s="3" t="s">
        <v>30</v>
      </c>
      <c r="C17" s="3" t="s">
        <v>12</v>
      </c>
      <c r="D17" s="3" t="s">
        <v>27</v>
      </c>
      <c r="E17" s="4" t="n">
        <v>60</v>
      </c>
    </row>
    <row r="18" s="5" customFormat="true" ht="25" hidden="false" customHeight="true" outlineLevel="0" collapsed="false">
      <c r="A18" s="6" t="n">
        <v>16</v>
      </c>
      <c r="B18" s="3" t="s">
        <v>31</v>
      </c>
      <c r="C18" s="3" t="s">
        <v>12</v>
      </c>
      <c r="D18" s="3" t="s">
        <v>32</v>
      </c>
      <c r="E18" s="4" t="n">
        <v>60</v>
      </c>
    </row>
    <row r="19" s="5" customFormat="true" ht="25" hidden="false" customHeight="true" outlineLevel="0" collapsed="false">
      <c r="A19" s="6" t="n">
        <v>17</v>
      </c>
      <c r="B19" s="3" t="s">
        <v>33</v>
      </c>
      <c r="C19" s="3" t="s">
        <v>7</v>
      </c>
      <c r="D19" s="3" t="s">
        <v>34</v>
      </c>
      <c r="E19" s="4" t="n">
        <v>60</v>
      </c>
    </row>
    <row r="20" s="5" customFormat="true" ht="25" hidden="false" customHeight="true" outlineLevel="0" collapsed="false">
      <c r="A20" s="6" t="n">
        <v>18</v>
      </c>
      <c r="B20" s="3" t="s">
        <v>35</v>
      </c>
      <c r="C20" s="3" t="s">
        <v>12</v>
      </c>
      <c r="D20" s="3" t="s">
        <v>34</v>
      </c>
      <c r="E20" s="4" t="n">
        <v>60</v>
      </c>
    </row>
    <row r="21" s="5" customFormat="true" ht="25" hidden="false" customHeight="true" outlineLevel="0" collapsed="false">
      <c r="A21" s="6" t="n">
        <v>19</v>
      </c>
      <c r="B21" s="3" t="s">
        <v>36</v>
      </c>
      <c r="C21" s="3" t="s">
        <v>7</v>
      </c>
      <c r="D21" s="3" t="s">
        <v>37</v>
      </c>
      <c r="E21" s="4" t="n">
        <v>60</v>
      </c>
    </row>
    <row r="22" s="5" customFormat="true" ht="25" hidden="false" customHeight="true" outlineLevel="0" collapsed="false">
      <c r="A22" s="6" t="n">
        <v>20</v>
      </c>
      <c r="B22" s="3" t="s">
        <v>38</v>
      </c>
      <c r="C22" s="3" t="s">
        <v>7</v>
      </c>
      <c r="D22" s="3" t="s">
        <v>37</v>
      </c>
      <c r="E22" s="4" t="n">
        <v>60</v>
      </c>
    </row>
    <row r="23" s="5" customFormat="true" ht="25" hidden="false" customHeight="true" outlineLevel="0" collapsed="false">
      <c r="A23" s="6" t="n">
        <v>21</v>
      </c>
      <c r="B23" s="3" t="s">
        <v>39</v>
      </c>
      <c r="C23" s="3" t="s">
        <v>12</v>
      </c>
      <c r="D23" s="3" t="s">
        <v>37</v>
      </c>
      <c r="E23" s="4" t="n">
        <v>60</v>
      </c>
    </row>
    <row r="24" s="5" customFormat="true" ht="25" hidden="false" customHeight="true" outlineLevel="0" collapsed="false">
      <c r="A24" s="6" t="n">
        <v>22</v>
      </c>
      <c r="B24" s="3" t="s">
        <v>40</v>
      </c>
      <c r="C24" s="3" t="s">
        <v>7</v>
      </c>
      <c r="D24" s="3" t="s">
        <v>41</v>
      </c>
      <c r="E24" s="4" t="n">
        <v>60</v>
      </c>
    </row>
    <row r="25" s="5" customFormat="true" ht="25" hidden="false" customHeight="true" outlineLevel="0" collapsed="false">
      <c r="A25" s="6" t="n">
        <v>23</v>
      </c>
      <c r="B25" s="3" t="s">
        <v>42</v>
      </c>
      <c r="C25" s="3" t="s">
        <v>7</v>
      </c>
      <c r="D25" s="3" t="s">
        <v>41</v>
      </c>
      <c r="E25" s="4" t="n">
        <v>60</v>
      </c>
    </row>
    <row r="26" s="5" customFormat="true" ht="25" hidden="false" customHeight="true" outlineLevel="0" collapsed="false">
      <c r="A26" s="6" t="n">
        <v>24</v>
      </c>
      <c r="B26" s="3" t="s">
        <v>43</v>
      </c>
      <c r="C26" s="3" t="s">
        <v>7</v>
      </c>
      <c r="D26" s="3" t="s">
        <v>44</v>
      </c>
      <c r="E26" s="4" t="n">
        <v>60</v>
      </c>
    </row>
    <row r="27" s="5" customFormat="true" ht="25" hidden="false" customHeight="true" outlineLevel="0" collapsed="false">
      <c r="A27" s="6" t="n">
        <v>25</v>
      </c>
      <c r="B27" s="3" t="s">
        <v>45</v>
      </c>
      <c r="C27" s="3" t="s">
        <v>7</v>
      </c>
      <c r="D27" s="3" t="s">
        <v>46</v>
      </c>
      <c r="E27" s="4" t="n">
        <v>60</v>
      </c>
    </row>
    <row r="28" s="5" customFormat="true" ht="25" hidden="false" customHeight="true" outlineLevel="0" collapsed="false">
      <c r="A28" s="6" t="n">
        <v>26</v>
      </c>
      <c r="B28" s="3" t="s">
        <v>47</v>
      </c>
      <c r="C28" s="3" t="s">
        <v>7</v>
      </c>
      <c r="D28" s="3" t="s">
        <v>48</v>
      </c>
      <c r="E28" s="4" t="n">
        <v>60</v>
      </c>
    </row>
    <row r="29" s="5" customFormat="true" ht="25" hidden="false" customHeight="true" outlineLevel="0" collapsed="false">
      <c r="A29" s="6" t="n">
        <v>27</v>
      </c>
      <c r="B29" s="3" t="s">
        <v>49</v>
      </c>
      <c r="C29" s="3" t="s">
        <v>12</v>
      </c>
      <c r="D29" s="3" t="s">
        <v>50</v>
      </c>
      <c r="E29" s="4" t="n">
        <v>60</v>
      </c>
    </row>
    <row r="30" s="5" customFormat="true" ht="25" hidden="false" customHeight="true" outlineLevel="0" collapsed="false">
      <c r="A30" s="6" t="n">
        <v>28</v>
      </c>
      <c r="B30" s="3" t="s">
        <v>51</v>
      </c>
      <c r="C30" s="3" t="s">
        <v>7</v>
      </c>
      <c r="D30" s="3" t="s">
        <v>50</v>
      </c>
      <c r="E30" s="4" t="n">
        <v>60</v>
      </c>
    </row>
    <row r="31" s="5" customFormat="true" ht="25" hidden="false" customHeight="true" outlineLevel="0" collapsed="false">
      <c r="A31" s="6" t="n">
        <v>29</v>
      </c>
      <c r="B31" s="3" t="s">
        <v>52</v>
      </c>
      <c r="C31" s="3" t="s">
        <v>7</v>
      </c>
      <c r="D31" s="3" t="s">
        <v>50</v>
      </c>
      <c r="E31" s="4" t="n">
        <v>60</v>
      </c>
    </row>
    <row r="32" s="5" customFormat="true" ht="25" hidden="false" customHeight="true" outlineLevel="0" collapsed="false">
      <c r="A32" s="6" t="n">
        <v>30</v>
      </c>
      <c r="B32" s="3" t="s">
        <v>53</v>
      </c>
      <c r="C32" s="3" t="s">
        <v>7</v>
      </c>
      <c r="D32" s="3" t="s">
        <v>50</v>
      </c>
      <c r="E32" s="4" t="n">
        <v>60</v>
      </c>
    </row>
    <row r="33" s="5" customFormat="true" ht="25" hidden="false" customHeight="true" outlineLevel="0" collapsed="false">
      <c r="A33" s="6" t="n">
        <v>31</v>
      </c>
      <c r="B33" s="3" t="s">
        <v>54</v>
      </c>
      <c r="C33" s="3" t="s">
        <v>12</v>
      </c>
      <c r="D33" s="3" t="s">
        <v>50</v>
      </c>
      <c r="E33" s="4" t="n">
        <v>60</v>
      </c>
    </row>
    <row r="34" s="5" customFormat="true" ht="25" hidden="false" customHeight="true" outlineLevel="0" collapsed="false">
      <c r="A34" s="6" t="n">
        <v>32</v>
      </c>
      <c r="B34" s="3" t="s">
        <v>55</v>
      </c>
      <c r="C34" s="3" t="s">
        <v>7</v>
      </c>
      <c r="D34" s="3" t="s">
        <v>50</v>
      </c>
      <c r="E34" s="4" t="n">
        <v>60</v>
      </c>
    </row>
    <row r="35" s="5" customFormat="true" ht="25" hidden="false" customHeight="true" outlineLevel="0" collapsed="false">
      <c r="A35" s="6" t="n">
        <v>33</v>
      </c>
      <c r="B35" s="3" t="s">
        <v>56</v>
      </c>
      <c r="C35" s="3" t="s">
        <v>12</v>
      </c>
      <c r="D35" s="3" t="s">
        <v>50</v>
      </c>
      <c r="E35" s="4" t="n">
        <v>60</v>
      </c>
    </row>
    <row r="36" s="5" customFormat="true" ht="25" hidden="false" customHeight="true" outlineLevel="0" collapsed="false">
      <c r="A36" s="6" t="n">
        <v>34</v>
      </c>
      <c r="B36" s="3" t="s">
        <v>57</v>
      </c>
      <c r="C36" s="3" t="s">
        <v>7</v>
      </c>
      <c r="D36" s="3" t="s">
        <v>58</v>
      </c>
      <c r="E36" s="4" t="n">
        <v>60</v>
      </c>
    </row>
    <row r="37" s="5" customFormat="true" ht="25" hidden="false" customHeight="true" outlineLevel="0" collapsed="false">
      <c r="A37" s="6" t="n">
        <v>35</v>
      </c>
      <c r="B37" s="3" t="s">
        <v>59</v>
      </c>
      <c r="C37" s="3" t="s">
        <v>12</v>
      </c>
      <c r="D37" s="3" t="s">
        <v>58</v>
      </c>
      <c r="E37" s="4" t="n">
        <v>60</v>
      </c>
    </row>
    <row r="38" s="5" customFormat="true" ht="25" hidden="false" customHeight="true" outlineLevel="0" collapsed="false">
      <c r="A38" s="6" t="n">
        <v>36</v>
      </c>
      <c r="B38" s="3" t="s">
        <v>60</v>
      </c>
      <c r="C38" s="3" t="s">
        <v>7</v>
      </c>
      <c r="D38" s="3" t="s">
        <v>58</v>
      </c>
      <c r="E38" s="4" t="n">
        <v>60</v>
      </c>
    </row>
    <row r="39" s="5" customFormat="true" ht="25" hidden="false" customHeight="true" outlineLevel="0" collapsed="false">
      <c r="A39" s="6" t="n">
        <v>37</v>
      </c>
      <c r="B39" s="3" t="s">
        <v>61</v>
      </c>
      <c r="C39" s="3" t="s">
        <v>7</v>
      </c>
      <c r="D39" s="3" t="s">
        <v>62</v>
      </c>
      <c r="E39" s="4" t="n">
        <v>60</v>
      </c>
    </row>
    <row r="40" s="5" customFormat="true" ht="25" hidden="false" customHeight="true" outlineLevel="0" collapsed="false">
      <c r="A40" s="6" t="n">
        <v>38</v>
      </c>
      <c r="B40" s="3" t="s">
        <v>63</v>
      </c>
      <c r="C40" s="3" t="s">
        <v>7</v>
      </c>
      <c r="D40" s="3" t="s">
        <v>62</v>
      </c>
      <c r="E40" s="4" t="n">
        <v>60</v>
      </c>
    </row>
    <row r="41" s="5" customFormat="true" ht="25" hidden="false" customHeight="true" outlineLevel="0" collapsed="false">
      <c r="A41" s="6" t="n">
        <v>39</v>
      </c>
      <c r="B41" s="3" t="s">
        <v>64</v>
      </c>
      <c r="C41" s="3" t="s">
        <v>7</v>
      </c>
      <c r="D41" s="3" t="s">
        <v>62</v>
      </c>
      <c r="E41" s="4" t="n">
        <v>60</v>
      </c>
    </row>
    <row r="42" s="5" customFormat="true" ht="25" hidden="false" customHeight="true" outlineLevel="0" collapsed="false">
      <c r="A42" s="6" t="n">
        <v>40</v>
      </c>
      <c r="B42" s="3" t="s">
        <v>65</v>
      </c>
      <c r="C42" s="3" t="s">
        <v>12</v>
      </c>
      <c r="D42" s="3" t="s">
        <v>62</v>
      </c>
      <c r="E42" s="4" t="n">
        <v>60</v>
      </c>
    </row>
    <row r="43" s="5" customFormat="true" ht="25" hidden="false" customHeight="true" outlineLevel="0" collapsed="false">
      <c r="A43" s="6" t="n">
        <v>41</v>
      </c>
      <c r="B43" s="3" t="s">
        <v>66</v>
      </c>
      <c r="C43" s="3" t="s">
        <v>12</v>
      </c>
      <c r="D43" s="3" t="s">
        <v>67</v>
      </c>
      <c r="E43" s="4" t="n">
        <v>60</v>
      </c>
    </row>
    <row r="44" s="5" customFormat="true" ht="25" hidden="false" customHeight="true" outlineLevel="0" collapsed="false">
      <c r="A44" s="6" t="n">
        <v>42</v>
      </c>
      <c r="B44" s="3" t="s">
        <v>68</v>
      </c>
      <c r="C44" s="3" t="s">
        <v>12</v>
      </c>
      <c r="D44" s="3" t="s">
        <v>67</v>
      </c>
      <c r="E44" s="4" t="n">
        <v>60</v>
      </c>
    </row>
    <row r="45" s="5" customFormat="true" ht="25" hidden="false" customHeight="true" outlineLevel="0" collapsed="false">
      <c r="A45" s="6" t="n">
        <v>43</v>
      </c>
      <c r="B45" s="3" t="s">
        <v>69</v>
      </c>
      <c r="C45" s="3" t="s">
        <v>12</v>
      </c>
      <c r="D45" s="3" t="s">
        <v>67</v>
      </c>
      <c r="E45" s="4" t="n">
        <v>60</v>
      </c>
    </row>
    <row r="46" s="5" customFormat="true" ht="25" hidden="false" customHeight="true" outlineLevel="0" collapsed="false">
      <c r="A46" s="6" t="n">
        <v>44</v>
      </c>
      <c r="B46" s="3" t="s">
        <v>70</v>
      </c>
      <c r="C46" s="3" t="s">
        <v>12</v>
      </c>
      <c r="D46" s="3" t="s">
        <v>71</v>
      </c>
      <c r="E46" s="4" t="n">
        <v>60</v>
      </c>
    </row>
    <row r="47" s="5" customFormat="true" ht="25" hidden="false" customHeight="true" outlineLevel="0" collapsed="false">
      <c r="A47" s="6" t="n">
        <v>45</v>
      </c>
      <c r="B47" s="3" t="s">
        <v>72</v>
      </c>
      <c r="C47" s="3" t="s">
        <v>7</v>
      </c>
      <c r="D47" s="3" t="s">
        <v>71</v>
      </c>
      <c r="E47" s="4" t="n">
        <v>60</v>
      </c>
    </row>
    <row r="48" s="5" customFormat="true" ht="25" hidden="false" customHeight="true" outlineLevel="0" collapsed="false">
      <c r="A48" s="6" t="n">
        <v>46</v>
      </c>
      <c r="B48" s="3" t="s">
        <v>73</v>
      </c>
      <c r="C48" s="3" t="s">
        <v>7</v>
      </c>
      <c r="D48" s="3" t="s">
        <v>74</v>
      </c>
      <c r="E48" s="4" t="n">
        <v>60</v>
      </c>
    </row>
    <row r="49" s="5" customFormat="true" ht="25" hidden="false" customHeight="true" outlineLevel="0" collapsed="false">
      <c r="A49" s="6" t="n">
        <v>47</v>
      </c>
      <c r="B49" s="3" t="s">
        <v>75</v>
      </c>
      <c r="C49" s="3" t="s">
        <v>7</v>
      </c>
      <c r="D49" s="3" t="s">
        <v>74</v>
      </c>
      <c r="E49" s="4" t="n">
        <v>60</v>
      </c>
    </row>
    <row r="50" s="5" customFormat="true" ht="25" hidden="false" customHeight="true" outlineLevel="0" collapsed="false">
      <c r="A50" s="6" t="n">
        <v>48</v>
      </c>
      <c r="B50" s="3" t="s">
        <v>76</v>
      </c>
      <c r="C50" s="3" t="s">
        <v>12</v>
      </c>
      <c r="D50" s="3" t="s">
        <v>74</v>
      </c>
      <c r="E50" s="4" t="n">
        <v>60</v>
      </c>
    </row>
    <row r="51" s="5" customFormat="true" ht="25" hidden="false" customHeight="true" outlineLevel="0" collapsed="false">
      <c r="A51" s="6" t="n">
        <v>49</v>
      </c>
      <c r="B51" s="3" t="s">
        <v>77</v>
      </c>
      <c r="C51" s="3" t="s">
        <v>12</v>
      </c>
      <c r="D51" s="3" t="s">
        <v>74</v>
      </c>
      <c r="E51" s="4" t="n">
        <v>60</v>
      </c>
    </row>
    <row r="52" s="5" customFormat="true" ht="25" hidden="false" customHeight="true" outlineLevel="0" collapsed="false">
      <c r="A52" s="6" t="n">
        <v>50</v>
      </c>
      <c r="B52" s="3" t="s">
        <v>78</v>
      </c>
      <c r="C52" s="3" t="s">
        <v>12</v>
      </c>
      <c r="D52" s="3" t="s">
        <v>74</v>
      </c>
      <c r="E52" s="4" t="n">
        <v>60</v>
      </c>
    </row>
    <row r="53" s="5" customFormat="true" ht="25" hidden="false" customHeight="true" outlineLevel="0" collapsed="false">
      <c r="A53" s="6" t="n">
        <v>51</v>
      </c>
      <c r="B53" s="3" t="s">
        <v>79</v>
      </c>
      <c r="C53" s="3" t="s">
        <v>7</v>
      </c>
      <c r="D53" s="3" t="s">
        <v>74</v>
      </c>
      <c r="E53" s="4" t="n">
        <v>60</v>
      </c>
    </row>
    <row r="54" s="5" customFormat="true" ht="25" hidden="false" customHeight="true" outlineLevel="0" collapsed="false">
      <c r="A54" s="6" t="n">
        <v>52</v>
      </c>
      <c r="B54" s="3" t="s">
        <v>80</v>
      </c>
      <c r="C54" s="3" t="s">
        <v>12</v>
      </c>
      <c r="D54" s="3" t="s">
        <v>81</v>
      </c>
      <c r="E54" s="4" t="n">
        <v>60</v>
      </c>
    </row>
    <row r="55" s="5" customFormat="true" ht="25" hidden="false" customHeight="true" outlineLevel="0" collapsed="false">
      <c r="A55" s="6" t="n">
        <v>53</v>
      </c>
      <c r="B55" s="3" t="s">
        <v>82</v>
      </c>
      <c r="C55" s="3" t="s">
        <v>12</v>
      </c>
      <c r="D55" s="3" t="s">
        <v>81</v>
      </c>
      <c r="E55" s="4" t="n">
        <v>60</v>
      </c>
    </row>
    <row r="56" s="5" customFormat="true" ht="25" hidden="false" customHeight="true" outlineLevel="0" collapsed="false">
      <c r="A56" s="6" t="n">
        <v>54</v>
      </c>
      <c r="B56" s="3" t="s">
        <v>83</v>
      </c>
      <c r="C56" s="3" t="s">
        <v>12</v>
      </c>
      <c r="D56" s="3" t="s">
        <v>81</v>
      </c>
      <c r="E56" s="4" t="n">
        <v>60</v>
      </c>
    </row>
    <row r="57" s="5" customFormat="true" ht="25" hidden="false" customHeight="true" outlineLevel="0" collapsed="false">
      <c r="A57" s="6" t="n">
        <v>55</v>
      </c>
      <c r="B57" s="3" t="s">
        <v>84</v>
      </c>
      <c r="C57" s="3" t="s">
        <v>12</v>
      </c>
      <c r="D57" s="3" t="s">
        <v>81</v>
      </c>
      <c r="E57" s="4" t="n">
        <v>60</v>
      </c>
    </row>
    <row r="58" s="5" customFormat="true" ht="25" hidden="false" customHeight="true" outlineLevel="0" collapsed="false">
      <c r="A58" s="6" t="n">
        <v>56</v>
      </c>
      <c r="B58" s="3" t="s">
        <v>64</v>
      </c>
      <c r="C58" s="3" t="s">
        <v>7</v>
      </c>
      <c r="D58" s="3" t="s">
        <v>85</v>
      </c>
      <c r="E58" s="4" t="n">
        <v>60</v>
      </c>
    </row>
    <row r="59" s="5" customFormat="true" ht="25" hidden="false" customHeight="true" outlineLevel="0" collapsed="false">
      <c r="A59" s="6" t="n">
        <v>57</v>
      </c>
      <c r="B59" s="3" t="s">
        <v>86</v>
      </c>
      <c r="C59" s="3" t="s">
        <v>7</v>
      </c>
      <c r="D59" s="3" t="s">
        <v>87</v>
      </c>
      <c r="E59" s="4" t="n">
        <v>60</v>
      </c>
    </row>
    <row r="60" s="5" customFormat="true" ht="25" hidden="false" customHeight="true" outlineLevel="0" collapsed="false">
      <c r="A60" s="6" t="n">
        <v>58</v>
      </c>
      <c r="B60" s="3" t="s">
        <v>88</v>
      </c>
      <c r="C60" s="3" t="s">
        <v>7</v>
      </c>
      <c r="D60" s="3" t="s">
        <v>87</v>
      </c>
      <c r="E60" s="4" t="n">
        <v>60</v>
      </c>
    </row>
    <row r="61" s="5" customFormat="true" ht="25" hidden="false" customHeight="true" outlineLevel="0" collapsed="false">
      <c r="A61" s="6" t="n">
        <v>59</v>
      </c>
      <c r="B61" s="3" t="s">
        <v>89</v>
      </c>
      <c r="C61" s="3" t="s">
        <v>7</v>
      </c>
      <c r="D61" s="3" t="s">
        <v>87</v>
      </c>
      <c r="E61" s="4" t="n">
        <v>60</v>
      </c>
    </row>
    <row r="62" s="5" customFormat="true" ht="25" hidden="false" customHeight="true" outlineLevel="0" collapsed="false">
      <c r="A62" s="6" t="n">
        <v>60</v>
      </c>
      <c r="B62" s="3" t="s">
        <v>90</v>
      </c>
      <c r="C62" s="3" t="s">
        <v>12</v>
      </c>
      <c r="D62" s="3" t="s">
        <v>87</v>
      </c>
      <c r="E62" s="4" t="n">
        <v>60</v>
      </c>
    </row>
    <row r="63" s="5" customFormat="true" ht="25" hidden="false" customHeight="true" outlineLevel="0" collapsed="false">
      <c r="A63" s="6" t="n">
        <v>61</v>
      </c>
      <c r="B63" s="3" t="s">
        <v>91</v>
      </c>
      <c r="C63" s="3" t="s">
        <v>12</v>
      </c>
      <c r="D63" s="3" t="s">
        <v>87</v>
      </c>
      <c r="E63" s="4" t="n">
        <v>60</v>
      </c>
    </row>
    <row r="64" s="5" customFormat="true" ht="25" hidden="false" customHeight="true" outlineLevel="0" collapsed="false">
      <c r="A64" s="6" t="n">
        <v>62</v>
      </c>
      <c r="B64" s="7" t="s">
        <v>92</v>
      </c>
      <c r="C64" s="8" t="s">
        <v>12</v>
      </c>
      <c r="D64" s="8" t="s">
        <v>87</v>
      </c>
      <c r="E64" s="4" t="n">
        <v>60</v>
      </c>
    </row>
    <row r="65" s="5" customFormat="true" ht="25" hidden="false" customHeight="true" outlineLevel="0" collapsed="false">
      <c r="A65" s="8" t="n">
        <v>63</v>
      </c>
      <c r="B65" s="7" t="s">
        <v>93</v>
      </c>
      <c r="C65" s="8" t="s">
        <v>12</v>
      </c>
      <c r="D65" s="8" t="s">
        <v>94</v>
      </c>
      <c r="E65" s="4" t="n">
        <v>60</v>
      </c>
    </row>
    <row r="66" s="5" customFormat="true" ht="25" hidden="false" customHeight="true" outlineLevel="0" collapsed="false">
      <c r="A66" s="8" t="n">
        <v>64</v>
      </c>
      <c r="B66" s="7" t="s">
        <v>95</v>
      </c>
      <c r="C66" s="7" t="s">
        <v>7</v>
      </c>
      <c r="D66" s="9" t="s">
        <v>96</v>
      </c>
      <c r="E66" s="4" t="n">
        <v>60</v>
      </c>
    </row>
    <row r="67" s="5" customFormat="true" ht="25" hidden="false" customHeight="true" outlineLevel="0" collapsed="false">
      <c r="A67" s="8" t="n">
        <v>65</v>
      </c>
      <c r="B67" s="8" t="s">
        <v>97</v>
      </c>
      <c r="C67" s="8" t="s">
        <v>7</v>
      </c>
      <c r="D67" s="8" t="s">
        <v>96</v>
      </c>
      <c r="E67" s="4" t="n">
        <v>60</v>
      </c>
    </row>
    <row r="68" s="5" customFormat="true" ht="25" hidden="false" customHeight="true" outlineLevel="0" collapsed="false">
      <c r="A68" s="8" t="n">
        <v>66</v>
      </c>
      <c r="B68" s="7" t="s">
        <v>98</v>
      </c>
      <c r="C68" s="8" t="s">
        <v>12</v>
      </c>
      <c r="D68" s="8" t="s">
        <v>96</v>
      </c>
      <c r="E68" s="4" t="n">
        <v>60</v>
      </c>
    </row>
    <row r="69" s="5" customFormat="true" ht="25" hidden="false" customHeight="true" outlineLevel="0" collapsed="false">
      <c r="A69" s="8" t="n">
        <v>67</v>
      </c>
      <c r="B69" s="7" t="s">
        <v>99</v>
      </c>
      <c r="C69" s="7" t="s">
        <v>7</v>
      </c>
      <c r="D69" s="9" t="s">
        <v>100</v>
      </c>
      <c r="E69" s="4" t="n">
        <v>60</v>
      </c>
    </row>
    <row r="70" s="5" customFormat="true" ht="25" hidden="false" customHeight="true" outlineLevel="0" collapsed="false">
      <c r="A70" s="8" t="n">
        <v>68</v>
      </c>
      <c r="B70" s="7" t="s">
        <v>101</v>
      </c>
      <c r="C70" s="8" t="s">
        <v>7</v>
      </c>
      <c r="D70" s="8" t="s">
        <v>100</v>
      </c>
      <c r="E70" s="4" t="n">
        <v>60</v>
      </c>
    </row>
    <row r="71" s="5" customFormat="true" ht="25" hidden="false" customHeight="true" outlineLevel="0" collapsed="false">
      <c r="A71" s="8" t="n">
        <v>69</v>
      </c>
      <c r="B71" s="7" t="s">
        <v>102</v>
      </c>
      <c r="C71" s="7" t="s">
        <v>12</v>
      </c>
      <c r="D71" s="9" t="s">
        <v>100</v>
      </c>
      <c r="E71" s="4" t="n">
        <v>60</v>
      </c>
    </row>
    <row r="72" s="5" customFormat="true" ht="25" hidden="false" customHeight="true" outlineLevel="0" collapsed="false">
      <c r="A72" s="8" t="n">
        <v>70</v>
      </c>
      <c r="B72" s="7" t="s">
        <v>103</v>
      </c>
      <c r="C72" s="7" t="s">
        <v>7</v>
      </c>
      <c r="D72" s="9" t="s">
        <v>104</v>
      </c>
      <c r="E72" s="4" t="n">
        <v>60</v>
      </c>
    </row>
    <row r="73" s="5" customFormat="true" ht="25" hidden="false" customHeight="true" outlineLevel="0" collapsed="false">
      <c r="A73" s="8" t="n">
        <v>71</v>
      </c>
      <c r="B73" s="7" t="s">
        <v>105</v>
      </c>
      <c r="C73" s="8" t="s">
        <v>12</v>
      </c>
      <c r="D73" s="8" t="s">
        <v>104</v>
      </c>
      <c r="E73" s="4" t="n">
        <v>60</v>
      </c>
    </row>
    <row r="74" s="5" customFormat="true" ht="25" hidden="false" customHeight="true" outlineLevel="0" collapsed="false">
      <c r="A74" s="8" t="n">
        <v>72</v>
      </c>
      <c r="B74" s="7" t="s">
        <v>106</v>
      </c>
      <c r="C74" s="7" t="s">
        <v>7</v>
      </c>
      <c r="D74" s="9" t="s">
        <v>107</v>
      </c>
      <c r="E74" s="4" t="n">
        <v>60</v>
      </c>
    </row>
    <row r="75" s="5" customFormat="true" ht="25" hidden="false" customHeight="true" outlineLevel="0" collapsed="false">
      <c r="A75" s="8" t="n">
        <v>73</v>
      </c>
      <c r="B75" s="7" t="s">
        <v>108</v>
      </c>
      <c r="C75" s="8" t="s">
        <v>12</v>
      </c>
      <c r="D75" s="8" t="s">
        <v>107</v>
      </c>
      <c r="E75" s="4" t="n">
        <v>60</v>
      </c>
    </row>
    <row r="76" s="5" customFormat="true" ht="25" hidden="false" customHeight="true" outlineLevel="0" collapsed="false">
      <c r="A76" s="8" t="n">
        <v>74</v>
      </c>
      <c r="B76" s="7" t="s">
        <v>109</v>
      </c>
      <c r="C76" s="8" t="s">
        <v>7</v>
      </c>
      <c r="D76" s="8" t="s">
        <v>110</v>
      </c>
      <c r="E76" s="4" t="n">
        <v>60</v>
      </c>
    </row>
    <row r="77" s="5" customFormat="true" ht="25" hidden="false" customHeight="true" outlineLevel="0" collapsed="false">
      <c r="A77" s="8" t="n">
        <v>75</v>
      </c>
      <c r="B77" s="3" t="s">
        <v>111</v>
      </c>
      <c r="C77" s="3" t="s">
        <v>7</v>
      </c>
      <c r="D77" s="3" t="s">
        <v>112</v>
      </c>
      <c r="E77" s="4" t="n">
        <v>60</v>
      </c>
    </row>
    <row r="78" s="5" customFormat="true" ht="25" hidden="false" customHeight="true" outlineLevel="0" collapsed="false">
      <c r="A78" s="8" t="n">
        <v>76</v>
      </c>
      <c r="B78" s="3" t="s">
        <v>113</v>
      </c>
      <c r="C78" s="3" t="s">
        <v>7</v>
      </c>
      <c r="D78" s="3" t="s">
        <v>112</v>
      </c>
      <c r="E78" s="4" t="n">
        <v>60</v>
      </c>
    </row>
    <row r="79" s="5" customFormat="true" ht="25" hidden="false" customHeight="true" outlineLevel="0" collapsed="false">
      <c r="A79" s="8" t="n">
        <v>77</v>
      </c>
      <c r="B79" s="3" t="s">
        <v>114</v>
      </c>
      <c r="C79" s="3" t="s">
        <v>7</v>
      </c>
      <c r="D79" s="3" t="s">
        <v>112</v>
      </c>
      <c r="E79" s="4" t="n">
        <v>60</v>
      </c>
    </row>
    <row r="80" s="5" customFormat="true" ht="25" hidden="false" customHeight="true" outlineLevel="0" collapsed="false">
      <c r="A80" s="8" t="n">
        <v>78</v>
      </c>
      <c r="B80" s="3" t="s">
        <v>115</v>
      </c>
      <c r="C80" s="3" t="s">
        <v>12</v>
      </c>
      <c r="D80" s="3" t="s">
        <v>112</v>
      </c>
      <c r="E80" s="4" t="n">
        <v>60</v>
      </c>
    </row>
    <row r="81" s="5" customFormat="true" ht="25" hidden="false" customHeight="true" outlineLevel="0" collapsed="false">
      <c r="A81" s="8" t="n">
        <v>79</v>
      </c>
      <c r="B81" s="3" t="s">
        <v>116</v>
      </c>
      <c r="C81" s="3" t="s">
        <v>7</v>
      </c>
      <c r="D81" s="3" t="s">
        <v>117</v>
      </c>
      <c r="E81" s="4" t="n">
        <v>60</v>
      </c>
    </row>
    <row r="82" s="5" customFormat="true" ht="25" hidden="false" customHeight="true" outlineLevel="0" collapsed="false">
      <c r="A82" s="8" t="n">
        <v>80</v>
      </c>
      <c r="B82" s="3" t="s">
        <v>118</v>
      </c>
      <c r="C82" s="3" t="s">
        <v>12</v>
      </c>
      <c r="D82" s="3" t="s">
        <v>117</v>
      </c>
      <c r="E82" s="4" t="n">
        <v>60</v>
      </c>
    </row>
    <row r="83" s="5" customFormat="true" ht="25" hidden="false" customHeight="true" outlineLevel="0" collapsed="false">
      <c r="A83" s="8" t="n">
        <v>81</v>
      </c>
      <c r="B83" s="3" t="s">
        <v>119</v>
      </c>
      <c r="C83" s="3" t="s">
        <v>12</v>
      </c>
      <c r="D83" s="3" t="s">
        <v>120</v>
      </c>
      <c r="E83" s="4" t="n">
        <v>60</v>
      </c>
    </row>
    <row r="84" s="5" customFormat="true" ht="25" hidden="false" customHeight="true" outlineLevel="0" collapsed="false">
      <c r="A84" s="8" t="n">
        <v>82</v>
      </c>
      <c r="B84" s="3" t="s">
        <v>121</v>
      </c>
      <c r="C84" s="3" t="s">
        <v>12</v>
      </c>
      <c r="D84" s="3" t="s">
        <v>120</v>
      </c>
      <c r="E84" s="4" t="n">
        <v>60</v>
      </c>
    </row>
    <row r="85" s="5" customFormat="true" ht="25" hidden="false" customHeight="true" outlineLevel="0" collapsed="false">
      <c r="A85" s="8" t="n">
        <v>83</v>
      </c>
      <c r="B85" s="3" t="s">
        <v>122</v>
      </c>
      <c r="C85" s="3" t="s">
        <v>7</v>
      </c>
      <c r="D85" s="3" t="s">
        <v>123</v>
      </c>
      <c r="E85" s="4" t="n">
        <v>60</v>
      </c>
    </row>
    <row r="86" s="5" customFormat="true" ht="25" hidden="false" customHeight="true" outlineLevel="0" collapsed="false">
      <c r="A86" s="8" t="n">
        <v>84</v>
      </c>
      <c r="B86" s="3" t="s">
        <v>124</v>
      </c>
      <c r="C86" s="3" t="s">
        <v>12</v>
      </c>
      <c r="D86" s="3" t="s">
        <v>123</v>
      </c>
      <c r="E86" s="4" t="n">
        <v>60</v>
      </c>
    </row>
    <row r="87" s="5" customFormat="true" ht="25" hidden="false" customHeight="true" outlineLevel="0" collapsed="false">
      <c r="A87" s="8" t="n">
        <v>85</v>
      </c>
      <c r="B87" s="3" t="s">
        <v>125</v>
      </c>
      <c r="C87" s="3" t="s">
        <v>12</v>
      </c>
      <c r="D87" s="3" t="s">
        <v>123</v>
      </c>
      <c r="E87" s="4" t="n">
        <v>60</v>
      </c>
    </row>
    <row r="88" s="5" customFormat="true" ht="25" hidden="false" customHeight="true" outlineLevel="0" collapsed="false">
      <c r="A88" s="8" t="n">
        <v>86</v>
      </c>
      <c r="B88" s="3" t="s">
        <v>126</v>
      </c>
      <c r="C88" s="3" t="s">
        <v>7</v>
      </c>
      <c r="D88" s="3" t="s">
        <v>127</v>
      </c>
      <c r="E88" s="4" t="n">
        <v>60</v>
      </c>
    </row>
    <row r="89" s="5" customFormat="true" ht="25" hidden="false" customHeight="true" outlineLevel="0" collapsed="false">
      <c r="A89" s="8" t="n">
        <v>87</v>
      </c>
      <c r="B89" s="3" t="s">
        <v>128</v>
      </c>
      <c r="C89" s="3" t="s">
        <v>12</v>
      </c>
      <c r="D89" s="3" t="s">
        <v>127</v>
      </c>
      <c r="E89" s="4" t="n">
        <v>60</v>
      </c>
    </row>
    <row r="90" s="5" customFormat="true" ht="25" hidden="false" customHeight="true" outlineLevel="0" collapsed="false">
      <c r="A90" s="8" t="n">
        <v>88</v>
      </c>
      <c r="B90" s="3" t="s">
        <v>129</v>
      </c>
      <c r="C90" s="3" t="s">
        <v>12</v>
      </c>
      <c r="D90" s="3" t="s">
        <v>127</v>
      </c>
      <c r="E90" s="4" t="n">
        <v>60</v>
      </c>
    </row>
    <row r="91" s="5" customFormat="true" ht="25" hidden="false" customHeight="true" outlineLevel="0" collapsed="false">
      <c r="A91" s="8" t="n">
        <v>89</v>
      </c>
      <c r="B91" s="3" t="s">
        <v>130</v>
      </c>
      <c r="C91" s="3" t="s">
        <v>12</v>
      </c>
      <c r="D91" s="3" t="s">
        <v>131</v>
      </c>
      <c r="E91" s="4" t="n">
        <v>60</v>
      </c>
    </row>
    <row r="92" s="5" customFormat="true" ht="25" hidden="false" customHeight="true" outlineLevel="0" collapsed="false">
      <c r="A92" s="8" t="n">
        <v>90</v>
      </c>
      <c r="B92" s="3" t="s">
        <v>132</v>
      </c>
      <c r="C92" s="3" t="s">
        <v>7</v>
      </c>
      <c r="D92" s="3" t="s">
        <v>133</v>
      </c>
      <c r="E92" s="4" t="n">
        <v>60</v>
      </c>
    </row>
    <row r="93" s="5" customFormat="true" ht="25" hidden="false" customHeight="true" outlineLevel="0" collapsed="false">
      <c r="A93" s="8" t="n">
        <v>91</v>
      </c>
      <c r="B93" s="3" t="s">
        <v>134</v>
      </c>
      <c r="C93" s="3" t="s">
        <v>7</v>
      </c>
      <c r="D93" s="3" t="s">
        <v>133</v>
      </c>
      <c r="E93" s="4" t="n">
        <v>60</v>
      </c>
    </row>
    <row r="94" s="5" customFormat="true" ht="25" hidden="false" customHeight="true" outlineLevel="0" collapsed="false">
      <c r="A94" s="8" t="n">
        <v>92</v>
      </c>
      <c r="B94" s="3" t="s">
        <v>135</v>
      </c>
      <c r="C94" s="3" t="s">
        <v>7</v>
      </c>
      <c r="D94" s="3" t="s">
        <v>136</v>
      </c>
      <c r="E94" s="4" t="n">
        <v>60</v>
      </c>
    </row>
    <row r="95" s="5" customFormat="true" ht="25" hidden="false" customHeight="true" outlineLevel="0" collapsed="false">
      <c r="A95" s="8" t="n">
        <v>93</v>
      </c>
      <c r="B95" s="3" t="s">
        <v>137</v>
      </c>
      <c r="C95" s="3" t="s">
        <v>12</v>
      </c>
      <c r="D95" s="3" t="s">
        <v>138</v>
      </c>
      <c r="E95" s="4" t="n">
        <v>60</v>
      </c>
    </row>
    <row r="96" s="5" customFormat="true" ht="25" hidden="false" customHeight="true" outlineLevel="0" collapsed="false">
      <c r="A96" s="8" t="n">
        <v>94</v>
      </c>
      <c r="B96" s="3" t="s">
        <v>139</v>
      </c>
      <c r="C96" s="3" t="s">
        <v>12</v>
      </c>
      <c r="D96" s="3" t="s">
        <v>138</v>
      </c>
      <c r="E96" s="4" t="n">
        <v>60</v>
      </c>
    </row>
    <row r="97" s="5" customFormat="true" ht="25" hidden="false" customHeight="true" outlineLevel="0" collapsed="false">
      <c r="A97" s="8" t="n">
        <v>95</v>
      </c>
      <c r="B97" s="3" t="s">
        <v>140</v>
      </c>
      <c r="C97" s="3" t="s">
        <v>12</v>
      </c>
      <c r="D97" s="3" t="s">
        <v>138</v>
      </c>
      <c r="E97" s="4" t="n">
        <v>60</v>
      </c>
    </row>
    <row r="98" s="5" customFormat="true" ht="25" hidden="false" customHeight="true" outlineLevel="0" collapsed="false">
      <c r="A98" s="8" t="n">
        <v>96</v>
      </c>
      <c r="B98" s="3" t="s">
        <v>141</v>
      </c>
      <c r="C98" s="3" t="s">
        <v>12</v>
      </c>
      <c r="D98" s="3" t="s">
        <v>142</v>
      </c>
      <c r="E98" s="4" t="n">
        <v>60</v>
      </c>
    </row>
    <row r="99" s="5" customFormat="true" ht="25" hidden="false" customHeight="true" outlineLevel="0" collapsed="false">
      <c r="A99" s="8" t="n">
        <v>97</v>
      </c>
      <c r="B99" s="3" t="s">
        <v>143</v>
      </c>
      <c r="C99" s="3" t="s">
        <v>7</v>
      </c>
      <c r="D99" s="3" t="s">
        <v>142</v>
      </c>
      <c r="E99" s="4" t="n">
        <v>60</v>
      </c>
    </row>
    <row r="100" s="5" customFormat="true" ht="25" hidden="false" customHeight="true" outlineLevel="0" collapsed="false">
      <c r="A100" s="8" t="n">
        <v>98</v>
      </c>
      <c r="B100" s="3" t="s">
        <v>144</v>
      </c>
      <c r="C100" s="3" t="s">
        <v>7</v>
      </c>
      <c r="D100" s="3" t="s">
        <v>142</v>
      </c>
      <c r="E100" s="4" t="n">
        <v>60</v>
      </c>
    </row>
    <row r="101" s="5" customFormat="true" ht="25" hidden="false" customHeight="true" outlineLevel="0" collapsed="false">
      <c r="A101" s="8" t="n">
        <v>99</v>
      </c>
      <c r="B101" s="3" t="s">
        <v>145</v>
      </c>
      <c r="C101" s="3" t="s">
        <v>12</v>
      </c>
      <c r="D101" s="3" t="s">
        <v>142</v>
      </c>
      <c r="E101" s="4" t="n">
        <v>60</v>
      </c>
    </row>
    <row r="102" s="5" customFormat="true" ht="25" hidden="false" customHeight="true" outlineLevel="0" collapsed="false">
      <c r="A102" s="8" t="n">
        <v>100</v>
      </c>
      <c r="B102" s="3" t="s">
        <v>146</v>
      </c>
      <c r="C102" s="3" t="s">
        <v>12</v>
      </c>
      <c r="D102" s="3" t="s">
        <v>142</v>
      </c>
      <c r="E102" s="4" t="n">
        <v>60</v>
      </c>
    </row>
    <row r="103" s="5" customFormat="true" ht="25" hidden="false" customHeight="true" outlineLevel="0" collapsed="false">
      <c r="A103" s="8" t="n">
        <v>101</v>
      </c>
      <c r="B103" s="3" t="s">
        <v>147</v>
      </c>
      <c r="C103" s="3" t="s">
        <v>12</v>
      </c>
      <c r="D103" s="3" t="s">
        <v>148</v>
      </c>
      <c r="E103" s="4" t="n">
        <v>60</v>
      </c>
    </row>
    <row r="104" s="5" customFormat="true" ht="25" hidden="false" customHeight="true" outlineLevel="0" collapsed="false">
      <c r="A104" s="8" t="n">
        <v>102</v>
      </c>
      <c r="B104" s="3" t="s">
        <v>149</v>
      </c>
      <c r="C104" s="3" t="s">
        <v>12</v>
      </c>
      <c r="D104" s="3" t="s">
        <v>148</v>
      </c>
      <c r="E104" s="4" t="n">
        <v>60</v>
      </c>
    </row>
    <row r="105" s="5" customFormat="true" ht="25" hidden="false" customHeight="true" outlineLevel="0" collapsed="false">
      <c r="A105" s="8" t="n">
        <v>103</v>
      </c>
      <c r="B105" s="3" t="s">
        <v>150</v>
      </c>
      <c r="C105" s="3" t="s">
        <v>12</v>
      </c>
      <c r="D105" s="3" t="s">
        <v>148</v>
      </c>
      <c r="E105" s="4" t="n">
        <v>60</v>
      </c>
    </row>
    <row r="106" s="5" customFormat="true" ht="25" hidden="false" customHeight="true" outlineLevel="0" collapsed="false">
      <c r="A106" s="8" t="n">
        <v>104</v>
      </c>
      <c r="B106" s="3" t="s">
        <v>151</v>
      </c>
      <c r="C106" s="3" t="s">
        <v>7</v>
      </c>
      <c r="D106" s="3" t="s">
        <v>152</v>
      </c>
      <c r="E106" s="4" t="n">
        <v>60</v>
      </c>
    </row>
    <row r="107" s="5" customFormat="true" ht="25" hidden="false" customHeight="true" outlineLevel="0" collapsed="false">
      <c r="A107" s="8" t="n">
        <v>105</v>
      </c>
      <c r="B107" s="3" t="s">
        <v>153</v>
      </c>
      <c r="C107" s="3" t="s">
        <v>7</v>
      </c>
      <c r="D107" s="3" t="s">
        <v>152</v>
      </c>
      <c r="E107" s="4" t="n">
        <v>60</v>
      </c>
    </row>
    <row r="108" s="5" customFormat="true" ht="25" hidden="false" customHeight="true" outlineLevel="0" collapsed="false">
      <c r="A108" s="8" t="n">
        <v>106</v>
      </c>
      <c r="B108" s="3" t="s">
        <v>154</v>
      </c>
      <c r="C108" s="3" t="s">
        <v>12</v>
      </c>
      <c r="D108" s="3" t="s">
        <v>152</v>
      </c>
      <c r="E108" s="4" t="n">
        <v>60</v>
      </c>
    </row>
    <row r="109" s="5" customFormat="true" ht="25" hidden="false" customHeight="true" outlineLevel="0" collapsed="false">
      <c r="A109" s="8" t="n">
        <v>107</v>
      </c>
      <c r="B109" s="3" t="s">
        <v>155</v>
      </c>
      <c r="C109" s="3" t="s">
        <v>7</v>
      </c>
      <c r="D109" s="3" t="s">
        <v>156</v>
      </c>
      <c r="E109" s="4" t="n">
        <v>60</v>
      </c>
    </row>
    <row r="110" s="5" customFormat="true" ht="25" hidden="false" customHeight="true" outlineLevel="0" collapsed="false">
      <c r="A110" s="8" t="n">
        <v>108</v>
      </c>
      <c r="B110" s="3" t="s">
        <v>157</v>
      </c>
      <c r="C110" s="3" t="s">
        <v>12</v>
      </c>
      <c r="D110" s="3" t="s">
        <v>156</v>
      </c>
      <c r="E110" s="4" t="n">
        <v>60</v>
      </c>
    </row>
    <row r="111" s="5" customFormat="true" ht="25" hidden="false" customHeight="true" outlineLevel="0" collapsed="false">
      <c r="A111" s="8" t="n">
        <v>109</v>
      </c>
      <c r="B111" s="3" t="s">
        <v>158</v>
      </c>
      <c r="C111" s="3" t="s">
        <v>12</v>
      </c>
      <c r="D111" s="3" t="s">
        <v>156</v>
      </c>
      <c r="E111" s="4" t="n">
        <v>60</v>
      </c>
    </row>
    <row r="112" s="5" customFormat="true" ht="25" hidden="false" customHeight="true" outlineLevel="0" collapsed="false">
      <c r="A112" s="8" t="n">
        <v>110</v>
      </c>
      <c r="B112" s="3" t="s">
        <v>159</v>
      </c>
      <c r="C112" s="3" t="s">
        <v>7</v>
      </c>
      <c r="D112" s="3" t="s">
        <v>160</v>
      </c>
      <c r="E112" s="4" t="n">
        <v>60</v>
      </c>
    </row>
    <row r="113" s="5" customFormat="true" ht="25" hidden="false" customHeight="true" outlineLevel="0" collapsed="false">
      <c r="A113" s="8" t="n">
        <v>111</v>
      </c>
      <c r="B113" s="3" t="s">
        <v>161</v>
      </c>
      <c r="C113" s="3" t="s">
        <v>12</v>
      </c>
      <c r="D113" s="3" t="s">
        <v>162</v>
      </c>
      <c r="E113" s="4" t="n">
        <v>60</v>
      </c>
    </row>
    <row r="114" s="5" customFormat="true" ht="25" hidden="false" customHeight="true" outlineLevel="0" collapsed="false">
      <c r="A114" s="8" t="n">
        <v>112</v>
      </c>
      <c r="B114" s="3" t="s">
        <v>163</v>
      </c>
      <c r="C114" s="3" t="s">
        <v>7</v>
      </c>
      <c r="D114" s="3" t="s">
        <v>164</v>
      </c>
      <c r="E114" s="4" t="n">
        <v>60</v>
      </c>
    </row>
    <row r="115" s="5" customFormat="true" ht="25" hidden="false" customHeight="true" outlineLevel="0" collapsed="false">
      <c r="A115" s="8" t="n">
        <v>113</v>
      </c>
      <c r="B115" s="3" t="s">
        <v>165</v>
      </c>
      <c r="C115" s="3" t="s">
        <v>7</v>
      </c>
      <c r="D115" s="3" t="s">
        <v>164</v>
      </c>
      <c r="E115" s="4" t="n">
        <v>60</v>
      </c>
    </row>
    <row r="116" s="5" customFormat="true" ht="25" hidden="false" customHeight="true" outlineLevel="0" collapsed="false">
      <c r="A116" s="8" t="n">
        <v>114</v>
      </c>
      <c r="B116" s="3" t="s">
        <v>166</v>
      </c>
      <c r="C116" s="3" t="s">
        <v>12</v>
      </c>
      <c r="D116" s="3" t="s">
        <v>164</v>
      </c>
      <c r="E116" s="4" t="n">
        <v>60</v>
      </c>
    </row>
    <row r="117" s="5" customFormat="true" ht="25" hidden="false" customHeight="true" outlineLevel="0" collapsed="false">
      <c r="A117" s="8" t="n">
        <v>115</v>
      </c>
      <c r="B117" s="3" t="s">
        <v>167</v>
      </c>
      <c r="C117" s="3" t="s">
        <v>12</v>
      </c>
      <c r="D117" s="3" t="s">
        <v>164</v>
      </c>
      <c r="E117" s="4" t="n">
        <v>60</v>
      </c>
    </row>
    <row r="118" s="5" customFormat="true" ht="25" hidden="false" customHeight="true" outlineLevel="0" collapsed="false">
      <c r="A118" s="8" t="n">
        <v>116</v>
      </c>
      <c r="B118" s="3" t="s">
        <v>168</v>
      </c>
      <c r="C118" s="3" t="s">
        <v>7</v>
      </c>
      <c r="D118" s="3" t="s">
        <v>164</v>
      </c>
      <c r="E118" s="4" t="n">
        <v>60</v>
      </c>
    </row>
    <row r="119" s="5" customFormat="true" ht="25" hidden="false" customHeight="true" outlineLevel="0" collapsed="false">
      <c r="A119" s="8" t="n">
        <v>117</v>
      </c>
      <c r="B119" s="3" t="s">
        <v>169</v>
      </c>
      <c r="C119" s="3" t="s">
        <v>7</v>
      </c>
      <c r="D119" s="3" t="s">
        <v>164</v>
      </c>
      <c r="E119" s="4" t="n">
        <v>60</v>
      </c>
    </row>
    <row r="120" s="5" customFormat="true" ht="25" hidden="false" customHeight="true" outlineLevel="0" collapsed="false">
      <c r="A120" s="8" t="n">
        <v>118</v>
      </c>
      <c r="B120" s="3" t="s">
        <v>170</v>
      </c>
      <c r="C120" s="3" t="s">
        <v>12</v>
      </c>
      <c r="D120" s="3" t="s">
        <v>164</v>
      </c>
      <c r="E120" s="4" t="n">
        <v>60</v>
      </c>
    </row>
    <row r="121" s="5" customFormat="true" ht="25" hidden="false" customHeight="true" outlineLevel="0" collapsed="false">
      <c r="A121" s="8" t="n">
        <v>119</v>
      </c>
      <c r="B121" s="3" t="s">
        <v>171</v>
      </c>
      <c r="C121" s="3" t="s">
        <v>12</v>
      </c>
      <c r="D121" s="3" t="s">
        <v>164</v>
      </c>
      <c r="E121" s="4" t="n">
        <v>60</v>
      </c>
    </row>
    <row r="122" s="5" customFormat="true" ht="25" hidden="false" customHeight="true" outlineLevel="0" collapsed="false">
      <c r="A122" s="8" t="n">
        <v>120</v>
      </c>
      <c r="B122" s="3" t="s">
        <v>172</v>
      </c>
      <c r="C122" s="3" t="s">
        <v>12</v>
      </c>
      <c r="D122" s="3" t="s">
        <v>164</v>
      </c>
      <c r="E122" s="4" t="n">
        <v>60</v>
      </c>
    </row>
    <row r="123" s="5" customFormat="true" ht="25" hidden="false" customHeight="true" outlineLevel="0" collapsed="false">
      <c r="A123" s="8" t="n">
        <v>121</v>
      </c>
      <c r="B123" s="3" t="s">
        <v>173</v>
      </c>
      <c r="C123" s="3" t="s">
        <v>7</v>
      </c>
      <c r="D123" s="3" t="s">
        <v>164</v>
      </c>
      <c r="E123" s="4" t="n">
        <v>60</v>
      </c>
    </row>
    <row r="124" s="5" customFormat="true" ht="25" hidden="false" customHeight="true" outlineLevel="0" collapsed="false">
      <c r="A124" s="8" t="n">
        <v>122</v>
      </c>
      <c r="B124" s="3" t="s">
        <v>174</v>
      </c>
      <c r="C124" s="3" t="s">
        <v>12</v>
      </c>
      <c r="D124" s="3" t="s">
        <v>164</v>
      </c>
      <c r="E124" s="4" t="n">
        <v>60</v>
      </c>
    </row>
    <row r="125" s="5" customFormat="true" ht="25" hidden="false" customHeight="true" outlineLevel="0" collapsed="false">
      <c r="A125" s="8" t="n">
        <v>123</v>
      </c>
      <c r="B125" s="3" t="s">
        <v>175</v>
      </c>
      <c r="C125" s="3" t="s">
        <v>12</v>
      </c>
      <c r="D125" s="3" t="s">
        <v>164</v>
      </c>
      <c r="E125" s="4" t="n">
        <v>60</v>
      </c>
    </row>
    <row r="126" s="5" customFormat="true" ht="25" hidden="false" customHeight="true" outlineLevel="0" collapsed="false">
      <c r="A126" s="8" t="n">
        <v>124</v>
      </c>
      <c r="B126" s="3" t="s">
        <v>176</v>
      </c>
      <c r="C126" s="3" t="s">
        <v>7</v>
      </c>
      <c r="D126" s="3" t="s">
        <v>177</v>
      </c>
      <c r="E126" s="4" t="n">
        <v>60</v>
      </c>
    </row>
    <row r="127" s="5" customFormat="true" ht="25" hidden="false" customHeight="true" outlineLevel="0" collapsed="false">
      <c r="A127" s="8" t="n">
        <v>125</v>
      </c>
      <c r="B127" s="3" t="s">
        <v>178</v>
      </c>
      <c r="C127" s="3" t="s">
        <v>7</v>
      </c>
      <c r="D127" s="3" t="s">
        <v>179</v>
      </c>
      <c r="E127" s="4" t="n">
        <v>60</v>
      </c>
    </row>
    <row r="128" s="5" customFormat="true" ht="25" hidden="false" customHeight="true" outlineLevel="0" collapsed="false">
      <c r="A128" s="8" t="n">
        <v>126</v>
      </c>
      <c r="B128" s="3" t="s">
        <v>180</v>
      </c>
      <c r="C128" s="3" t="s">
        <v>7</v>
      </c>
      <c r="D128" s="3" t="s">
        <v>179</v>
      </c>
      <c r="E128" s="4" t="n">
        <v>60</v>
      </c>
    </row>
    <row r="129" s="5" customFormat="true" ht="25" hidden="false" customHeight="true" outlineLevel="0" collapsed="false">
      <c r="A129" s="8" t="n">
        <v>127</v>
      </c>
      <c r="B129" s="3" t="s">
        <v>181</v>
      </c>
      <c r="C129" s="3" t="s">
        <v>7</v>
      </c>
      <c r="D129" s="3" t="s">
        <v>179</v>
      </c>
      <c r="E129" s="4" t="n">
        <v>60</v>
      </c>
    </row>
    <row r="130" s="5" customFormat="true" ht="25" hidden="false" customHeight="true" outlineLevel="0" collapsed="false">
      <c r="A130" s="8" t="n">
        <v>128</v>
      </c>
      <c r="B130" s="3" t="s">
        <v>182</v>
      </c>
      <c r="C130" s="3" t="s">
        <v>7</v>
      </c>
      <c r="D130" s="3" t="s">
        <v>179</v>
      </c>
      <c r="E130" s="4" t="n">
        <v>60</v>
      </c>
    </row>
    <row r="131" s="5" customFormat="true" ht="25" hidden="false" customHeight="true" outlineLevel="0" collapsed="false">
      <c r="A131" s="8" t="n">
        <v>129</v>
      </c>
      <c r="B131" s="3" t="s">
        <v>183</v>
      </c>
      <c r="C131" s="3" t="s">
        <v>7</v>
      </c>
      <c r="D131" s="3" t="s">
        <v>179</v>
      </c>
      <c r="E131" s="4" t="n">
        <v>60</v>
      </c>
    </row>
    <row r="132" s="5" customFormat="true" ht="25" hidden="false" customHeight="true" outlineLevel="0" collapsed="false">
      <c r="A132" s="8" t="n">
        <v>130</v>
      </c>
      <c r="B132" s="3" t="s">
        <v>184</v>
      </c>
      <c r="C132" s="3" t="s">
        <v>12</v>
      </c>
      <c r="D132" s="3" t="s">
        <v>179</v>
      </c>
      <c r="E132" s="4" t="n">
        <v>60</v>
      </c>
    </row>
    <row r="133" s="5" customFormat="true" ht="25" hidden="false" customHeight="true" outlineLevel="0" collapsed="false">
      <c r="A133" s="8" t="n">
        <v>131</v>
      </c>
      <c r="B133" s="3" t="s">
        <v>185</v>
      </c>
      <c r="C133" s="3" t="s">
        <v>12</v>
      </c>
      <c r="D133" s="3" t="s">
        <v>179</v>
      </c>
      <c r="E133" s="4" t="n">
        <v>60</v>
      </c>
    </row>
    <row r="134" s="5" customFormat="true" ht="25" hidden="false" customHeight="true" outlineLevel="0" collapsed="false">
      <c r="A134" s="8" t="n">
        <v>132</v>
      </c>
      <c r="B134" s="3" t="s">
        <v>186</v>
      </c>
      <c r="C134" s="3" t="s">
        <v>12</v>
      </c>
      <c r="D134" s="3" t="s">
        <v>179</v>
      </c>
      <c r="E134" s="4" t="n">
        <v>60</v>
      </c>
    </row>
    <row r="135" s="5" customFormat="true" ht="25" hidden="false" customHeight="true" outlineLevel="0" collapsed="false">
      <c r="A135" s="8" t="n">
        <v>133</v>
      </c>
      <c r="B135" s="3" t="s">
        <v>187</v>
      </c>
      <c r="C135" s="3" t="s">
        <v>12</v>
      </c>
      <c r="D135" s="3" t="s">
        <v>179</v>
      </c>
      <c r="E135" s="4" t="n">
        <v>60</v>
      </c>
    </row>
    <row r="136" s="5" customFormat="true" ht="25" hidden="false" customHeight="true" outlineLevel="0" collapsed="false">
      <c r="A136" s="8" t="n">
        <v>134</v>
      </c>
      <c r="B136" s="3" t="s">
        <v>188</v>
      </c>
      <c r="C136" s="3" t="s">
        <v>7</v>
      </c>
      <c r="D136" s="3" t="s">
        <v>179</v>
      </c>
      <c r="E136" s="4" t="n">
        <v>60</v>
      </c>
    </row>
    <row r="137" s="5" customFormat="true" ht="25" hidden="false" customHeight="true" outlineLevel="0" collapsed="false">
      <c r="A137" s="8" t="n">
        <v>135</v>
      </c>
      <c r="B137" s="3" t="s">
        <v>189</v>
      </c>
      <c r="C137" s="3" t="s">
        <v>12</v>
      </c>
      <c r="D137" s="3" t="s">
        <v>179</v>
      </c>
      <c r="E137" s="4" t="n">
        <v>60</v>
      </c>
    </row>
    <row r="138" s="5" customFormat="true" ht="25" hidden="false" customHeight="true" outlineLevel="0" collapsed="false">
      <c r="A138" s="8" t="n">
        <v>136</v>
      </c>
      <c r="B138" s="3" t="s">
        <v>190</v>
      </c>
      <c r="C138" s="3" t="s">
        <v>7</v>
      </c>
      <c r="D138" s="3" t="s">
        <v>191</v>
      </c>
      <c r="E138" s="4" t="n">
        <v>60</v>
      </c>
    </row>
    <row r="139" s="5" customFormat="true" ht="25" hidden="false" customHeight="true" outlineLevel="0" collapsed="false">
      <c r="A139" s="8" t="n">
        <v>137</v>
      </c>
      <c r="B139" s="3" t="s">
        <v>192</v>
      </c>
      <c r="C139" s="3" t="s">
        <v>7</v>
      </c>
      <c r="D139" s="3" t="s">
        <v>191</v>
      </c>
      <c r="E139" s="4" t="n">
        <v>60</v>
      </c>
    </row>
    <row r="140" s="5" customFormat="true" ht="25" hidden="false" customHeight="true" outlineLevel="0" collapsed="false">
      <c r="A140" s="8" t="n">
        <v>138</v>
      </c>
      <c r="B140" s="3" t="s">
        <v>193</v>
      </c>
      <c r="C140" s="3" t="s">
        <v>7</v>
      </c>
      <c r="D140" s="3" t="s">
        <v>191</v>
      </c>
      <c r="E140" s="4" t="n">
        <v>60</v>
      </c>
    </row>
    <row r="141" s="5" customFormat="true" ht="25" hidden="false" customHeight="true" outlineLevel="0" collapsed="false">
      <c r="A141" s="8" t="n">
        <v>139</v>
      </c>
      <c r="B141" s="3" t="s">
        <v>194</v>
      </c>
      <c r="C141" s="3" t="s">
        <v>7</v>
      </c>
      <c r="D141" s="3" t="s">
        <v>191</v>
      </c>
      <c r="E141" s="4" t="n">
        <v>60</v>
      </c>
    </row>
    <row r="142" s="5" customFormat="true" ht="25" hidden="false" customHeight="true" outlineLevel="0" collapsed="false">
      <c r="A142" s="8" t="n">
        <v>140</v>
      </c>
      <c r="B142" s="3" t="s">
        <v>195</v>
      </c>
      <c r="C142" s="3" t="s">
        <v>7</v>
      </c>
      <c r="D142" s="3" t="s">
        <v>191</v>
      </c>
      <c r="E142" s="4" t="n">
        <v>60</v>
      </c>
    </row>
    <row r="143" s="5" customFormat="true" ht="25" hidden="false" customHeight="true" outlineLevel="0" collapsed="false">
      <c r="A143" s="8" t="n">
        <v>141</v>
      </c>
      <c r="B143" s="3" t="s">
        <v>196</v>
      </c>
      <c r="C143" s="3" t="s">
        <v>12</v>
      </c>
      <c r="D143" s="3" t="s">
        <v>191</v>
      </c>
      <c r="E143" s="4" t="n">
        <v>60</v>
      </c>
    </row>
    <row r="144" s="5" customFormat="true" ht="25" hidden="false" customHeight="true" outlineLevel="0" collapsed="false">
      <c r="A144" s="8" t="n">
        <v>142</v>
      </c>
      <c r="B144" s="3" t="s">
        <v>197</v>
      </c>
      <c r="C144" s="3" t="s">
        <v>12</v>
      </c>
      <c r="D144" s="3" t="s">
        <v>191</v>
      </c>
      <c r="E144" s="4" t="n">
        <v>60</v>
      </c>
    </row>
    <row r="145" s="5" customFormat="true" ht="25" hidden="false" customHeight="true" outlineLevel="0" collapsed="false">
      <c r="A145" s="8" t="n">
        <v>143</v>
      </c>
      <c r="B145" s="3" t="s">
        <v>198</v>
      </c>
      <c r="C145" s="3" t="s">
        <v>12</v>
      </c>
      <c r="D145" s="3" t="s">
        <v>191</v>
      </c>
      <c r="E145" s="4" t="n">
        <v>60</v>
      </c>
    </row>
    <row r="146" s="5" customFormat="true" ht="25" hidden="false" customHeight="true" outlineLevel="0" collapsed="false">
      <c r="A146" s="8" t="n">
        <v>144</v>
      </c>
      <c r="B146" s="3" t="s">
        <v>199</v>
      </c>
      <c r="C146" s="3" t="s">
        <v>12</v>
      </c>
      <c r="D146" s="3" t="s">
        <v>191</v>
      </c>
      <c r="E146" s="4" t="n">
        <v>60</v>
      </c>
    </row>
    <row r="147" s="5" customFormat="true" ht="25" hidden="false" customHeight="true" outlineLevel="0" collapsed="false">
      <c r="A147" s="8" t="n">
        <v>145</v>
      </c>
      <c r="B147" s="3" t="s">
        <v>200</v>
      </c>
      <c r="C147" s="3" t="s">
        <v>12</v>
      </c>
      <c r="D147" s="3" t="s">
        <v>201</v>
      </c>
      <c r="E147" s="4" t="n">
        <v>60</v>
      </c>
    </row>
    <row r="148" s="5" customFormat="true" ht="25" hidden="false" customHeight="true" outlineLevel="0" collapsed="false">
      <c r="A148" s="8" t="n">
        <v>146</v>
      </c>
      <c r="B148" s="3" t="s">
        <v>202</v>
      </c>
      <c r="C148" s="3" t="s">
        <v>7</v>
      </c>
      <c r="D148" s="3" t="s">
        <v>203</v>
      </c>
      <c r="E148" s="4" t="n">
        <v>60</v>
      </c>
    </row>
    <row r="149" s="5" customFormat="true" ht="25" hidden="false" customHeight="true" outlineLevel="0" collapsed="false">
      <c r="A149" s="8" t="n">
        <v>147</v>
      </c>
      <c r="B149" s="3" t="s">
        <v>204</v>
      </c>
      <c r="C149" s="3" t="s">
        <v>7</v>
      </c>
      <c r="D149" s="3" t="s">
        <v>203</v>
      </c>
      <c r="E149" s="4" t="n">
        <v>60</v>
      </c>
    </row>
    <row r="150" s="5" customFormat="true" ht="25" hidden="false" customHeight="true" outlineLevel="0" collapsed="false">
      <c r="A150" s="8" t="n">
        <v>148</v>
      </c>
      <c r="B150" s="3" t="s">
        <v>205</v>
      </c>
      <c r="C150" s="3" t="s">
        <v>7</v>
      </c>
      <c r="D150" s="3" t="s">
        <v>203</v>
      </c>
      <c r="E150" s="4" t="n">
        <v>60</v>
      </c>
    </row>
    <row r="151" s="5" customFormat="true" ht="25" hidden="false" customHeight="true" outlineLevel="0" collapsed="false">
      <c r="A151" s="8" t="n">
        <v>149</v>
      </c>
      <c r="B151" s="3" t="s">
        <v>206</v>
      </c>
      <c r="C151" s="3" t="s">
        <v>12</v>
      </c>
      <c r="D151" s="3" t="s">
        <v>203</v>
      </c>
      <c r="E151" s="4" t="n">
        <v>60</v>
      </c>
    </row>
    <row r="152" s="5" customFormat="true" ht="25" hidden="false" customHeight="true" outlineLevel="0" collapsed="false">
      <c r="A152" s="8" t="n">
        <v>150</v>
      </c>
      <c r="B152" s="3" t="s">
        <v>207</v>
      </c>
      <c r="C152" s="3" t="s">
        <v>12</v>
      </c>
      <c r="D152" s="3" t="s">
        <v>208</v>
      </c>
      <c r="E152" s="4" t="n">
        <v>60</v>
      </c>
    </row>
    <row r="153" s="5" customFormat="true" ht="25" hidden="false" customHeight="true" outlineLevel="0" collapsed="false">
      <c r="A153" s="8" t="n">
        <v>151</v>
      </c>
      <c r="B153" s="3" t="s">
        <v>209</v>
      </c>
      <c r="C153" s="3" t="s">
        <v>12</v>
      </c>
      <c r="D153" s="3" t="s">
        <v>208</v>
      </c>
      <c r="E153" s="4" t="n">
        <v>60</v>
      </c>
    </row>
    <row r="154" s="5" customFormat="true" ht="25" hidden="false" customHeight="true" outlineLevel="0" collapsed="false">
      <c r="A154" s="8" t="n">
        <v>152</v>
      </c>
      <c r="B154" s="3" t="s">
        <v>210</v>
      </c>
      <c r="C154" s="3" t="s">
        <v>12</v>
      </c>
      <c r="D154" s="3" t="s">
        <v>208</v>
      </c>
      <c r="E154" s="4" t="n">
        <v>60</v>
      </c>
    </row>
    <row r="155" s="5" customFormat="true" ht="25" hidden="false" customHeight="true" outlineLevel="0" collapsed="false">
      <c r="A155" s="8" t="n">
        <v>153</v>
      </c>
      <c r="B155" s="3" t="s">
        <v>211</v>
      </c>
      <c r="C155" s="3" t="s">
        <v>12</v>
      </c>
      <c r="D155" s="3" t="s">
        <v>208</v>
      </c>
      <c r="E155" s="4" t="n">
        <v>60</v>
      </c>
    </row>
    <row r="156" s="5" customFormat="true" ht="25" hidden="false" customHeight="true" outlineLevel="0" collapsed="false">
      <c r="A156" s="8" t="n">
        <v>154</v>
      </c>
      <c r="B156" s="3" t="s">
        <v>212</v>
      </c>
      <c r="C156" s="3" t="s">
        <v>12</v>
      </c>
      <c r="D156" s="3" t="s">
        <v>208</v>
      </c>
      <c r="E156" s="4" t="n">
        <v>60</v>
      </c>
    </row>
    <row r="157" s="5" customFormat="true" ht="25" hidden="false" customHeight="true" outlineLevel="0" collapsed="false">
      <c r="A157" s="8" t="n">
        <v>155</v>
      </c>
      <c r="B157" s="3" t="s">
        <v>213</v>
      </c>
      <c r="C157" s="3" t="s">
        <v>12</v>
      </c>
      <c r="D157" s="3" t="s">
        <v>208</v>
      </c>
      <c r="E157" s="4" t="n">
        <v>60</v>
      </c>
    </row>
    <row r="158" s="5" customFormat="true" ht="25" hidden="false" customHeight="true" outlineLevel="0" collapsed="false">
      <c r="A158" s="8" t="n">
        <v>156</v>
      </c>
      <c r="B158" s="3" t="s">
        <v>214</v>
      </c>
      <c r="C158" s="3" t="s">
        <v>7</v>
      </c>
      <c r="D158" s="3" t="s">
        <v>208</v>
      </c>
      <c r="E158" s="4" t="n">
        <v>60</v>
      </c>
    </row>
    <row r="159" s="5" customFormat="true" ht="25" hidden="false" customHeight="true" outlineLevel="0" collapsed="false">
      <c r="A159" s="8" t="n">
        <v>157</v>
      </c>
      <c r="B159" s="3" t="s">
        <v>215</v>
      </c>
      <c r="C159" s="3" t="s">
        <v>12</v>
      </c>
      <c r="D159" s="3" t="s">
        <v>216</v>
      </c>
      <c r="E159" s="4" t="n">
        <v>60</v>
      </c>
    </row>
    <row r="160" s="5" customFormat="true" ht="25" hidden="false" customHeight="true" outlineLevel="0" collapsed="false">
      <c r="A160" s="8" t="n">
        <v>158</v>
      </c>
      <c r="B160" s="3" t="s">
        <v>217</v>
      </c>
      <c r="C160" s="3" t="s">
        <v>7</v>
      </c>
      <c r="D160" s="3" t="s">
        <v>218</v>
      </c>
      <c r="E160" s="4" t="n">
        <v>60</v>
      </c>
    </row>
    <row r="161" s="5" customFormat="true" ht="25" hidden="false" customHeight="true" outlineLevel="0" collapsed="false">
      <c r="A161" s="8" t="n">
        <v>159</v>
      </c>
      <c r="B161" s="3" t="s">
        <v>219</v>
      </c>
      <c r="C161" s="3" t="s">
        <v>7</v>
      </c>
      <c r="D161" s="3" t="s">
        <v>218</v>
      </c>
      <c r="E161" s="4" t="n">
        <v>60</v>
      </c>
    </row>
    <row r="162" s="5" customFormat="true" ht="25" hidden="false" customHeight="true" outlineLevel="0" collapsed="false">
      <c r="A162" s="8" t="n">
        <v>160</v>
      </c>
      <c r="B162" s="3" t="s">
        <v>220</v>
      </c>
      <c r="C162" s="3" t="s">
        <v>12</v>
      </c>
      <c r="D162" s="3" t="s">
        <v>218</v>
      </c>
      <c r="E162" s="4" t="n">
        <v>60</v>
      </c>
    </row>
    <row r="163" s="5" customFormat="true" ht="25" hidden="false" customHeight="true" outlineLevel="0" collapsed="false">
      <c r="A163" s="8" t="n">
        <v>161</v>
      </c>
      <c r="B163" s="3" t="s">
        <v>221</v>
      </c>
      <c r="C163" s="3" t="s">
        <v>12</v>
      </c>
      <c r="D163" s="3" t="s">
        <v>218</v>
      </c>
      <c r="E163" s="4" t="n">
        <v>60</v>
      </c>
    </row>
    <row r="164" s="5" customFormat="true" ht="25" hidden="false" customHeight="true" outlineLevel="0" collapsed="false">
      <c r="A164" s="8" t="n">
        <v>162</v>
      </c>
      <c r="B164" s="3" t="s">
        <v>222</v>
      </c>
      <c r="C164" s="3" t="s">
        <v>12</v>
      </c>
      <c r="D164" s="3" t="s">
        <v>223</v>
      </c>
      <c r="E164" s="4" t="n">
        <v>60</v>
      </c>
    </row>
    <row r="165" s="5" customFormat="true" ht="25" hidden="false" customHeight="true" outlineLevel="0" collapsed="false">
      <c r="A165" s="8" t="n">
        <v>163</v>
      </c>
      <c r="B165" s="3" t="s">
        <v>224</v>
      </c>
      <c r="C165" s="3" t="s">
        <v>7</v>
      </c>
      <c r="D165" s="3" t="s">
        <v>223</v>
      </c>
      <c r="E165" s="4" t="n">
        <v>60</v>
      </c>
    </row>
    <row r="166" s="5" customFormat="true" ht="25" hidden="false" customHeight="true" outlineLevel="0" collapsed="false">
      <c r="A166" s="8" t="n">
        <v>164</v>
      </c>
      <c r="B166" s="3" t="s">
        <v>225</v>
      </c>
      <c r="C166" s="3" t="s">
        <v>7</v>
      </c>
      <c r="D166" s="3" t="s">
        <v>223</v>
      </c>
      <c r="E166" s="4" t="n">
        <v>60</v>
      </c>
    </row>
    <row r="167" s="5" customFormat="true" ht="25" hidden="false" customHeight="true" outlineLevel="0" collapsed="false">
      <c r="A167" s="8" t="n">
        <v>165</v>
      </c>
      <c r="B167" s="3" t="s">
        <v>226</v>
      </c>
      <c r="C167" s="3" t="s">
        <v>7</v>
      </c>
      <c r="D167" s="3" t="s">
        <v>223</v>
      </c>
      <c r="E167" s="4" t="n">
        <v>60</v>
      </c>
    </row>
    <row r="168" s="5" customFormat="true" ht="25" hidden="false" customHeight="true" outlineLevel="0" collapsed="false">
      <c r="A168" s="8" t="n">
        <v>166</v>
      </c>
      <c r="B168" s="3" t="s">
        <v>227</v>
      </c>
      <c r="C168" s="3" t="s">
        <v>12</v>
      </c>
      <c r="D168" s="3" t="s">
        <v>228</v>
      </c>
      <c r="E168" s="4" t="n">
        <v>60</v>
      </c>
    </row>
    <row r="169" s="5" customFormat="true" ht="25" hidden="false" customHeight="true" outlineLevel="0" collapsed="false">
      <c r="A169" s="8" t="n">
        <v>167</v>
      </c>
      <c r="B169" s="3" t="s">
        <v>229</v>
      </c>
      <c r="C169" s="3" t="s">
        <v>12</v>
      </c>
      <c r="D169" s="3" t="s">
        <v>228</v>
      </c>
      <c r="E169" s="4" t="n">
        <v>60</v>
      </c>
    </row>
    <row r="170" s="5" customFormat="true" ht="25" hidden="false" customHeight="true" outlineLevel="0" collapsed="false">
      <c r="A170" s="8" t="n">
        <v>168</v>
      </c>
      <c r="B170" s="7" t="s">
        <v>230</v>
      </c>
      <c r="C170" s="7" t="s">
        <v>12</v>
      </c>
      <c r="D170" s="9" t="s">
        <v>231</v>
      </c>
      <c r="E170" s="4" t="n">
        <v>60</v>
      </c>
    </row>
    <row r="171" s="5" customFormat="true" ht="25" hidden="false" customHeight="true" outlineLevel="0" collapsed="false">
      <c r="A171" s="8" t="n">
        <v>169</v>
      </c>
      <c r="B171" s="3" t="s">
        <v>232</v>
      </c>
      <c r="C171" s="3" t="s">
        <v>7</v>
      </c>
      <c r="D171" s="3" t="s">
        <v>231</v>
      </c>
      <c r="E171" s="4" t="n">
        <v>60</v>
      </c>
    </row>
    <row r="172" s="5" customFormat="true" ht="25" hidden="false" customHeight="true" outlineLevel="0" collapsed="false">
      <c r="A172" s="8" t="n">
        <v>170</v>
      </c>
      <c r="B172" s="3" t="s">
        <v>233</v>
      </c>
      <c r="C172" s="3" t="s">
        <v>7</v>
      </c>
      <c r="D172" s="3" t="s">
        <v>231</v>
      </c>
      <c r="E172" s="4" t="n">
        <v>60</v>
      </c>
    </row>
    <row r="173" s="5" customFormat="true" ht="25" hidden="false" customHeight="true" outlineLevel="0" collapsed="false">
      <c r="A173" s="8" t="n">
        <v>171</v>
      </c>
      <c r="B173" s="3" t="s">
        <v>234</v>
      </c>
      <c r="C173" s="3" t="s">
        <v>7</v>
      </c>
      <c r="D173" s="3" t="s">
        <v>231</v>
      </c>
      <c r="E173" s="4" t="n">
        <v>60</v>
      </c>
    </row>
    <row r="174" s="5" customFormat="true" ht="25" hidden="false" customHeight="true" outlineLevel="0" collapsed="false">
      <c r="A174" s="8" t="n">
        <v>172</v>
      </c>
      <c r="B174" s="3" t="s">
        <v>235</v>
      </c>
      <c r="C174" s="3" t="s">
        <v>12</v>
      </c>
      <c r="D174" s="3" t="s">
        <v>231</v>
      </c>
      <c r="E174" s="4" t="n">
        <v>60</v>
      </c>
    </row>
    <row r="175" s="5" customFormat="true" ht="25" hidden="false" customHeight="true" outlineLevel="0" collapsed="false">
      <c r="A175" s="8" t="n">
        <v>173</v>
      </c>
      <c r="B175" s="3" t="s">
        <v>236</v>
      </c>
      <c r="C175" s="3" t="s">
        <v>12</v>
      </c>
      <c r="D175" s="3" t="s">
        <v>237</v>
      </c>
      <c r="E175" s="4" t="n">
        <v>60</v>
      </c>
    </row>
    <row r="176" s="5" customFormat="true" ht="25" hidden="false" customHeight="true" outlineLevel="0" collapsed="false">
      <c r="A176" s="8" t="n">
        <v>174</v>
      </c>
      <c r="B176" s="3" t="s">
        <v>238</v>
      </c>
      <c r="C176" s="3" t="s">
        <v>12</v>
      </c>
      <c r="D176" s="3" t="s">
        <v>237</v>
      </c>
      <c r="E176" s="4" t="n">
        <v>60</v>
      </c>
    </row>
    <row r="177" s="5" customFormat="true" ht="25" hidden="false" customHeight="true" outlineLevel="0" collapsed="false">
      <c r="A177" s="8" t="n">
        <v>175</v>
      </c>
      <c r="B177" s="3" t="s">
        <v>239</v>
      </c>
      <c r="C177" s="3" t="s">
        <v>7</v>
      </c>
      <c r="D177" s="3" t="s">
        <v>237</v>
      </c>
      <c r="E177" s="4" t="n">
        <v>60</v>
      </c>
    </row>
    <row r="178" s="5" customFormat="true" ht="25" hidden="false" customHeight="true" outlineLevel="0" collapsed="false">
      <c r="A178" s="8" t="n">
        <v>176</v>
      </c>
      <c r="B178" s="3" t="s">
        <v>240</v>
      </c>
      <c r="C178" s="3" t="s">
        <v>12</v>
      </c>
      <c r="D178" s="3" t="s">
        <v>241</v>
      </c>
      <c r="E178" s="4" t="n">
        <v>60</v>
      </c>
    </row>
    <row r="179" s="5" customFormat="true" ht="25" hidden="false" customHeight="true" outlineLevel="0" collapsed="false">
      <c r="A179" s="8" t="n">
        <v>177</v>
      </c>
      <c r="B179" s="3" t="s">
        <v>242</v>
      </c>
      <c r="C179" s="3" t="s">
        <v>7</v>
      </c>
      <c r="D179" s="3" t="s">
        <v>243</v>
      </c>
      <c r="E179" s="4" t="n">
        <v>60</v>
      </c>
    </row>
    <row r="180" s="5" customFormat="true" ht="25" hidden="false" customHeight="true" outlineLevel="0" collapsed="false">
      <c r="A180" s="8" t="n">
        <v>178</v>
      </c>
      <c r="B180" s="3" t="s">
        <v>244</v>
      </c>
      <c r="C180" s="3" t="s">
        <v>7</v>
      </c>
      <c r="D180" s="3" t="s">
        <v>243</v>
      </c>
      <c r="E180" s="4" t="n">
        <v>60</v>
      </c>
    </row>
    <row r="181" s="5" customFormat="true" ht="25" hidden="false" customHeight="true" outlineLevel="0" collapsed="false">
      <c r="A181" s="8" t="n">
        <v>179</v>
      </c>
      <c r="B181" s="3" t="s">
        <v>245</v>
      </c>
      <c r="C181" s="3" t="s">
        <v>12</v>
      </c>
      <c r="D181" s="3" t="s">
        <v>243</v>
      </c>
      <c r="E181" s="4" t="n">
        <v>60</v>
      </c>
    </row>
    <row r="182" s="5" customFormat="true" ht="25" hidden="false" customHeight="true" outlineLevel="0" collapsed="false">
      <c r="A182" s="8" t="n">
        <v>180</v>
      </c>
      <c r="B182" s="3" t="s">
        <v>246</v>
      </c>
      <c r="C182" s="3" t="s">
        <v>7</v>
      </c>
      <c r="D182" s="3" t="s">
        <v>243</v>
      </c>
      <c r="E182" s="4" t="n">
        <v>60</v>
      </c>
    </row>
    <row r="183" s="5" customFormat="true" ht="25" hidden="false" customHeight="true" outlineLevel="0" collapsed="false">
      <c r="A183" s="8" t="n">
        <v>181</v>
      </c>
      <c r="B183" s="3" t="s">
        <v>247</v>
      </c>
      <c r="C183" s="3" t="s">
        <v>12</v>
      </c>
      <c r="D183" s="3" t="s">
        <v>243</v>
      </c>
      <c r="E183" s="4" t="n">
        <v>60</v>
      </c>
    </row>
    <row r="184" s="5" customFormat="true" ht="25" hidden="false" customHeight="true" outlineLevel="0" collapsed="false">
      <c r="A184" s="8" t="n">
        <v>182</v>
      </c>
      <c r="B184" s="3" t="s">
        <v>248</v>
      </c>
      <c r="C184" s="3" t="s">
        <v>12</v>
      </c>
      <c r="D184" s="3" t="s">
        <v>243</v>
      </c>
      <c r="E184" s="4" t="n">
        <v>60</v>
      </c>
    </row>
    <row r="185" s="5" customFormat="true" ht="25" hidden="false" customHeight="true" outlineLevel="0" collapsed="false">
      <c r="A185" s="8" t="n">
        <v>183</v>
      </c>
      <c r="B185" s="3" t="s">
        <v>249</v>
      </c>
      <c r="C185" s="3" t="s">
        <v>7</v>
      </c>
      <c r="D185" s="3" t="s">
        <v>250</v>
      </c>
      <c r="E185" s="4" t="n">
        <v>60</v>
      </c>
    </row>
    <row r="186" s="5" customFormat="true" ht="25" hidden="false" customHeight="true" outlineLevel="0" collapsed="false">
      <c r="A186" s="8" t="n">
        <v>184</v>
      </c>
      <c r="B186" s="3" t="s">
        <v>251</v>
      </c>
      <c r="C186" s="3" t="s">
        <v>7</v>
      </c>
      <c r="D186" s="3" t="s">
        <v>250</v>
      </c>
      <c r="E186" s="4" t="n">
        <v>60</v>
      </c>
    </row>
    <row r="187" s="5" customFormat="true" ht="25" hidden="false" customHeight="true" outlineLevel="0" collapsed="false">
      <c r="A187" s="8" t="n">
        <v>185</v>
      </c>
      <c r="B187" s="3" t="s">
        <v>252</v>
      </c>
      <c r="C187" s="3" t="s">
        <v>7</v>
      </c>
      <c r="D187" s="3" t="s">
        <v>250</v>
      </c>
      <c r="E187" s="4" t="n">
        <v>60</v>
      </c>
    </row>
    <row r="188" s="5" customFormat="true" ht="25" hidden="false" customHeight="true" outlineLevel="0" collapsed="false">
      <c r="A188" s="8" t="n">
        <v>186</v>
      </c>
      <c r="B188" s="7" t="s">
        <v>253</v>
      </c>
      <c r="C188" s="8" t="s">
        <v>12</v>
      </c>
      <c r="D188" s="8" t="s">
        <v>254</v>
      </c>
      <c r="E188" s="4" t="n">
        <v>60</v>
      </c>
    </row>
    <row r="189" s="5" customFormat="true" ht="25" hidden="false" customHeight="true" outlineLevel="0" collapsed="false">
      <c r="A189" s="8" t="n">
        <v>187</v>
      </c>
      <c r="B189" s="7" t="s">
        <v>255</v>
      </c>
      <c r="C189" s="8" t="s">
        <v>7</v>
      </c>
      <c r="D189" s="8" t="s">
        <v>256</v>
      </c>
      <c r="E189" s="4" t="n">
        <v>60</v>
      </c>
    </row>
    <row r="190" s="5" customFormat="true" ht="25" hidden="false" customHeight="true" outlineLevel="0" collapsed="false">
      <c r="A190" s="8" t="n">
        <v>188</v>
      </c>
      <c r="B190" s="7" t="s">
        <v>257</v>
      </c>
      <c r="C190" s="7" t="s">
        <v>12</v>
      </c>
      <c r="D190" s="9" t="s">
        <v>256</v>
      </c>
      <c r="E190" s="4" t="n">
        <v>60</v>
      </c>
    </row>
    <row r="191" s="5" customFormat="true" ht="25" hidden="false" customHeight="true" outlineLevel="0" collapsed="false">
      <c r="A191" s="8" t="n">
        <v>189</v>
      </c>
      <c r="B191" s="7" t="s">
        <v>258</v>
      </c>
      <c r="C191" s="7" t="s">
        <v>12</v>
      </c>
      <c r="D191" s="9" t="s">
        <v>259</v>
      </c>
      <c r="E191" s="4" t="n">
        <v>60</v>
      </c>
    </row>
    <row r="192" s="5" customFormat="true" ht="25" hidden="false" customHeight="true" outlineLevel="0" collapsed="false">
      <c r="A192" s="8" t="n">
        <v>190</v>
      </c>
      <c r="B192" s="7" t="s">
        <v>260</v>
      </c>
      <c r="C192" s="8" t="s">
        <v>12</v>
      </c>
      <c r="D192" s="8" t="s">
        <v>261</v>
      </c>
      <c r="E192" s="4" t="n">
        <v>60</v>
      </c>
    </row>
    <row r="193" s="5" customFormat="true" ht="25" hidden="false" customHeight="true" outlineLevel="0" collapsed="false">
      <c r="A193" s="8" t="n">
        <v>191</v>
      </c>
      <c r="B193" s="7" t="s">
        <v>262</v>
      </c>
      <c r="C193" s="7" t="s">
        <v>12</v>
      </c>
      <c r="D193" s="9" t="s">
        <v>261</v>
      </c>
      <c r="E193" s="4" t="n">
        <v>60</v>
      </c>
    </row>
    <row r="194" s="5" customFormat="true" ht="25" hidden="false" customHeight="true" outlineLevel="0" collapsed="false">
      <c r="A194" s="8" t="n">
        <v>192</v>
      </c>
      <c r="B194" s="7" t="s">
        <v>263</v>
      </c>
      <c r="C194" s="8" t="s">
        <v>12</v>
      </c>
      <c r="D194" s="8" t="s">
        <v>261</v>
      </c>
      <c r="E194" s="4" t="n">
        <v>60</v>
      </c>
    </row>
    <row r="195" s="5" customFormat="true" ht="25" hidden="false" customHeight="true" outlineLevel="0" collapsed="false">
      <c r="A195" s="8" t="n">
        <v>193</v>
      </c>
      <c r="B195" s="7" t="s">
        <v>264</v>
      </c>
      <c r="C195" s="8" t="s">
        <v>7</v>
      </c>
      <c r="D195" s="8" t="s">
        <v>265</v>
      </c>
      <c r="E195" s="4" t="n">
        <v>60</v>
      </c>
    </row>
    <row r="196" s="5" customFormat="true" ht="25" hidden="false" customHeight="true" outlineLevel="0" collapsed="false">
      <c r="A196" s="8" t="n">
        <v>194</v>
      </c>
      <c r="B196" s="7" t="s">
        <v>266</v>
      </c>
      <c r="C196" s="8" t="s">
        <v>7</v>
      </c>
      <c r="D196" s="8" t="s">
        <v>265</v>
      </c>
      <c r="E196" s="4" t="n">
        <v>60</v>
      </c>
    </row>
    <row r="197" s="5" customFormat="true" ht="25" hidden="false" customHeight="true" outlineLevel="0" collapsed="false">
      <c r="A197" s="8" t="n">
        <v>195</v>
      </c>
      <c r="B197" s="7" t="s">
        <v>267</v>
      </c>
      <c r="C197" s="7" t="s">
        <v>7</v>
      </c>
      <c r="D197" s="9" t="s">
        <v>265</v>
      </c>
      <c r="E197" s="4" t="n">
        <v>60</v>
      </c>
    </row>
    <row r="198" s="5" customFormat="true" ht="25" hidden="false" customHeight="true" outlineLevel="0" collapsed="false">
      <c r="A198" s="8" t="n">
        <v>196</v>
      </c>
      <c r="B198" s="7" t="s">
        <v>268</v>
      </c>
      <c r="C198" s="7" t="s">
        <v>7</v>
      </c>
      <c r="D198" s="7" t="s">
        <v>265</v>
      </c>
      <c r="E198" s="4" t="n">
        <v>60</v>
      </c>
    </row>
    <row r="199" s="5" customFormat="true" ht="25" hidden="false" customHeight="true" outlineLevel="0" collapsed="false">
      <c r="A199" s="8" t="n">
        <v>197</v>
      </c>
      <c r="B199" s="7" t="s">
        <v>269</v>
      </c>
      <c r="C199" s="8" t="s">
        <v>12</v>
      </c>
      <c r="D199" s="8" t="s">
        <v>270</v>
      </c>
      <c r="E199" s="4" t="n">
        <v>60</v>
      </c>
    </row>
    <row r="200" s="5" customFormat="true" ht="25" hidden="false" customHeight="true" outlineLevel="0" collapsed="false">
      <c r="A200" s="8" t="n">
        <v>198</v>
      </c>
      <c r="B200" s="7" t="s">
        <v>271</v>
      </c>
      <c r="C200" s="7" t="s">
        <v>7</v>
      </c>
      <c r="D200" s="7" t="s">
        <v>270</v>
      </c>
      <c r="E200" s="4" t="n">
        <v>60</v>
      </c>
    </row>
    <row r="201" s="5" customFormat="true" ht="25" hidden="false" customHeight="true" outlineLevel="0" collapsed="false">
      <c r="A201" s="8" t="n">
        <v>199</v>
      </c>
      <c r="B201" s="7" t="s">
        <v>272</v>
      </c>
      <c r="C201" s="7" t="s">
        <v>7</v>
      </c>
      <c r="D201" s="9" t="s">
        <v>273</v>
      </c>
      <c r="E201" s="4" t="n">
        <v>60</v>
      </c>
    </row>
    <row r="202" s="5" customFormat="true" ht="25" hidden="false" customHeight="true" outlineLevel="0" collapsed="false">
      <c r="A202" s="8" t="n">
        <v>200</v>
      </c>
      <c r="B202" s="7" t="s">
        <v>274</v>
      </c>
      <c r="C202" s="7" t="s">
        <v>12</v>
      </c>
      <c r="D202" s="9" t="s">
        <v>275</v>
      </c>
      <c r="E202" s="4" t="n">
        <v>60</v>
      </c>
    </row>
    <row r="203" s="5" customFormat="true" ht="25" hidden="false" customHeight="true" outlineLevel="0" collapsed="false">
      <c r="A203" s="8" t="n">
        <v>201</v>
      </c>
      <c r="B203" s="3" t="s">
        <v>276</v>
      </c>
      <c r="C203" s="3" t="s">
        <v>12</v>
      </c>
      <c r="D203" s="3" t="s">
        <v>277</v>
      </c>
      <c r="E203" s="4" t="n">
        <v>60</v>
      </c>
    </row>
    <row r="204" s="5" customFormat="true" ht="25" hidden="false" customHeight="true" outlineLevel="0" collapsed="false">
      <c r="A204" s="8" t="n">
        <v>202</v>
      </c>
      <c r="B204" s="3" t="s">
        <v>278</v>
      </c>
      <c r="C204" s="3" t="s">
        <v>7</v>
      </c>
      <c r="D204" s="3" t="s">
        <v>279</v>
      </c>
      <c r="E204" s="4" t="n">
        <v>60</v>
      </c>
    </row>
    <row r="205" s="5" customFormat="true" ht="25" hidden="false" customHeight="true" outlineLevel="0" collapsed="false">
      <c r="A205" s="8" t="n">
        <v>203</v>
      </c>
      <c r="B205" s="3" t="s">
        <v>280</v>
      </c>
      <c r="C205" s="3" t="s">
        <v>12</v>
      </c>
      <c r="D205" s="3" t="s">
        <v>281</v>
      </c>
      <c r="E205" s="4" t="n">
        <v>60</v>
      </c>
    </row>
    <row r="206" s="5" customFormat="true" ht="25" hidden="false" customHeight="true" outlineLevel="0" collapsed="false">
      <c r="A206" s="8" t="n">
        <v>204</v>
      </c>
      <c r="B206" s="3" t="s">
        <v>282</v>
      </c>
      <c r="C206" s="3" t="s">
        <v>7</v>
      </c>
      <c r="D206" s="3" t="s">
        <v>281</v>
      </c>
      <c r="E206" s="4" t="n">
        <v>60</v>
      </c>
    </row>
    <row r="207" s="5" customFormat="true" ht="25" hidden="false" customHeight="true" outlineLevel="0" collapsed="false">
      <c r="A207" s="8" t="n">
        <v>205</v>
      </c>
      <c r="B207" s="3" t="s">
        <v>283</v>
      </c>
      <c r="C207" s="3" t="s">
        <v>12</v>
      </c>
      <c r="D207" s="3" t="s">
        <v>281</v>
      </c>
      <c r="E207" s="4" t="n">
        <v>60</v>
      </c>
    </row>
    <row r="208" s="5" customFormat="true" ht="25" hidden="false" customHeight="true" outlineLevel="0" collapsed="false">
      <c r="A208" s="8" t="n">
        <v>206</v>
      </c>
      <c r="B208" s="3" t="s">
        <v>284</v>
      </c>
      <c r="C208" s="3" t="s">
        <v>7</v>
      </c>
      <c r="D208" s="3" t="s">
        <v>285</v>
      </c>
      <c r="E208" s="4" t="n">
        <v>60</v>
      </c>
    </row>
    <row r="209" s="5" customFormat="true" ht="25" hidden="false" customHeight="true" outlineLevel="0" collapsed="false">
      <c r="A209" s="8" t="n">
        <v>207</v>
      </c>
      <c r="B209" s="3" t="s">
        <v>286</v>
      </c>
      <c r="C209" s="3" t="s">
        <v>12</v>
      </c>
      <c r="D209" s="3" t="s">
        <v>285</v>
      </c>
      <c r="E209" s="4" t="n">
        <v>60</v>
      </c>
    </row>
    <row r="210" s="5" customFormat="true" ht="25" hidden="false" customHeight="true" outlineLevel="0" collapsed="false">
      <c r="A210" s="8" t="n">
        <v>208</v>
      </c>
      <c r="B210" s="3" t="s">
        <v>287</v>
      </c>
      <c r="C210" s="3" t="s">
        <v>12</v>
      </c>
      <c r="D210" s="3" t="s">
        <v>285</v>
      </c>
      <c r="E210" s="4" t="n">
        <v>60</v>
      </c>
    </row>
    <row r="211" s="5" customFormat="true" ht="25" hidden="false" customHeight="true" outlineLevel="0" collapsed="false">
      <c r="A211" s="8" t="n">
        <v>209</v>
      </c>
      <c r="B211" s="3" t="s">
        <v>288</v>
      </c>
      <c r="C211" s="3" t="s">
        <v>12</v>
      </c>
      <c r="D211" s="3" t="s">
        <v>285</v>
      </c>
      <c r="E211" s="4" t="n">
        <v>60</v>
      </c>
    </row>
    <row r="212" s="5" customFormat="true" ht="25" hidden="false" customHeight="true" outlineLevel="0" collapsed="false">
      <c r="A212" s="8" t="n">
        <v>210</v>
      </c>
      <c r="B212" s="3" t="s">
        <v>289</v>
      </c>
      <c r="C212" s="3" t="s">
        <v>7</v>
      </c>
      <c r="D212" s="3" t="s">
        <v>285</v>
      </c>
      <c r="E212" s="4" t="n">
        <v>60</v>
      </c>
    </row>
    <row r="213" s="5" customFormat="true" ht="25" hidden="false" customHeight="true" outlineLevel="0" collapsed="false">
      <c r="A213" s="8" t="n">
        <v>211</v>
      </c>
      <c r="B213" s="3" t="s">
        <v>290</v>
      </c>
      <c r="C213" s="3" t="s">
        <v>12</v>
      </c>
      <c r="D213" s="3" t="s">
        <v>291</v>
      </c>
      <c r="E213" s="4" t="n">
        <v>60</v>
      </c>
    </row>
    <row r="214" s="5" customFormat="true" ht="25" hidden="false" customHeight="true" outlineLevel="0" collapsed="false">
      <c r="A214" s="8" t="n">
        <v>212</v>
      </c>
      <c r="B214" s="3" t="s">
        <v>292</v>
      </c>
      <c r="C214" s="3" t="s">
        <v>7</v>
      </c>
      <c r="D214" s="3" t="s">
        <v>293</v>
      </c>
      <c r="E214" s="4" t="n">
        <v>60</v>
      </c>
    </row>
    <row r="215" s="5" customFormat="true" ht="25" hidden="false" customHeight="true" outlineLevel="0" collapsed="false">
      <c r="A215" s="8" t="n">
        <v>213</v>
      </c>
      <c r="B215" s="3" t="s">
        <v>294</v>
      </c>
      <c r="C215" s="3" t="s">
        <v>12</v>
      </c>
      <c r="D215" s="3" t="s">
        <v>293</v>
      </c>
      <c r="E215" s="4" t="n">
        <v>60</v>
      </c>
    </row>
    <row r="216" s="5" customFormat="true" ht="25" hidden="false" customHeight="true" outlineLevel="0" collapsed="false">
      <c r="A216" s="8" t="n">
        <v>214</v>
      </c>
      <c r="B216" s="3" t="s">
        <v>295</v>
      </c>
      <c r="C216" s="3" t="s">
        <v>7</v>
      </c>
      <c r="D216" s="3" t="s">
        <v>293</v>
      </c>
      <c r="E216" s="4" t="n">
        <v>60</v>
      </c>
    </row>
    <row r="217" s="5" customFormat="true" ht="25" hidden="false" customHeight="true" outlineLevel="0" collapsed="false">
      <c r="A217" s="8" t="n">
        <v>215</v>
      </c>
      <c r="B217" s="3" t="s">
        <v>296</v>
      </c>
      <c r="C217" s="3" t="s">
        <v>12</v>
      </c>
      <c r="D217" s="3" t="s">
        <v>293</v>
      </c>
      <c r="E217" s="4" t="n">
        <v>60</v>
      </c>
    </row>
    <row r="218" s="5" customFormat="true" ht="25" hidden="false" customHeight="true" outlineLevel="0" collapsed="false">
      <c r="A218" s="8" t="n">
        <v>216</v>
      </c>
      <c r="B218" s="3" t="s">
        <v>297</v>
      </c>
      <c r="C218" s="3" t="s">
        <v>12</v>
      </c>
      <c r="D218" s="3" t="s">
        <v>298</v>
      </c>
      <c r="E218" s="4" t="n">
        <v>60</v>
      </c>
    </row>
    <row r="219" s="5" customFormat="true" ht="25" hidden="false" customHeight="true" outlineLevel="0" collapsed="false">
      <c r="A219" s="8" t="n">
        <v>217</v>
      </c>
      <c r="B219" s="3" t="s">
        <v>299</v>
      </c>
      <c r="C219" s="3" t="s">
        <v>12</v>
      </c>
      <c r="D219" s="3" t="s">
        <v>300</v>
      </c>
      <c r="E219" s="4" t="n">
        <v>60</v>
      </c>
    </row>
    <row r="220" s="5" customFormat="true" ht="25" hidden="false" customHeight="true" outlineLevel="0" collapsed="false">
      <c r="A220" s="8" t="n">
        <v>218</v>
      </c>
      <c r="B220" s="3" t="s">
        <v>301</v>
      </c>
      <c r="C220" s="3" t="s">
        <v>12</v>
      </c>
      <c r="D220" s="3" t="s">
        <v>300</v>
      </c>
      <c r="E220" s="4" t="n">
        <v>60</v>
      </c>
    </row>
    <row r="221" s="5" customFormat="true" ht="25" hidden="false" customHeight="true" outlineLevel="0" collapsed="false">
      <c r="A221" s="8" t="n">
        <v>219</v>
      </c>
      <c r="B221" s="3" t="s">
        <v>302</v>
      </c>
      <c r="C221" s="3" t="s">
        <v>7</v>
      </c>
      <c r="D221" s="3" t="s">
        <v>303</v>
      </c>
      <c r="E221" s="4" t="n">
        <v>60</v>
      </c>
    </row>
    <row r="222" s="5" customFormat="true" ht="25" hidden="false" customHeight="true" outlineLevel="0" collapsed="false">
      <c r="A222" s="8" t="n">
        <v>220</v>
      </c>
      <c r="B222" s="3" t="s">
        <v>304</v>
      </c>
      <c r="C222" s="3" t="s">
        <v>7</v>
      </c>
      <c r="D222" s="3" t="s">
        <v>305</v>
      </c>
      <c r="E222" s="4" t="n">
        <v>60</v>
      </c>
    </row>
    <row r="223" s="5" customFormat="true" ht="25" hidden="false" customHeight="true" outlineLevel="0" collapsed="false">
      <c r="A223" s="8" t="n">
        <v>221</v>
      </c>
      <c r="B223" s="3" t="s">
        <v>306</v>
      </c>
      <c r="C223" s="3" t="s">
        <v>12</v>
      </c>
      <c r="D223" s="3" t="s">
        <v>305</v>
      </c>
      <c r="E223" s="4" t="n">
        <v>60</v>
      </c>
    </row>
    <row r="224" s="5" customFormat="true" ht="25" hidden="false" customHeight="true" outlineLevel="0" collapsed="false">
      <c r="A224" s="8" t="n">
        <v>222</v>
      </c>
      <c r="B224" s="3" t="s">
        <v>307</v>
      </c>
      <c r="C224" s="3" t="s">
        <v>12</v>
      </c>
      <c r="D224" s="3" t="s">
        <v>305</v>
      </c>
      <c r="E224" s="4" t="n">
        <v>60</v>
      </c>
    </row>
    <row r="225" s="5" customFormat="true" ht="25" hidden="false" customHeight="true" outlineLevel="0" collapsed="false">
      <c r="A225" s="8" t="n">
        <v>223</v>
      </c>
      <c r="B225" s="3" t="s">
        <v>308</v>
      </c>
      <c r="C225" s="3" t="s">
        <v>12</v>
      </c>
      <c r="D225" s="3" t="s">
        <v>305</v>
      </c>
      <c r="E225" s="4" t="n">
        <v>60</v>
      </c>
    </row>
    <row r="226" s="5" customFormat="true" ht="25" hidden="false" customHeight="true" outlineLevel="0" collapsed="false">
      <c r="A226" s="8" t="n">
        <v>224</v>
      </c>
      <c r="B226" s="3" t="s">
        <v>309</v>
      </c>
      <c r="C226" s="3" t="s">
        <v>12</v>
      </c>
      <c r="D226" s="3" t="s">
        <v>305</v>
      </c>
      <c r="E226" s="4" t="n">
        <v>60</v>
      </c>
    </row>
    <row r="227" s="5" customFormat="true" ht="25" hidden="false" customHeight="true" outlineLevel="0" collapsed="false">
      <c r="A227" s="8" t="n">
        <v>225</v>
      </c>
      <c r="B227" s="3" t="s">
        <v>310</v>
      </c>
      <c r="C227" s="3" t="s">
        <v>12</v>
      </c>
      <c r="D227" s="3" t="s">
        <v>305</v>
      </c>
      <c r="E227" s="4" t="n">
        <v>60</v>
      </c>
    </row>
    <row r="228" s="5" customFormat="true" ht="25" hidden="false" customHeight="true" outlineLevel="0" collapsed="false">
      <c r="A228" s="8" t="n">
        <v>226</v>
      </c>
      <c r="B228" s="3" t="s">
        <v>311</v>
      </c>
      <c r="C228" s="3" t="s">
        <v>12</v>
      </c>
      <c r="D228" s="3" t="s">
        <v>312</v>
      </c>
      <c r="E228" s="4" t="n">
        <v>60</v>
      </c>
    </row>
    <row r="229" s="5" customFormat="true" ht="25" hidden="false" customHeight="true" outlineLevel="0" collapsed="false">
      <c r="A229" s="8" t="n">
        <v>227</v>
      </c>
      <c r="B229" s="3" t="s">
        <v>313</v>
      </c>
      <c r="C229" s="3" t="s">
        <v>7</v>
      </c>
      <c r="D229" s="3" t="s">
        <v>314</v>
      </c>
      <c r="E229" s="4" t="n">
        <v>60</v>
      </c>
    </row>
    <row r="230" s="5" customFormat="true" ht="25" hidden="false" customHeight="true" outlineLevel="0" collapsed="false">
      <c r="A230" s="8" t="n">
        <v>228</v>
      </c>
      <c r="B230" s="3" t="s">
        <v>315</v>
      </c>
      <c r="C230" s="3" t="s">
        <v>7</v>
      </c>
      <c r="D230" s="3" t="s">
        <v>314</v>
      </c>
      <c r="E230" s="4" t="n">
        <v>60</v>
      </c>
    </row>
    <row r="231" s="5" customFormat="true" ht="25" hidden="false" customHeight="true" outlineLevel="0" collapsed="false">
      <c r="A231" s="8" t="n">
        <v>229</v>
      </c>
      <c r="B231" s="3" t="s">
        <v>316</v>
      </c>
      <c r="C231" s="3" t="s">
        <v>12</v>
      </c>
      <c r="D231" s="3" t="s">
        <v>317</v>
      </c>
      <c r="E231" s="4" t="n">
        <v>60</v>
      </c>
    </row>
    <row r="232" s="5" customFormat="true" ht="25" hidden="false" customHeight="true" outlineLevel="0" collapsed="false">
      <c r="A232" s="8" t="n">
        <v>230</v>
      </c>
      <c r="B232" s="3" t="s">
        <v>318</v>
      </c>
      <c r="C232" s="3" t="s">
        <v>7</v>
      </c>
      <c r="D232" s="3" t="s">
        <v>319</v>
      </c>
      <c r="E232" s="4" t="n">
        <v>60</v>
      </c>
    </row>
    <row r="233" s="5" customFormat="true" ht="25" hidden="false" customHeight="true" outlineLevel="0" collapsed="false">
      <c r="A233" s="8" t="n">
        <v>231</v>
      </c>
      <c r="B233" s="3" t="s">
        <v>320</v>
      </c>
      <c r="C233" s="3" t="s">
        <v>7</v>
      </c>
      <c r="D233" s="3" t="s">
        <v>319</v>
      </c>
      <c r="E233" s="4" t="n">
        <v>60</v>
      </c>
    </row>
    <row r="234" s="5" customFormat="true" ht="25" hidden="false" customHeight="true" outlineLevel="0" collapsed="false">
      <c r="A234" s="8" t="n">
        <v>232</v>
      </c>
      <c r="B234" s="3" t="s">
        <v>321</v>
      </c>
      <c r="C234" s="3" t="s">
        <v>12</v>
      </c>
      <c r="D234" s="3" t="s">
        <v>322</v>
      </c>
      <c r="E234" s="4" t="n">
        <v>60</v>
      </c>
    </row>
    <row r="235" s="5" customFormat="true" ht="25" hidden="false" customHeight="true" outlineLevel="0" collapsed="false">
      <c r="A235" s="8" t="n">
        <v>233</v>
      </c>
      <c r="B235" s="3" t="s">
        <v>323</v>
      </c>
      <c r="C235" s="3" t="s">
        <v>7</v>
      </c>
      <c r="D235" s="3" t="s">
        <v>324</v>
      </c>
      <c r="E235" s="4" t="n">
        <v>60</v>
      </c>
    </row>
    <row r="236" s="5" customFormat="true" ht="25" hidden="false" customHeight="true" outlineLevel="0" collapsed="false">
      <c r="A236" s="8" t="n">
        <v>234</v>
      </c>
      <c r="B236" s="3" t="s">
        <v>325</v>
      </c>
      <c r="C236" s="3" t="s">
        <v>7</v>
      </c>
      <c r="D236" s="3" t="s">
        <v>324</v>
      </c>
      <c r="E236" s="4" t="n">
        <v>60</v>
      </c>
    </row>
    <row r="237" s="5" customFormat="true" ht="25" hidden="false" customHeight="true" outlineLevel="0" collapsed="false">
      <c r="A237" s="8" t="n">
        <v>235</v>
      </c>
      <c r="B237" s="3" t="s">
        <v>326</v>
      </c>
      <c r="C237" s="3" t="s">
        <v>12</v>
      </c>
      <c r="D237" s="3" t="s">
        <v>324</v>
      </c>
      <c r="E237" s="4" t="n">
        <v>60</v>
      </c>
    </row>
    <row r="238" s="5" customFormat="true" ht="25" hidden="false" customHeight="true" outlineLevel="0" collapsed="false">
      <c r="A238" s="8" t="n">
        <v>236</v>
      </c>
      <c r="B238" s="3" t="s">
        <v>327</v>
      </c>
      <c r="C238" s="3" t="s">
        <v>7</v>
      </c>
      <c r="D238" s="3" t="s">
        <v>324</v>
      </c>
      <c r="E238" s="4" t="n">
        <v>60</v>
      </c>
    </row>
    <row r="239" s="5" customFormat="true" ht="25" hidden="false" customHeight="true" outlineLevel="0" collapsed="false">
      <c r="A239" s="8" t="n">
        <v>237</v>
      </c>
      <c r="B239" s="3" t="s">
        <v>328</v>
      </c>
      <c r="C239" s="3" t="s">
        <v>7</v>
      </c>
      <c r="D239" s="3" t="s">
        <v>324</v>
      </c>
      <c r="E239" s="4" t="n">
        <v>60</v>
      </c>
    </row>
    <row r="240" s="5" customFormat="true" ht="25" hidden="false" customHeight="true" outlineLevel="0" collapsed="false">
      <c r="A240" s="8" t="n">
        <v>238</v>
      </c>
      <c r="B240" s="3" t="s">
        <v>329</v>
      </c>
      <c r="C240" s="3" t="s">
        <v>7</v>
      </c>
      <c r="D240" s="3" t="s">
        <v>330</v>
      </c>
      <c r="E240" s="4" t="n">
        <v>60</v>
      </c>
    </row>
    <row r="241" s="5" customFormat="true" ht="25" hidden="false" customHeight="true" outlineLevel="0" collapsed="false">
      <c r="A241" s="8" t="n">
        <v>239</v>
      </c>
      <c r="B241" s="3" t="s">
        <v>331</v>
      </c>
      <c r="C241" s="3" t="s">
        <v>7</v>
      </c>
      <c r="D241" s="3" t="s">
        <v>330</v>
      </c>
      <c r="E241" s="4" t="n">
        <v>60</v>
      </c>
    </row>
    <row r="242" s="5" customFormat="true" ht="25" hidden="false" customHeight="true" outlineLevel="0" collapsed="false">
      <c r="A242" s="8" t="n">
        <v>240</v>
      </c>
      <c r="B242" s="3" t="s">
        <v>332</v>
      </c>
      <c r="C242" s="3" t="s">
        <v>7</v>
      </c>
      <c r="D242" s="3" t="s">
        <v>330</v>
      </c>
      <c r="E242" s="4" t="n">
        <v>60</v>
      </c>
    </row>
    <row r="243" s="5" customFormat="true" ht="25" hidden="false" customHeight="true" outlineLevel="0" collapsed="false">
      <c r="A243" s="8" t="n">
        <v>241</v>
      </c>
      <c r="B243" s="3" t="s">
        <v>333</v>
      </c>
      <c r="C243" s="3" t="s">
        <v>7</v>
      </c>
      <c r="D243" s="3" t="s">
        <v>330</v>
      </c>
      <c r="E243" s="4" t="n">
        <v>60</v>
      </c>
    </row>
    <row r="244" s="5" customFormat="true" ht="25" hidden="false" customHeight="true" outlineLevel="0" collapsed="false">
      <c r="A244" s="8" t="n">
        <v>242</v>
      </c>
      <c r="B244" s="3" t="s">
        <v>334</v>
      </c>
      <c r="C244" s="3" t="s">
        <v>12</v>
      </c>
      <c r="D244" s="3" t="s">
        <v>330</v>
      </c>
      <c r="E244" s="4" t="n">
        <v>60</v>
      </c>
    </row>
    <row r="245" s="5" customFormat="true" ht="25" hidden="false" customHeight="true" outlineLevel="0" collapsed="false">
      <c r="A245" s="8" t="n">
        <v>243</v>
      </c>
      <c r="B245" s="3" t="s">
        <v>335</v>
      </c>
      <c r="C245" s="3" t="s">
        <v>7</v>
      </c>
      <c r="D245" s="3" t="s">
        <v>336</v>
      </c>
      <c r="E245" s="4" t="n">
        <v>60</v>
      </c>
    </row>
    <row r="246" s="5" customFormat="true" ht="25" hidden="false" customHeight="true" outlineLevel="0" collapsed="false">
      <c r="A246" s="8" t="n">
        <v>244</v>
      </c>
      <c r="B246" s="3" t="s">
        <v>337</v>
      </c>
      <c r="C246" s="3" t="s">
        <v>7</v>
      </c>
      <c r="D246" s="3" t="s">
        <v>336</v>
      </c>
      <c r="E246" s="4" t="n">
        <v>60</v>
      </c>
    </row>
    <row r="247" s="5" customFormat="true" ht="25" hidden="false" customHeight="true" outlineLevel="0" collapsed="false">
      <c r="A247" s="8" t="n">
        <v>245</v>
      </c>
      <c r="B247" s="3" t="s">
        <v>338</v>
      </c>
      <c r="C247" s="3" t="s">
        <v>7</v>
      </c>
      <c r="D247" s="3" t="s">
        <v>339</v>
      </c>
      <c r="E247" s="4" t="n">
        <v>60</v>
      </c>
    </row>
    <row r="248" s="5" customFormat="true" ht="25" hidden="false" customHeight="true" outlineLevel="0" collapsed="false">
      <c r="A248" s="8" t="n">
        <v>246</v>
      </c>
      <c r="B248" s="3" t="s">
        <v>340</v>
      </c>
      <c r="C248" s="3" t="s">
        <v>12</v>
      </c>
      <c r="D248" s="3" t="s">
        <v>339</v>
      </c>
      <c r="E248" s="4" t="n">
        <v>60</v>
      </c>
    </row>
    <row r="249" s="5" customFormat="true" ht="25" hidden="false" customHeight="true" outlineLevel="0" collapsed="false">
      <c r="A249" s="8" t="n">
        <v>247</v>
      </c>
      <c r="B249" s="3" t="s">
        <v>341</v>
      </c>
      <c r="C249" s="3" t="s">
        <v>12</v>
      </c>
      <c r="D249" s="3" t="s">
        <v>339</v>
      </c>
      <c r="E249" s="4" t="n">
        <v>60</v>
      </c>
    </row>
    <row r="250" s="5" customFormat="true" ht="25" hidden="false" customHeight="true" outlineLevel="0" collapsed="false">
      <c r="A250" s="8" t="n">
        <v>248</v>
      </c>
      <c r="B250" s="3" t="s">
        <v>342</v>
      </c>
      <c r="C250" s="3" t="s">
        <v>7</v>
      </c>
      <c r="D250" s="3" t="s">
        <v>343</v>
      </c>
      <c r="E250" s="4" t="n">
        <v>60</v>
      </c>
    </row>
    <row r="251" s="5" customFormat="true" ht="25" hidden="false" customHeight="true" outlineLevel="0" collapsed="false">
      <c r="A251" s="8" t="n">
        <v>249</v>
      </c>
      <c r="B251" s="3" t="s">
        <v>344</v>
      </c>
      <c r="C251" s="3" t="s">
        <v>7</v>
      </c>
      <c r="D251" s="3" t="s">
        <v>343</v>
      </c>
      <c r="E251" s="4" t="n">
        <v>60</v>
      </c>
    </row>
    <row r="252" s="5" customFormat="true" ht="25" hidden="false" customHeight="true" outlineLevel="0" collapsed="false">
      <c r="A252" s="8" t="n">
        <v>250</v>
      </c>
      <c r="B252" s="3" t="s">
        <v>345</v>
      </c>
      <c r="C252" s="3" t="s">
        <v>12</v>
      </c>
      <c r="D252" s="3" t="s">
        <v>343</v>
      </c>
      <c r="E252" s="4" t="n">
        <v>60</v>
      </c>
    </row>
    <row r="253" s="5" customFormat="true" ht="25" hidden="false" customHeight="true" outlineLevel="0" collapsed="false">
      <c r="A253" s="8" t="n">
        <v>251</v>
      </c>
      <c r="B253" s="3" t="s">
        <v>346</v>
      </c>
      <c r="C253" s="3" t="s">
        <v>12</v>
      </c>
      <c r="D253" s="3" t="s">
        <v>343</v>
      </c>
      <c r="E253" s="4" t="n">
        <v>60</v>
      </c>
    </row>
    <row r="254" s="5" customFormat="true" ht="25" hidden="false" customHeight="true" outlineLevel="0" collapsed="false">
      <c r="A254" s="8" t="n">
        <v>252</v>
      </c>
      <c r="B254" s="3" t="s">
        <v>347</v>
      </c>
      <c r="C254" s="3" t="s">
        <v>7</v>
      </c>
      <c r="D254" s="3" t="s">
        <v>348</v>
      </c>
      <c r="E254" s="4" t="n">
        <v>60</v>
      </c>
    </row>
    <row r="255" s="5" customFormat="true" ht="25" hidden="false" customHeight="true" outlineLevel="0" collapsed="false">
      <c r="A255" s="8" t="n">
        <v>253</v>
      </c>
      <c r="B255" s="3" t="s">
        <v>349</v>
      </c>
      <c r="C255" s="3" t="s">
        <v>7</v>
      </c>
      <c r="D255" s="3" t="s">
        <v>350</v>
      </c>
      <c r="E255" s="4" t="n">
        <v>60</v>
      </c>
    </row>
    <row r="256" s="5" customFormat="true" ht="25" hidden="false" customHeight="true" outlineLevel="0" collapsed="false">
      <c r="A256" s="8" t="n">
        <v>254</v>
      </c>
      <c r="B256" s="7" t="s">
        <v>351</v>
      </c>
      <c r="C256" s="8" t="s">
        <v>12</v>
      </c>
      <c r="D256" s="8" t="s">
        <v>352</v>
      </c>
      <c r="E256" s="4" t="n">
        <v>60</v>
      </c>
    </row>
    <row r="257" s="5" customFormat="true" ht="25" hidden="false" customHeight="true" outlineLevel="0" collapsed="false">
      <c r="A257" s="8" t="n">
        <v>255</v>
      </c>
      <c r="B257" s="3" t="s">
        <v>353</v>
      </c>
      <c r="C257" s="3" t="s">
        <v>7</v>
      </c>
      <c r="D257" s="3" t="s">
        <v>352</v>
      </c>
      <c r="E257" s="4" t="n">
        <v>60</v>
      </c>
    </row>
    <row r="258" s="5" customFormat="true" ht="25" hidden="false" customHeight="true" outlineLevel="0" collapsed="false">
      <c r="A258" s="8" t="n">
        <v>256</v>
      </c>
      <c r="B258" s="3" t="s">
        <v>354</v>
      </c>
      <c r="C258" s="3" t="s">
        <v>7</v>
      </c>
      <c r="D258" s="3" t="s">
        <v>352</v>
      </c>
      <c r="E258" s="4" t="n">
        <v>60</v>
      </c>
    </row>
    <row r="259" s="5" customFormat="true" ht="25" hidden="false" customHeight="true" outlineLevel="0" collapsed="false">
      <c r="A259" s="8" t="n">
        <v>257</v>
      </c>
      <c r="B259" s="3" t="s">
        <v>355</v>
      </c>
      <c r="C259" s="3" t="s">
        <v>12</v>
      </c>
      <c r="D259" s="3" t="s">
        <v>352</v>
      </c>
      <c r="E259" s="4" t="n">
        <v>60</v>
      </c>
    </row>
    <row r="260" s="5" customFormat="true" ht="25" hidden="false" customHeight="true" outlineLevel="0" collapsed="false">
      <c r="A260" s="8" t="n">
        <v>258</v>
      </c>
      <c r="B260" s="3" t="s">
        <v>356</v>
      </c>
      <c r="C260" s="3" t="s">
        <v>12</v>
      </c>
      <c r="D260" s="3" t="s">
        <v>352</v>
      </c>
      <c r="E260" s="4" t="n">
        <v>60</v>
      </c>
    </row>
    <row r="261" s="5" customFormat="true" ht="25" hidden="false" customHeight="true" outlineLevel="0" collapsed="false">
      <c r="A261" s="8" t="n">
        <v>259</v>
      </c>
      <c r="B261" s="3" t="s">
        <v>357</v>
      </c>
      <c r="C261" s="3" t="s">
        <v>12</v>
      </c>
      <c r="D261" s="3" t="s">
        <v>352</v>
      </c>
      <c r="E261" s="4" t="n">
        <v>60</v>
      </c>
    </row>
    <row r="262" s="5" customFormat="true" ht="25" hidden="false" customHeight="true" outlineLevel="0" collapsed="false">
      <c r="A262" s="8" t="n">
        <v>260</v>
      </c>
      <c r="B262" s="3" t="s">
        <v>358</v>
      </c>
      <c r="C262" s="3" t="s">
        <v>7</v>
      </c>
      <c r="D262" s="3" t="s">
        <v>359</v>
      </c>
      <c r="E262" s="4" t="n">
        <v>60</v>
      </c>
    </row>
    <row r="263" s="5" customFormat="true" ht="25" hidden="false" customHeight="true" outlineLevel="0" collapsed="false">
      <c r="A263" s="8" t="n">
        <v>261</v>
      </c>
      <c r="B263" s="3" t="s">
        <v>360</v>
      </c>
      <c r="C263" s="3" t="s">
        <v>7</v>
      </c>
      <c r="D263" s="3" t="s">
        <v>359</v>
      </c>
      <c r="E263" s="4" t="n">
        <v>60</v>
      </c>
    </row>
    <row r="264" s="5" customFormat="true" ht="25" hidden="false" customHeight="true" outlineLevel="0" collapsed="false">
      <c r="A264" s="8" t="n">
        <v>262</v>
      </c>
      <c r="B264" s="3" t="s">
        <v>361</v>
      </c>
      <c r="C264" s="3" t="s">
        <v>12</v>
      </c>
      <c r="D264" s="3" t="s">
        <v>359</v>
      </c>
      <c r="E264" s="4" t="n">
        <v>60</v>
      </c>
    </row>
    <row r="265" s="5" customFormat="true" ht="25" hidden="false" customHeight="true" outlineLevel="0" collapsed="false">
      <c r="A265" s="8" t="n">
        <v>263</v>
      </c>
      <c r="B265" s="3" t="s">
        <v>362</v>
      </c>
      <c r="C265" s="3" t="s">
        <v>12</v>
      </c>
      <c r="D265" s="3" t="s">
        <v>359</v>
      </c>
      <c r="E265" s="4" t="n">
        <v>60</v>
      </c>
    </row>
    <row r="266" s="5" customFormat="true" ht="25" hidden="false" customHeight="true" outlineLevel="0" collapsed="false">
      <c r="A266" s="8" t="n">
        <v>264</v>
      </c>
      <c r="B266" s="3" t="s">
        <v>363</v>
      </c>
      <c r="C266" s="3" t="s">
        <v>7</v>
      </c>
      <c r="D266" s="3" t="s">
        <v>359</v>
      </c>
      <c r="E266" s="4" t="n">
        <v>60</v>
      </c>
    </row>
    <row r="267" s="5" customFormat="true" ht="25" hidden="false" customHeight="true" outlineLevel="0" collapsed="false">
      <c r="A267" s="8" t="n">
        <v>265</v>
      </c>
      <c r="B267" s="3" t="s">
        <v>364</v>
      </c>
      <c r="C267" s="3" t="s">
        <v>7</v>
      </c>
      <c r="D267" s="3" t="s">
        <v>359</v>
      </c>
      <c r="E267" s="4" t="n">
        <v>60</v>
      </c>
    </row>
    <row r="268" s="5" customFormat="true" ht="25" hidden="false" customHeight="true" outlineLevel="0" collapsed="false">
      <c r="A268" s="8" t="n">
        <v>266</v>
      </c>
      <c r="B268" s="3" t="s">
        <v>365</v>
      </c>
      <c r="C268" s="3" t="s">
        <v>12</v>
      </c>
      <c r="D268" s="3" t="s">
        <v>366</v>
      </c>
      <c r="E268" s="4" t="n">
        <v>60</v>
      </c>
    </row>
    <row r="269" s="5" customFormat="true" ht="25" hidden="false" customHeight="true" outlineLevel="0" collapsed="false">
      <c r="A269" s="8" t="n">
        <v>267</v>
      </c>
      <c r="B269" s="3" t="s">
        <v>367</v>
      </c>
      <c r="C269" s="3" t="s">
        <v>7</v>
      </c>
      <c r="D269" s="3" t="s">
        <v>368</v>
      </c>
      <c r="E269" s="4" t="n">
        <v>60</v>
      </c>
    </row>
    <row r="270" s="5" customFormat="true" ht="25" hidden="false" customHeight="true" outlineLevel="0" collapsed="false">
      <c r="A270" s="8" t="n">
        <v>268</v>
      </c>
      <c r="B270" s="3" t="s">
        <v>369</v>
      </c>
      <c r="C270" s="3" t="s">
        <v>12</v>
      </c>
      <c r="D270" s="3" t="s">
        <v>368</v>
      </c>
      <c r="E270" s="4" t="n">
        <v>60</v>
      </c>
    </row>
    <row r="271" s="5" customFormat="true" ht="25" hidden="false" customHeight="true" outlineLevel="0" collapsed="false">
      <c r="A271" s="8" t="n">
        <v>269</v>
      </c>
      <c r="B271" s="3" t="s">
        <v>370</v>
      </c>
      <c r="C271" s="3" t="s">
        <v>7</v>
      </c>
      <c r="D271" s="3" t="s">
        <v>371</v>
      </c>
      <c r="E271" s="4" t="n">
        <v>60</v>
      </c>
    </row>
    <row r="272" s="5" customFormat="true" ht="25" hidden="false" customHeight="true" outlineLevel="0" collapsed="false">
      <c r="A272" s="8" t="n">
        <v>270</v>
      </c>
      <c r="B272" s="3" t="s">
        <v>372</v>
      </c>
      <c r="C272" s="3" t="s">
        <v>12</v>
      </c>
      <c r="D272" s="3" t="s">
        <v>373</v>
      </c>
      <c r="E272" s="4" t="n">
        <v>60</v>
      </c>
    </row>
    <row r="273" s="5" customFormat="true" ht="25" hidden="false" customHeight="true" outlineLevel="0" collapsed="false">
      <c r="A273" s="8" t="n">
        <v>271</v>
      </c>
      <c r="B273" s="3" t="s">
        <v>374</v>
      </c>
      <c r="C273" s="3" t="s">
        <v>12</v>
      </c>
      <c r="D273" s="3" t="s">
        <v>375</v>
      </c>
      <c r="E273" s="4" t="n">
        <v>60</v>
      </c>
    </row>
    <row r="274" s="5" customFormat="true" ht="25" hidden="false" customHeight="true" outlineLevel="0" collapsed="false">
      <c r="A274" s="8" t="n">
        <v>272</v>
      </c>
      <c r="B274" s="3" t="s">
        <v>376</v>
      </c>
      <c r="C274" s="3" t="s">
        <v>7</v>
      </c>
      <c r="D274" s="3" t="s">
        <v>375</v>
      </c>
      <c r="E274" s="4" t="n">
        <v>60</v>
      </c>
    </row>
    <row r="275" s="5" customFormat="true" ht="25" hidden="false" customHeight="true" outlineLevel="0" collapsed="false">
      <c r="A275" s="8" t="n">
        <v>273</v>
      </c>
      <c r="B275" s="3" t="s">
        <v>377</v>
      </c>
      <c r="C275" s="3" t="s">
        <v>12</v>
      </c>
      <c r="D275" s="3" t="s">
        <v>375</v>
      </c>
      <c r="E275" s="4" t="n">
        <v>60</v>
      </c>
    </row>
    <row r="276" s="5" customFormat="true" ht="25" hidden="false" customHeight="true" outlineLevel="0" collapsed="false">
      <c r="A276" s="8" t="n">
        <v>274</v>
      </c>
      <c r="B276" s="3" t="s">
        <v>378</v>
      </c>
      <c r="C276" s="3" t="s">
        <v>7</v>
      </c>
      <c r="D276" s="3" t="s">
        <v>375</v>
      </c>
      <c r="E276" s="4" t="n">
        <v>60</v>
      </c>
    </row>
    <row r="277" s="5" customFormat="true" ht="25" hidden="false" customHeight="true" outlineLevel="0" collapsed="false">
      <c r="A277" s="8" t="n">
        <v>275</v>
      </c>
      <c r="B277" s="3" t="s">
        <v>379</v>
      </c>
      <c r="C277" s="3" t="s">
        <v>7</v>
      </c>
      <c r="D277" s="3" t="s">
        <v>375</v>
      </c>
      <c r="E277" s="4" t="n">
        <v>60</v>
      </c>
    </row>
    <row r="278" s="5" customFormat="true" ht="25" hidden="false" customHeight="true" outlineLevel="0" collapsed="false">
      <c r="A278" s="8" t="n">
        <v>276</v>
      </c>
      <c r="B278" s="3" t="s">
        <v>380</v>
      </c>
      <c r="C278" s="3" t="s">
        <v>12</v>
      </c>
      <c r="D278" s="3" t="s">
        <v>375</v>
      </c>
      <c r="E278" s="4" t="n">
        <v>60</v>
      </c>
    </row>
    <row r="279" s="5" customFormat="true" ht="25" hidden="false" customHeight="true" outlineLevel="0" collapsed="false">
      <c r="A279" s="8" t="n">
        <v>277</v>
      </c>
      <c r="B279" s="3" t="s">
        <v>381</v>
      </c>
      <c r="C279" s="3" t="s">
        <v>12</v>
      </c>
      <c r="D279" s="3" t="s">
        <v>375</v>
      </c>
      <c r="E279" s="4" t="n">
        <v>60</v>
      </c>
    </row>
    <row r="280" s="5" customFormat="true" ht="25" hidden="false" customHeight="true" outlineLevel="0" collapsed="false">
      <c r="A280" s="8" t="n">
        <v>278</v>
      </c>
      <c r="B280" s="3" t="s">
        <v>382</v>
      </c>
      <c r="C280" s="3" t="s">
        <v>7</v>
      </c>
      <c r="D280" s="3" t="s">
        <v>383</v>
      </c>
      <c r="E280" s="4" t="n">
        <v>60</v>
      </c>
    </row>
    <row r="281" s="5" customFormat="true" ht="25" hidden="false" customHeight="true" outlineLevel="0" collapsed="false">
      <c r="A281" s="8" t="n">
        <v>279</v>
      </c>
      <c r="B281" s="3" t="s">
        <v>384</v>
      </c>
      <c r="C281" s="3" t="s">
        <v>12</v>
      </c>
      <c r="D281" s="3" t="s">
        <v>383</v>
      </c>
      <c r="E281" s="4" t="n">
        <v>60</v>
      </c>
    </row>
    <row r="282" s="5" customFormat="true" ht="25" hidden="false" customHeight="true" outlineLevel="0" collapsed="false">
      <c r="A282" s="8" t="n">
        <v>280</v>
      </c>
      <c r="B282" s="3" t="s">
        <v>385</v>
      </c>
      <c r="C282" s="3" t="s">
        <v>7</v>
      </c>
      <c r="D282" s="3" t="s">
        <v>386</v>
      </c>
      <c r="E282" s="4" t="n">
        <v>60</v>
      </c>
    </row>
    <row r="283" s="5" customFormat="true" ht="25" hidden="false" customHeight="true" outlineLevel="0" collapsed="false">
      <c r="A283" s="8" t="n">
        <v>281</v>
      </c>
      <c r="B283" s="3" t="s">
        <v>387</v>
      </c>
      <c r="C283" s="3" t="s">
        <v>12</v>
      </c>
      <c r="D283" s="3" t="s">
        <v>386</v>
      </c>
      <c r="E283" s="4" t="n">
        <v>60</v>
      </c>
    </row>
    <row r="284" s="5" customFormat="true" ht="25" hidden="false" customHeight="true" outlineLevel="0" collapsed="false">
      <c r="A284" s="8" t="n">
        <v>282</v>
      </c>
      <c r="B284" s="3" t="s">
        <v>388</v>
      </c>
      <c r="C284" s="3" t="s">
        <v>12</v>
      </c>
      <c r="D284" s="3" t="s">
        <v>389</v>
      </c>
      <c r="E284" s="4" t="n">
        <v>60</v>
      </c>
    </row>
    <row r="285" s="5" customFormat="true" ht="25" hidden="false" customHeight="true" outlineLevel="0" collapsed="false">
      <c r="A285" s="8" t="n">
        <v>283</v>
      </c>
      <c r="B285" s="3" t="s">
        <v>390</v>
      </c>
      <c r="C285" s="3" t="s">
        <v>12</v>
      </c>
      <c r="D285" s="3" t="s">
        <v>389</v>
      </c>
      <c r="E285" s="4" t="n">
        <v>60</v>
      </c>
    </row>
    <row r="286" s="5" customFormat="true" ht="25" hidden="false" customHeight="true" outlineLevel="0" collapsed="false">
      <c r="A286" s="8" t="n">
        <v>284</v>
      </c>
      <c r="B286" s="3" t="s">
        <v>391</v>
      </c>
      <c r="C286" s="3" t="s">
        <v>12</v>
      </c>
      <c r="D286" s="3" t="s">
        <v>389</v>
      </c>
      <c r="E286" s="4" t="n">
        <v>60</v>
      </c>
    </row>
    <row r="287" s="5" customFormat="true" ht="25" hidden="false" customHeight="true" outlineLevel="0" collapsed="false">
      <c r="A287" s="8" t="n">
        <v>285</v>
      </c>
      <c r="B287" s="3" t="s">
        <v>392</v>
      </c>
      <c r="C287" s="3" t="s">
        <v>7</v>
      </c>
      <c r="D287" s="3" t="s">
        <v>393</v>
      </c>
      <c r="E287" s="4" t="n">
        <v>60</v>
      </c>
    </row>
    <row r="288" s="5" customFormat="true" ht="25" hidden="false" customHeight="true" outlineLevel="0" collapsed="false">
      <c r="A288" s="8" t="n">
        <v>286</v>
      </c>
      <c r="B288" s="3" t="s">
        <v>394</v>
      </c>
      <c r="C288" s="3" t="s">
        <v>7</v>
      </c>
      <c r="D288" s="3" t="s">
        <v>393</v>
      </c>
      <c r="E288" s="4" t="n">
        <v>60</v>
      </c>
    </row>
    <row r="289" s="5" customFormat="true" ht="25" hidden="false" customHeight="true" outlineLevel="0" collapsed="false">
      <c r="A289" s="8" t="n">
        <v>287</v>
      </c>
      <c r="B289" s="3" t="s">
        <v>395</v>
      </c>
      <c r="C289" s="3" t="s">
        <v>7</v>
      </c>
      <c r="D289" s="3" t="s">
        <v>393</v>
      </c>
      <c r="E289" s="4" t="n">
        <v>60</v>
      </c>
    </row>
    <row r="290" s="5" customFormat="true" ht="25" hidden="false" customHeight="true" outlineLevel="0" collapsed="false">
      <c r="A290" s="8" t="n">
        <v>288</v>
      </c>
      <c r="B290" s="7" t="s">
        <v>396</v>
      </c>
      <c r="C290" s="7" t="s">
        <v>12</v>
      </c>
      <c r="D290" s="9" t="s">
        <v>397</v>
      </c>
      <c r="E290" s="4" t="n">
        <v>60</v>
      </c>
    </row>
    <row r="291" s="5" customFormat="true" ht="25" hidden="false" customHeight="true" outlineLevel="0" collapsed="false">
      <c r="A291" s="8" t="n">
        <v>289</v>
      </c>
      <c r="B291" s="7" t="s">
        <v>398</v>
      </c>
      <c r="C291" s="7" t="s">
        <v>7</v>
      </c>
      <c r="D291" s="9" t="s">
        <v>397</v>
      </c>
      <c r="E291" s="4" t="n">
        <v>60</v>
      </c>
    </row>
    <row r="292" s="5" customFormat="true" ht="25" hidden="false" customHeight="true" outlineLevel="0" collapsed="false">
      <c r="A292" s="8" t="n">
        <v>290</v>
      </c>
      <c r="B292" s="7" t="s">
        <v>399</v>
      </c>
      <c r="C292" s="8" t="s">
        <v>7</v>
      </c>
      <c r="D292" s="8" t="s">
        <v>397</v>
      </c>
      <c r="E292" s="4" t="n">
        <v>60</v>
      </c>
    </row>
    <row r="293" s="5" customFormat="true" ht="25" hidden="false" customHeight="true" outlineLevel="0" collapsed="false">
      <c r="A293" s="8" t="n">
        <v>291</v>
      </c>
      <c r="B293" s="7" t="s">
        <v>400</v>
      </c>
      <c r="C293" s="8" t="s">
        <v>12</v>
      </c>
      <c r="D293" s="8" t="s">
        <v>397</v>
      </c>
      <c r="E293" s="4" t="n">
        <v>60</v>
      </c>
    </row>
    <row r="294" s="5" customFormat="true" ht="25" hidden="false" customHeight="true" outlineLevel="0" collapsed="false">
      <c r="A294" s="8" t="n">
        <v>292</v>
      </c>
      <c r="B294" s="7" t="s">
        <v>401</v>
      </c>
      <c r="C294" s="8" t="s">
        <v>12</v>
      </c>
      <c r="D294" s="8" t="s">
        <v>397</v>
      </c>
      <c r="E294" s="4" t="n">
        <v>60</v>
      </c>
    </row>
    <row r="295" s="5" customFormat="true" ht="25" hidden="false" customHeight="true" outlineLevel="0" collapsed="false">
      <c r="A295" s="8" t="n">
        <v>293</v>
      </c>
      <c r="B295" s="7" t="s">
        <v>402</v>
      </c>
      <c r="C295" s="7" t="s">
        <v>12</v>
      </c>
      <c r="D295" s="9" t="s">
        <v>403</v>
      </c>
      <c r="E295" s="4" t="n">
        <v>60</v>
      </c>
    </row>
    <row r="296" s="5" customFormat="true" ht="25" hidden="false" customHeight="true" outlineLevel="0" collapsed="false">
      <c r="A296" s="8" t="n">
        <v>294</v>
      </c>
      <c r="B296" s="7" t="s">
        <v>404</v>
      </c>
      <c r="C296" s="7" t="s">
        <v>7</v>
      </c>
      <c r="D296" s="9" t="s">
        <v>403</v>
      </c>
      <c r="E296" s="4" t="n">
        <v>60</v>
      </c>
    </row>
    <row r="297" s="5" customFormat="true" ht="25" hidden="false" customHeight="true" outlineLevel="0" collapsed="false">
      <c r="A297" s="8" t="n">
        <v>295</v>
      </c>
      <c r="B297" s="7" t="s">
        <v>405</v>
      </c>
      <c r="C297" s="7" t="s">
        <v>12</v>
      </c>
      <c r="D297" s="9" t="s">
        <v>406</v>
      </c>
      <c r="E297" s="4" t="n">
        <v>60</v>
      </c>
    </row>
    <row r="298" s="5" customFormat="true" ht="25" hidden="false" customHeight="true" outlineLevel="0" collapsed="false">
      <c r="A298" s="8" t="n">
        <v>296</v>
      </c>
      <c r="B298" s="7" t="s">
        <v>407</v>
      </c>
      <c r="C298" s="8" t="s">
        <v>12</v>
      </c>
      <c r="D298" s="8" t="s">
        <v>408</v>
      </c>
      <c r="E298" s="4" t="n">
        <v>60</v>
      </c>
    </row>
    <row r="299" s="5" customFormat="true" ht="25" hidden="false" customHeight="true" outlineLevel="0" collapsed="false">
      <c r="A299" s="8" t="n">
        <v>297</v>
      </c>
      <c r="B299" s="7" t="s">
        <v>409</v>
      </c>
      <c r="C299" s="7" t="s">
        <v>7</v>
      </c>
      <c r="D299" s="9" t="s">
        <v>408</v>
      </c>
      <c r="E299" s="4" t="n">
        <v>60</v>
      </c>
    </row>
    <row r="300" s="5" customFormat="true" ht="25" hidden="false" customHeight="true" outlineLevel="0" collapsed="false">
      <c r="A300" s="8" t="n">
        <v>298</v>
      </c>
      <c r="B300" s="7" t="s">
        <v>410</v>
      </c>
      <c r="C300" s="7" t="s">
        <v>7</v>
      </c>
      <c r="D300" s="9" t="s">
        <v>411</v>
      </c>
      <c r="E300" s="4" t="n">
        <v>60</v>
      </c>
    </row>
    <row r="301" s="5" customFormat="true" ht="25" hidden="false" customHeight="true" outlineLevel="0" collapsed="false">
      <c r="A301" s="8" t="n">
        <v>299</v>
      </c>
      <c r="B301" s="7" t="s">
        <v>412</v>
      </c>
      <c r="C301" s="8" t="s">
        <v>12</v>
      </c>
      <c r="D301" s="8" t="s">
        <v>411</v>
      </c>
      <c r="E301" s="4" t="n">
        <v>60</v>
      </c>
    </row>
    <row r="302" s="5" customFormat="true" ht="25" hidden="false" customHeight="true" outlineLevel="0" collapsed="false">
      <c r="A302" s="8" t="n">
        <v>300</v>
      </c>
      <c r="B302" s="7" t="s">
        <v>413</v>
      </c>
      <c r="C302" s="8" t="s">
        <v>7</v>
      </c>
      <c r="D302" s="8" t="s">
        <v>411</v>
      </c>
      <c r="E302" s="4" t="n">
        <v>60</v>
      </c>
    </row>
    <row r="303" s="5" customFormat="true" ht="25" hidden="false" customHeight="true" outlineLevel="0" collapsed="false">
      <c r="A303" s="8" t="n">
        <v>301</v>
      </c>
      <c r="B303" s="7" t="s">
        <v>414</v>
      </c>
      <c r="C303" s="8" t="s">
        <v>12</v>
      </c>
      <c r="D303" s="8" t="s">
        <v>411</v>
      </c>
      <c r="E303" s="4" t="n">
        <v>60</v>
      </c>
    </row>
    <row r="304" s="5" customFormat="true" ht="25" hidden="false" customHeight="true" outlineLevel="0" collapsed="false">
      <c r="A304" s="8" t="n">
        <v>302</v>
      </c>
      <c r="B304" s="7" t="s">
        <v>415</v>
      </c>
      <c r="C304" s="7" t="s">
        <v>12</v>
      </c>
      <c r="D304" s="9" t="s">
        <v>411</v>
      </c>
      <c r="E304" s="4" t="n">
        <v>60</v>
      </c>
    </row>
    <row r="305" s="5" customFormat="true" ht="25" hidden="false" customHeight="true" outlineLevel="0" collapsed="false">
      <c r="A305" s="8" t="n">
        <v>303</v>
      </c>
      <c r="B305" s="7" t="s">
        <v>416</v>
      </c>
      <c r="C305" s="7" t="s">
        <v>7</v>
      </c>
      <c r="D305" s="9" t="s">
        <v>411</v>
      </c>
      <c r="E305" s="4" t="n">
        <v>60</v>
      </c>
    </row>
    <row r="306" s="5" customFormat="true" ht="25" hidden="false" customHeight="true" outlineLevel="0" collapsed="false">
      <c r="A306" s="8" t="n">
        <v>304</v>
      </c>
      <c r="B306" s="7" t="s">
        <v>417</v>
      </c>
      <c r="C306" s="7" t="s">
        <v>12</v>
      </c>
      <c r="D306" s="9" t="s">
        <v>418</v>
      </c>
      <c r="E306" s="4" t="n">
        <v>60</v>
      </c>
    </row>
    <row r="307" s="5" customFormat="true" ht="25" hidden="false" customHeight="true" outlineLevel="0" collapsed="false">
      <c r="A307" s="8" t="n">
        <v>305</v>
      </c>
      <c r="B307" s="7" t="s">
        <v>419</v>
      </c>
      <c r="C307" s="8" t="s">
        <v>12</v>
      </c>
      <c r="D307" s="8" t="s">
        <v>420</v>
      </c>
      <c r="E307" s="4" t="n">
        <v>60</v>
      </c>
    </row>
    <row r="308" s="5" customFormat="true" ht="25" hidden="false" customHeight="true" outlineLevel="0" collapsed="false">
      <c r="A308" s="8" t="n">
        <v>306</v>
      </c>
      <c r="B308" s="7" t="s">
        <v>421</v>
      </c>
      <c r="C308" s="8" t="s">
        <v>12</v>
      </c>
      <c r="D308" s="8" t="s">
        <v>422</v>
      </c>
      <c r="E308" s="4" t="n">
        <v>60</v>
      </c>
    </row>
    <row r="309" s="5" customFormat="true" ht="25" hidden="false" customHeight="true" outlineLevel="0" collapsed="false">
      <c r="A309" s="8" t="n">
        <v>307</v>
      </c>
      <c r="B309" s="7" t="s">
        <v>423</v>
      </c>
      <c r="C309" s="7" t="s">
        <v>7</v>
      </c>
      <c r="D309" s="9" t="s">
        <v>422</v>
      </c>
      <c r="E309" s="4" t="n">
        <v>60</v>
      </c>
    </row>
    <row r="310" s="5" customFormat="true" ht="25" hidden="false" customHeight="true" outlineLevel="0" collapsed="false">
      <c r="A310" s="8" t="n">
        <v>308</v>
      </c>
      <c r="B310" s="7" t="s">
        <v>424</v>
      </c>
      <c r="C310" s="7" t="s">
        <v>12</v>
      </c>
      <c r="D310" s="9" t="s">
        <v>422</v>
      </c>
      <c r="E310" s="4" t="n">
        <v>60</v>
      </c>
    </row>
    <row r="311" s="5" customFormat="true" ht="25" hidden="false" customHeight="true" outlineLevel="0" collapsed="false">
      <c r="A311" s="8" t="n">
        <v>309</v>
      </c>
      <c r="B311" s="7" t="s">
        <v>425</v>
      </c>
      <c r="C311" s="7" t="s">
        <v>7</v>
      </c>
      <c r="D311" s="9" t="s">
        <v>422</v>
      </c>
      <c r="E311" s="4" t="n">
        <v>60</v>
      </c>
    </row>
    <row r="312" s="5" customFormat="true" ht="25" hidden="false" customHeight="true" outlineLevel="0" collapsed="false">
      <c r="A312" s="8" t="n">
        <v>310</v>
      </c>
      <c r="B312" s="7" t="s">
        <v>426</v>
      </c>
      <c r="C312" s="7" t="s">
        <v>7</v>
      </c>
      <c r="D312" s="9" t="s">
        <v>427</v>
      </c>
      <c r="E312" s="4" t="n">
        <v>60</v>
      </c>
    </row>
    <row r="313" s="5" customFormat="true" ht="25" hidden="false" customHeight="true" outlineLevel="0" collapsed="false">
      <c r="A313" s="8" t="n">
        <v>311</v>
      </c>
      <c r="B313" s="7" t="s">
        <v>428</v>
      </c>
      <c r="C313" s="8" t="s">
        <v>7</v>
      </c>
      <c r="D313" s="8" t="s">
        <v>427</v>
      </c>
      <c r="E313" s="4" t="n">
        <v>60</v>
      </c>
    </row>
    <row r="314" s="5" customFormat="true" ht="25" hidden="false" customHeight="true" outlineLevel="0" collapsed="false">
      <c r="A314" s="8" t="n">
        <v>312</v>
      </c>
      <c r="B314" s="7" t="s">
        <v>429</v>
      </c>
      <c r="C314" s="7" t="s">
        <v>12</v>
      </c>
      <c r="D314" s="9" t="s">
        <v>430</v>
      </c>
      <c r="E314" s="4" t="n">
        <v>60</v>
      </c>
    </row>
    <row r="315" s="5" customFormat="true" ht="25" hidden="false" customHeight="true" outlineLevel="0" collapsed="false">
      <c r="A315" s="8" t="n">
        <v>313</v>
      </c>
      <c r="B315" s="7" t="s">
        <v>431</v>
      </c>
      <c r="C315" s="8" t="s">
        <v>12</v>
      </c>
      <c r="D315" s="8" t="s">
        <v>432</v>
      </c>
      <c r="E315" s="4" t="n">
        <v>60</v>
      </c>
    </row>
    <row r="316" s="5" customFormat="true" ht="25" hidden="false" customHeight="true" outlineLevel="0" collapsed="false">
      <c r="A316" s="8" t="n">
        <v>314</v>
      </c>
      <c r="B316" s="7" t="s">
        <v>433</v>
      </c>
      <c r="C316" s="8" t="s">
        <v>7</v>
      </c>
      <c r="D316" s="8" t="s">
        <v>432</v>
      </c>
      <c r="E316" s="4" t="n">
        <v>60</v>
      </c>
    </row>
    <row r="317" s="5" customFormat="true" ht="25" hidden="false" customHeight="true" outlineLevel="0" collapsed="false">
      <c r="A317" s="8" t="n">
        <v>315</v>
      </c>
      <c r="B317" s="7" t="s">
        <v>434</v>
      </c>
      <c r="C317" s="7" t="s">
        <v>7</v>
      </c>
      <c r="D317" s="9" t="s">
        <v>432</v>
      </c>
      <c r="E317" s="4" t="n">
        <v>60</v>
      </c>
    </row>
    <row r="318" s="5" customFormat="true" ht="25" hidden="false" customHeight="true" outlineLevel="0" collapsed="false">
      <c r="A318" s="8" t="n">
        <v>316</v>
      </c>
      <c r="B318" s="7" t="s">
        <v>435</v>
      </c>
      <c r="C318" s="8" t="s">
        <v>7</v>
      </c>
      <c r="D318" s="8" t="s">
        <v>432</v>
      </c>
      <c r="E318" s="4" t="n">
        <v>60</v>
      </c>
    </row>
    <row r="319" s="5" customFormat="true" ht="25" hidden="false" customHeight="true" outlineLevel="0" collapsed="false">
      <c r="A319" s="8" t="n">
        <v>317</v>
      </c>
      <c r="B319" s="7" t="s">
        <v>436</v>
      </c>
      <c r="C319" s="8" t="s">
        <v>7</v>
      </c>
      <c r="D319" s="8" t="s">
        <v>432</v>
      </c>
      <c r="E319" s="4" t="n">
        <v>60</v>
      </c>
    </row>
    <row r="320" s="5" customFormat="true" ht="25" hidden="false" customHeight="true" outlineLevel="0" collapsed="false">
      <c r="A320" s="8" t="n">
        <v>318</v>
      </c>
      <c r="B320" s="7" t="s">
        <v>437</v>
      </c>
      <c r="C320" s="8" t="s">
        <v>12</v>
      </c>
      <c r="D320" s="8" t="s">
        <v>432</v>
      </c>
      <c r="E320" s="4" t="n">
        <v>60</v>
      </c>
    </row>
    <row r="321" s="5" customFormat="true" ht="25" hidden="false" customHeight="true" outlineLevel="0" collapsed="false">
      <c r="A321" s="8" t="n">
        <v>319</v>
      </c>
      <c r="B321" s="7" t="s">
        <v>438</v>
      </c>
      <c r="C321" s="7" t="s">
        <v>12</v>
      </c>
      <c r="D321" s="9" t="s">
        <v>439</v>
      </c>
      <c r="E321" s="4" t="n">
        <v>60</v>
      </c>
    </row>
    <row r="322" s="5" customFormat="true" ht="25" hidden="false" customHeight="true" outlineLevel="0" collapsed="false">
      <c r="A322" s="8" t="n">
        <v>320</v>
      </c>
      <c r="B322" s="7" t="s">
        <v>440</v>
      </c>
      <c r="C322" s="8" t="s">
        <v>7</v>
      </c>
      <c r="D322" s="8" t="s">
        <v>441</v>
      </c>
      <c r="E322" s="4" t="n">
        <v>60</v>
      </c>
    </row>
    <row r="323" s="5" customFormat="true" ht="25" hidden="false" customHeight="true" outlineLevel="0" collapsed="false">
      <c r="A323" s="8" t="n">
        <v>321</v>
      </c>
      <c r="B323" s="7" t="s">
        <v>442</v>
      </c>
      <c r="C323" s="7" t="s">
        <v>7</v>
      </c>
      <c r="D323" s="9" t="s">
        <v>441</v>
      </c>
      <c r="E323" s="4" t="n">
        <v>60</v>
      </c>
    </row>
    <row r="324" s="5" customFormat="true" ht="25" hidden="false" customHeight="true" outlineLevel="0" collapsed="false">
      <c r="A324" s="8" t="n">
        <v>322</v>
      </c>
      <c r="B324" s="7" t="s">
        <v>443</v>
      </c>
      <c r="C324" s="8" t="s">
        <v>12</v>
      </c>
      <c r="D324" s="8" t="s">
        <v>441</v>
      </c>
      <c r="E324" s="4" t="n">
        <v>60</v>
      </c>
    </row>
    <row r="325" s="5" customFormat="true" ht="25" hidden="false" customHeight="true" outlineLevel="0" collapsed="false">
      <c r="A325" s="8" t="n">
        <v>323</v>
      </c>
      <c r="B325" s="7" t="s">
        <v>444</v>
      </c>
      <c r="C325" s="7" t="s">
        <v>7</v>
      </c>
      <c r="D325" s="9" t="s">
        <v>445</v>
      </c>
      <c r="E325" s="4" t="n">
        <v>60</v>
      </c>
    </row>
    <row r="326" s="5" customFormat="true" ht="25" hidden="false" customHeight="true" outlineLevel="0" collapsed="false">
      <c r="A326" s="8" t="n">
        <v>324</v>
      </c>
      <c r="B326" s="7" t="s">
        <v>446</v>
      </c>
      <c r="C326" s="7" t="s">
        <v>12</v>
      </c>
      <c r="D326" s="9" t="s">
        <v>445</v>
      </c>
      <c r="E326" s="4" t="n">
        <v>60</v>
      </c>
    </row>
    <row r="327" s="5" customFormat="true" ht="25" hidden="false" customHeight="true" outlineLevel="0" collapsed="false">
      <c r="A327" s="8" t="n">
        <v>325</v>
      </c>
      <c r="B327" s="7" t="s">
        <v>447</v>
      </c>
      <c r="C327" s="8" t="s">
        <v>7</v>
      </c>
      <c r="D327" s="8" t="s">
        <v>445</v>
      </c>
      <c r="E327" s="4" t="n">
        <v>60</v>
      </c>
    </row>
    <row r="328" s="5" customFormat="true" ht="25" hidden="false" customHeight="true" outlineLevel="0" collapsed="false">
      <c r="A328" s="8" t="n">
        <v>326</v>
      </c>
      <c r="B328" s="10" t="s">
        <v>448</v>
      </c>
      <c r="C328" s="9" t="s">
        <v>7</v>
      </c>
      <c r="D328" s="11" t="s">
        <v>432</v>
      </c>
      <c r="E328" s="4" t="n">
        <v>60</v>
      </c>
    </row>
    <row r="329" s="5" customFormat="true" ht="25" hidden="false" customHeight="true" outlineLevel="0" collapsed="false">
      <c r="A329" s="8" t="n">
        <v>327</v>
      </c>
      <c r="B329" s="3" t="s">
        <v>449</v>
      </c>
      <c r="C329" s="3" t="s">
        <v>12</v>
      </c>
      <c r="D329" s="3" t="s">
        <v>450</v>
      </c>
      <c r="E329" s="4" t="n">
        <v>60</v>
      </c>
    </row>
    <row r="330" s="5" customFormat="true" ht="25" hidden="false" customHeight="true" outlineLevel="0" collapsed="false">
      <c r="A330" s="8" t="n">
        <v>328</v>
      </c>
      <c r="B330" s="3" t="s">
        <v>451</v>
      </c>
      <c r="C330" s="3" t="s">
        <v>7</v>
      </c>
      <c r="D330" s="3" t="s">
        <v>452</v>
      </c>
      <c r="E330" s="4" t="n">
        <v>60</v>
      </c>
    </row>
    <row r="331" s="5" customFormat="true" ht="25" hidden="false" customHeight="true" outlineLevel="0" collapsed="false">
      <c r="A331" s="8" t="n">
        <v>329</v>
      </c>
      <c r="B331" s="3" t="s">
        <v>453</v>
      </c>
      <c r="C331" s="3" t="s">
        <v>7</v>
      </c>
      <c r="D331" s="3" t="s">
        <v>452</v>
      </c>
      <c r="E331" s="4" t="n">
        <v>60</v>
      </c>
    </row>
    <row r="332" s="5" customFormat="true" ht="25" hidden="false" customHeight="true" outlineLevel="0" collapsed="false">
      <c r="A332" s="8" t="n">
        <v>330</v>
      </c>
      <c r="B332" s="3" t="s">
        <v>454</v>
      </c>
      <c r="C332" s="3" t="s">
        <v>7</v>
      </c>
      <c r="D332" s="3" t="s">
        <v>455</v>
      </c>
      <c r="E332" s="4" t="n">
        <v>60</v>
      </c>
    </row>
    <row r="333" s="5" customFormat="true" ht="25" hidden="false" customHeight="true" outlineLevel="0" collapsed="false">
      <c r="A333" s="8" t="n">
        <v>331</v>
      </c>
      <c r="B333" s="3" t="s">
        <v>456</v>
      </c>
      <c r="C333" s="3" t="s">
        <v>7</v>
      </c>
      <c r="D333" s="3" t="s">
        <v>455</v>
      </c>
      <c r="E333" s="4" t="n">
        <v>60</v>
      </c>
    </row>
    <row r="334" s="5" customFormat="true" ht="25" hidden="false" customHeight="true" outlineLevel="0" collapsed="false">
      <c r="A334" s="8" t="n">
        <v>332</v>
      </c>
      <c r="B334" s="7" t="s">
        <v>457</v>
      </c>
      <c r="C334" s="7" t="s">
        <v>7</v>
      </c>
      <c r="D334" s="9" t="s">
        <v>458</v>
      </c>
      <c r="E334" s="4" t="n">
        <v>60</v>
      </c>
    </row>
    <row r="335" s="5" customFormat="true" ht="25" hidden="false" customHeight="true" outlineLevel="0" collapsed="false">
      <c r="A335" s="8" t="n">
        <v>333</v>
      </c>
      <c r="B335" s="3" t="s">
        <v>459</v>
      </c>
      <c r="C335" s="3" t="s">
        <v>7</v>
      </c>
      <c r="D335" s="3" t="s">
        <v>458</v>
      </c>
      <c r="E335" s="4" t="n">
        <v>60</v>
      </c>
    </row>
    <row r="336" s="5" customFormat="true" ht="25" hidden="false" customHeight="true" outlineLevel="0" collapsed="false">
      <c r="A336" s="8" t="n">
        <v>334</v>
      </c>
      <c r="B336" s="7" t="s">
        <v>460</v>
      </c>
      <c r="C336" s="8" t="s">
        <v>12</v>
      </c>
      <c r="D336" s="8" t="s">
        <v>458</v>
      </c>
      <c r="E336" s="4" t="n">
        <v>60</v>
      </c>
    </row>
    <row r="337" s="5" customFormat="true" ht="25" hidden="false" customHeight="true" outlineLevel="0" collapsed="false">
      <c r="A337" s="8" t="n">
        <v>335</v>
      </c>
      <c r="B337" s="3" t="s">
        <v>461</v>
      </c>
      <c r="C337" s="3" t="s">
        <v>12</v>
      </c>
      <c r="D337" s="3" t="s">
        <v>458</v>
      </c>
      <c r="E337" s="4" t="n">
        <v>60</v>
      </c>
    </row>
    <row r="338" s="5" customFormat="true" ht="25" hidden="false" customHeight="true" outlineLevel="0" collapsed="false">
      <c r="A338" s="8" t="n">
        <v>336</v>
      </c>
      <c r="B338" s="3" t="s">
        <v>462</v>
      </c>
      <c r="C338" s="3" t="s">
        <v>7</v>
      </c>
      <c r="D338" s="3" t="s">
        <v>463</v>
      </c>
      <c r="E338" s="4" t="n">
        <v>60</v>
      </c>
    </row>
    <row r="339" s="5" customFormat="true" ht="25" hidden="false" customHeight="true" outlineLevel="0" collapsed="false">
      <c r="A339" s="8" t="n">
        <v>337</v>
      </c>
      <c r="B339" s="3" t="s">
        <v>464</v>
      </c>
      <c r="C339" s="3" t="s">
        <v>12</v>
      </c>
      <c r="D339" s="3" t="s">
        <v>463</v>
      </c>
      <c r="E339" s="4" t="n">
        <v>60</v>
      </c>
    </row>
    <row r="340" s="5" customFormat="true" ht="25" hidden="false" customHeight="true" outlineLevel="0" collapsed="false">
      <c r="A340" s="8" t="n">
        <v>338</v>
      </c>
      <c r="B340" s="3" t="s">
        <v>465</v>
      </c>
      <c r="C340" s="3" t="s">
        <v>7</v>
      </c>
      <c r="D340" s="3" t="s">
        <v>463</v>
      </c>
      <c r="E340" s="4" t="n">
        <v>60</v>
      </c>
    </row>
    <row r="341" s="5" customFormat="true" ht="25" hidden="false" customHeight="true" outlineLevel="0" collapsed="false">
      <c r="A341" s="8" t="n">
        <v>339</v>
      </c>
      <c r="B341" s="3" t="s">
        <v>466</v>
      </c>
      <c r="C341" s="3" t="s">
        <v>12</v>
      </c>
      <c r="D341" s="3" t="s">
        <v>463</v>
      </c>
      <c r="E341" s="4" t="n">
        <v>60</v>
      </c>
    </row>
    <row r="342" s="5" customFormat="true" ht="25" hidden="false" customHeight="true" outlineLevel="0" collapsed="false">
      <c r="A342" s="8" t="n">
        <v>340</v>
      </c>
      <c r="B342" s="7" t="s">
        <v>467</v>
      </c>
      <c r="C342" s="8" t="s">
        <v>7</v>
      </c>
      <c r="D342" s="8" t="s">
        <v>468</v>
      </c>
      <c r="E342" s="4" t="n">
        <v>60</v>
      </c>
    </row>
    <row r="343" s="5" customFormat="true" ht="25" hidden="false" customHeight="true" outlineLevel="0" collapsed="false">
      <c r="A343" s="8" t="n">
        <v>341</v>
      </c>
      <c r="B343" s="3" t="s">
        <v>469</v>
      </c>
      <c r="C343" s="3" t="s">
        <v>7</v>
      </c>
      <c r="D343" s="3" t="s">
        <v>468</v>
      </c>
      <c r="E343" s="4" t="n">
        <v>60</v>
      </c>
    </row>
    <row r="344" s="5" customFormat="true" ht="25" hidden="false" customHeight="true" outlineLevel="0" collapsed="false">
      <c r="A344" s="8" t="n">
        <v>342</v>
      </c>
      <c r="B344" s="3" t="s">
        <v>470</v>
      </c>
      <c r="C344" s="3" t="s">
        <v>12</v>
      </c>
      <c r="D344" s="3" t="s">
        <v>468</v>
      </c>
      <c r="E344" s="4" t="n">
        <v>60</v>
      </c>
    </row>
    <row r="345" s="5" customFormat="true" ht="25" hidden="false" customHeight="true" outlineLevel="0" collapsed="false">
      <c r="A345" s="8" t="n">
        <v>343</v>
      </c>
      <c r="B345" s="3" t="s">
        <v>471</v>
      </c>
      <c r="C345" s="3" t="s">
        <v>7</v>
      </c>
      <c r="D345" s="3" t="s">
        <v>472</v>
      </c>
      <c r="E345" s="4" t="n">
        <v>60</v>
      </c>
    </row>
    <row r="346" s="5" customFormat="true" ht="25" hidden="false" customHeight="true" outlineLevel="0" collapsed="false">
      <c r="A346" s="8" t="n">
        <v>344</v>
      </c>
      <c r="B346" s="3" t="s">
        <v>473</v>
      </c>
      <c r="C346" s="3" t="s">
        <v>12</v>
      </c>
      <c r="D346" s="3" t="s">
        <v>474</v>
      </c>
      <c r="E346" s="4" t="n">
        <v>60</v>
      </c>
    </row>
    <row r="347" s="5" customFormat="true" ht="25" hidden="false" customHeight="true" outlineLevel="0" collapsed="false">
      <c r="A347" s="8" t="n">
        <v>345</v>
      </c>
      <c r="B347" s="3" t="s">
        <v>475</v>
      </c>
      <c r="C347" s="3" t="s">
        <v>12</v>
      </c>
      <c r="D347" s="3" t="s">
        <v>474</v>
      </c>
      <c r="E347" s="4" t="n">
        <v>60</v>
      </c>
    </row>
    <row r="348" s="5" customFormat="true" ht="25" hidden="false" customHeight="true" outlineLevel="0" collapsed="false">
      <c r="A348" s="8" t="n">
        <v>346</v>
      </c>
      <c r="B348" s="3" t="s">
        <v>476</v>
      </c>
      <c r="C348" s="3" t="s">
        <v>12</v>
      </c>
      <c r="D348" s="3" t="s">
        <v>474</v>
      </c>
      <c r="E348" s="4" t="n">
        <v>60</v>
      </c>
    </row>
    <row r="349" s="5" customFormat="true" ht="25" hidden="false" customHeight="true" outlineLevel="0" collapsed="false">
      <c r="A349" s="8" t="n">
        <v>347</v>
      </c>
      <c r="B349" s="3" t="s">
        <v>477</v>
      </c>
      <c r="C349" s="3" t="s">
        <v>7</v>
      </c>
      <c r="D349" s="3" t="s">
        <v>474</v>
      </c>
      <c r="E349" s="4" t="n">
        <v>60</v>
      </c>
    </row>
    <row r="350" s="5" customFormat="true" ht="25" hidden="false" customHeight="true" outlineLevel="0" collapsed="false">
      <c r="A350" s="8" t="n">
        <v>348</v>
      </c>
      <c r="B350" s="3" t="s">
        <v>478</v>
      </c>
      <c r="C350" s="3" t="s">
        <v>7</v>
      </c>
      <c r="D350" s="3" t="s">
        <v>474</v>
      </c>
      <c r="E350" s="4" t="n">
        <v>60</v>
      </c>
    </row>
    <row r="351" s="5" customFormat="true" ht="25" hidden="false" customHeight="true" outlineLevel="0" collapsed="false">
      <c r="A351" s="8" t="n">
        <v>349</v>
      </c>
      <c r="B351" s="11" t="s">
        <v>479</v>
      </c>
      <c r="C351" s="9" t="s">
        <v>7</v>
      </c>
      <c r="D351" s="11" t="s">
        <v>450</v>
      </c>
      <c r="E351" s="4" t="n">
        <v>60</v>
      </c>
    </row>
    <row r="352" s="5" customFormat="true" ht="25" hidden="false" customHeight="true" outlineLevel="0" collapsed="false">
      <c r="A352" s="8" t="n">
        <v>350</v>
      </c>
      <c r="B352" s="7" t="s">
        <v>480</v>
      </c>
      <c r="C352" s="7" t="s">
        <v>7</v>
      </c>
      <c r="D352" s="9" t="s">
        <v>481</v>
      </c>
      <c r="E352" s="4" t="n">
        <v>60</v>
      </c>
    </row>
    <row r="353" s="5" customFormat="true" ht="25" hidden="false" customHeight="true" outlineLevel="0" collapsed="false">
      <c r="A353" s="8" t="n">
        <v>351</v>
      </c>
      <c r="B353" s="7" t="s">
        <v>482</v>
      </c>
      <c r="C353" s="7" t="s">
        <v>12</v>
      </c>
      <c r="D353" s="9" t="s">
        <v>481</v>
      </c>
      <c r="E353" s="4" t="n">
        <v>60</v>
      </c>
    </row>
    <row r="354" s="5" customFormat="true" ht="25" hidden="false" customHeight="true" outlineLevel="0" collapsed="false">
      <c r="A354" s="8" t="n">
        <v>352</v>
      </c>
      <c r="B354" s="7" t="s">
        <v>483</v>
      </c>
      <c r="C354" s="7" t="s">
        <v>7</v>
      </c>
      <c r="D354" s="9" t="s">
        <v>484</v>
      </c>
      <c r="E354" s="4" t="n">
        <v>60</v>
      </c>
    </row>
    <row r="355" s="5" customFormat="true" ht="25" hidden="false" customHeight="true" outlineLevel="0" collapsed="false">
      <c r="A355" s="8" t="n">
        <v>353</v>
      </c>
      <c r="B355" s="7" t="s">
        <v>485</v>
      </c>
      <c r="C355" s="7" t="s">
        <v>7</v>
      </c>
      <c r="D355" s="9" t="s">
        <v>484</v>
      </c>
      <c r="E355" s="4" t="n">
        <v>60</v>
      </c>
    </row>
    <row r="356" s="5" customFormat="true" ht="25" hidden="false" customHeight="true" outlineLevel="0" collapsed="false">
      <c r="A356" s="8" t="n">
        <v>354</v>
      </c>
      <c r="B356" s="7" t="s">
        <v>486</v>
      </c>
      <c r="C356" s="7" t="s">
        <v>7</v>
      </c>
      <c r="D356" s="9" t="s">
        <v>484</v>
      </c>
      <c r="E356" s="4" t="n">
        <v>60</v>
      </c>
    </row>
    <row r="357" s="5" customFormat="true" ht="25" hidden="false" customHeight="true" outlineLevel="0" collapsed="false">
      <c r="A357" s="8" t="n">
        <v>355</v>
      </c>
      <c r="B357" s="7" t="s">
        <v>487</v>
      </c>
      <c r="C357" s="7" t="s">
        <v>12</v>
      </c>
      <c r="D357" s="9" t="s">
        <v>484</v>
      </c>
      <c r="E357" s="4" t="n">
        <v>60</v>
      </c>
    </row>
    <row r="358" s="5" customFormat="true" ht="25" hidden="false" customHeight="true" outlineLevel="0" collapsed="false">
      <c r="A358" s="8" t="n">
        <v>356</v>
      </c>
      <c r="B358" s="7" t="s">
        <v>488</v>
      </c>
      <c r="C358" s="7" t="s">
        <v>7</v>
      </c>
      <c r="D358" s="9" t="s">
        <v>484</v>
      </c>
      <c r="E358" s="4" t="n">
        <v>60</v>
      </c>
    </row>
    <row r="359" s="5" customFormat="true" ht="25" hidden="false" customHeight="true" outlineLevel="0" collapsed="false">
      <c r="A359" s="8" t="n">
        <v>357</v>
      </c>
      <c r="B359" s="7" t="s">
        <v>489</v>
      </c>
      <c r="C359" s="7" t="s">
        <v>7</v>
      </c>
      <c r="D359" s="9" t="s">
        <v>484</v>
      </c>
      <c r="E359" s="4" t="n">
        <v>60</v>
      </c>
    </row>
    <row r="360" s="5" customFormat="true" ht="25" hidden="false" customHeight="true" outlineLevel="0" collapsed="false">
      <c r="A360" s="8" t="n">
        <v>358</v>
      </c>
      <c r="B360" s="7" t="s">
        <v>490</v>
      </c>
      <c r="C360" s="7" t="s">
        <v>12</v>
      </c>
      <c r="D360" s="9" t="s">
        <v>484</v>
      </c>
      <c r="E360" s="4" t="n">
        <v>60</v>
      </c>
    </row>
    <row r="361" s="5" customFormat="true" ht="25" hidden="false" customHeight="true" outlineLevel="0" collapsed="false">
      <c r="A361" s="8" t="n">
        <v>359</v>
      </c>
      <c r="B361" s="7" t="s">
        <v>491</v>
      </c>
      <c r="C361" s="7" t="s">
        <v>7</v>
      </c>
      <c r="D361" s="9" t="s">
        <v>492</v>
      </c>
      <c r="E361" s="4" t="n">
        <v>60</v>
      </c>
    </row>
    <row r="362" s="5" customFormat="true" ht="25" hidden="false" customHeight="true" outlineLevel="0" collapsed="false">
      <c r="A362" s="8" t="n">
        <v>360</v>
      </c>
      <c r="B362" s="7" t="s">
        <v>493</v>
      </c>
      <c r="C362" s="7" t="s">
        <v>7</v>
      </c>
      <c r="D362" s="9" t="s">
        <v>494</v>
      </c>
      <c r="E362" s="4" t="n">
        <v>60</v>
      </c>
    </row>
    <row r="363" s="5" customFormat="true" ht="25" hidden="false" customHeight="true" outlineLevel="0" collapsed="false">
      <c r="A363" s="8" t="n">
        <v>361</v>
      </c>
      <c r="B363" s="7" t="s">
        <v>495</v>
      </c>
      <c r="C363" s="7" t="s">
        <v>7</v>
      </c>
      <c r="D363" s="9" t="s">
        <v>494</v>
      </c>
      <c r="E363" s="4" t="n">
        <v>60</v>
      </c>
    </row>
    <row r="364" s="5" customFormat="true" ht="25" hidden="false" customHeight="true" outlineLevel="0" collapsed="false">
      <c r="A364" s="8" t="n">
        <v>362</v>
      </c>
      <c r="B364" s="7" t="s">
        <v>496</v>
      </c>
      <c r="C364" s="7" t="s">
        <v>7</v>
      </c>
      <c r="D364" s="9" t="s">
        <v>494</v>
      </c>
      <c r="E364" s="4" t="n">
        <v>60</v>
      </c>
    </row>
    <row r="365" s="5" customFormat="true" ht="25" hidden="false" customHeight="true" outlineLevel="0" collapsed="false">
      <c r="A365" s="8" t="n">
        <v>363</v>
      </c>
      <c r="B365" s="7" t="s">
        <v>497</v>
      </c>
      <c r="C365" s="7" t="s">
        <v>7</v>
      </c>
      <c r="D365" s="9" t="s">
        <v>498</v>
      </c>
      <c r="E365" s="4" t="n">
        <v>60</v>
      </c>
    </row>
    <row r="366" s="5" customFormat="true" ht="25" hidden="false" customHeight="true" outlineLevel="0" collapsed="false">
      <c r="A366" s="8" t="n">
        <v>364</v>
      </c>
      <c r="B366" s="7" t="s">
        <v>499</v>
      </c>
      <c r="C366" s="7" t="s">
        <v>12</v>
      </c>
      <c r="D366" s="9" t="s">
        <v>498</v>
      </c>
      <c r="E366" s="4" t="n">
        <v>60</v>
      </c>
    </row>
    <row r="367" s="5" customFormat="true" ht="25" hidden="false" customHeight="true" outlineLevel="0" collapsed="false">
      <c r="A367" s="8" t="n">
        <v>365</v>
      </c>
      <c r="B367" s="7" t="s">
        <v>500</v>
      </c>
      <c r="C367" s="7" t="s">
        <v>12</v>
      </c>
      <c r="D367" s="9" t="s">
        <v>498</v>
      </c>
      <c r="E367" s="4" t="n">
        <v>60</v>
      </c>
    </row>
    <row r="368" s="5" customFormat="true" ht="25" hidden="false" customHeight="true" outlineLevel="0" collapsed="false">
      <c r="A368" s="8" t="n">
        <v>366</v>
      </c>
      <c r="B368" s="7" t="s">
        <v>501</v>
      </c>
      <c r="C368" s="7" t="s">
        <v>12</v>
      </c>
      <c r="D368" s="9" t="s">
        <v>498</v>
      </c>
      <c r="E368" s="4" t="n">
        <v>60</v>
      </c>
    </row>
    <row r="369" s="5" customFormat="true" ht="25" hidden="false" customHeight="true" outlineLevel="0" collapsed="false">
      <c r="A369" s="8" t="n">
        <v>367</v>
      </c>
      <c r="B369" s="7" t="s">
        <v>502</v>
      </c>
      <c r="C369" s="7" t="s">
        <v>12</v>
      </c>
      <c r="D369" s="9" t="s">
        <v>498</v>
      </c>
      <c r="E369" s="4" t="n">
        <v>60</v>
      </c>
    </row>
    <row r="370" s="5" customFormat="true" ht="25" hidden="false" customHeight="true" outlineLevel="0" collapsed="false">
      <c r="A370" s="8" t="n">
        <v>368</v>
      </c>
      <c r="B370" s="7" t="s">
        <v>503</v>
      </c>
      <c r="C370" s="7" t="s">
        <v>12</v>
      </c>
      <c r="D370" s="9" t="s">
        <v>504</v>
      </c>
      <c r="E370" s="4" t="n">
        <v>60</v>
      </c>
    </row>
    <row r="371" s="5" customFormat="true" ht="25" hidden="false" customHeight="true" outlineLevel="0" collapsed="false">
      <c r="A371" s="8" t="n">
        <v>369</v>
      </c>
      <c r="B371" s="7" t="s">
        <v>505</v>
      </c>
      <c r="C371" s="7" t="s">
        <v>7</v>
      </c>
      <c r="D371" s="9" t="s">
        <v>506</v>
      </c>
      <c r="E371" s="4" t="n">
        <v>60</v>
      </c>
    </row>
    <row r="372" s="5" customFormat="true" ht="25" hidden="false" customHeight="true" outlineLevel="0" collapsed="false">
      <c r="A372" s="8" t="n">
        <v>370</v>
      </c>
      <c r="B372" s="7" t="s">
        <v>507</v>
      </c>
      <c r="C372" s="7" t="s">
        <v>12</v>
      </c>
      <c r="D372" s="9" t="s">
        <v>506</v>
      </c>
      <c r="E372" s="4" t="n">
        <v>60</v>
      </c>
    </row>
    <row r="373" s="5" customFormat="true" ht="25" hidden="false" customHeight="true" outlineLevel="0" collapsed="false">
      <c r="A373" s="8" t="n">
        <v>371</v>
      </c>
      <c r="B373" s="7" t="s">
        <v>508</v>
      </c>
      <c r="C373" s="7" t="s">
        <v>12</v>
      </c>
      <c r="D373" s="9" t="s">
        <v>506</v>
      </c>
      <c r="E373" s="4" t="n">
        <v>60</v>
      </c>
    </row>
    <row r="374" s="5" customFormat="true" ht="25" hidden="false" customHeight="true" outlineLevel="0" collapsed="false">
      <c r="A374" s="8" t="n">
        <v>372</v>
      </c>
      <c r="B374" s="3" t="s">
        <v>509</v>
      </c>
      <c r="C374" s="3" t="s">
        <v>7</v>
      </c>
      <c r="D374" s="3" t="s">
        <v>510</v>
      </c>
      <c r="E374" s="4" t="n">
        <v>60</v>
      </c>
    </row>
    <row r="375" s="5" customFormat="true" ht="25" hidden="false" customHeight="true" outlineLevel="0" collapsed="false">
      <c r="A375" s="8" t="n">
        <v>373</v>
      </c>
      <c r="B375" s="3" t="s">
        <v>511</v>
      </c>
      <c r="C375" s="3" t="s">
        <v>12</v>
      </c>
      <c r="D375" s="3" t="s">
        <v>510</v>
      </c>
      <c r="E375" s="4" t="n">
        <v>60</v>
      </c>
    </row>
    <row r="376" s="5" customFormat="true" ht="25" hidden="false" customHeight="true" outlineLevel="0" collapsed="false">
      <c r="A376" s="8" t="n">
        <v>374</v>
      </c>
      <c r="B376" s="3" t="s">
        <v>512</v>
      </c>
      <c r="C376" s="3" t="s">
        <v>7</v>
      </c>
      <c r="D376" s="3" t="s">
        <v>513</v>
      </c>
      <c r="E376" s="4" t="n">
        <v>60</v>
      </c>
    </row>
    <row r="377" s="5" customFormat="true" ht="25" hidden="false" customHeight="true" outlineLevel="0" collapsed="false">
      <c r="A377" s="8" t="n">
        <v>375</v>
      </c>
      <c r="B377" s="3" t="s">
        <v>514</v>
      </c>
      <c r="C377" s="3" t="s">
        <v>7</v>
      </c>
      <c r="D377" s="3" t="s">
        <v>513</v>
      </c>
      <c r="E377" s="4" t="n">
        <v>60</v>
      </c>
    </row>
    <row r="378" s="5" customFormat="true" ht="25" hidden="false" customHeight="true" outlineLevel="0" collapsed="false">
      <c r="A378" s="8" t="n">
        <v>376</v>
      </c>
      <c r="B378" s="3" t="s">
        <v>515</v>
      </c>
      <c r="C378" s="3" t="s">
        <v>7</v>
      </c>
      <c r="D378" s="3" t="s">
        <v>513</v>
      </c>
      <c r="E378" s="4" t="n">
        <v>60</v>
      </c>
    </row>
    <row r="379" s="5" customFormat="true" ht="25" hidden="false" customHeight="true" outlineLevel="0" collapsed="false">
      <c r="A379" s="8" t="n">
        <v>377</v>
      </c>
      <c r="B379" s="3" t="s">
        <v>516</v>
      </c>
      <c r="C379" s="3" t="s">
        <v>7</v>
      </c>
      <c r="D379" s="3" t="s">
        <v>513</v>
      </c>
      <c r="E379" s="4" t="n">
        <v>60</v>
      </c>
    </row>
    <row r="380" s="5" customFormat="true" ht="25" hidden="false" customHeight="true" outlineLevel="0" collapsed="false">
      <c r="A380" s="8" t="n">
        <v>378</v>
      </c>
      <c r="B380" s="3" t="s">
        <v>517</v>
      </c>
      <c r="C380" s="3" t="s">
        <v>7</v>
      </c>
      <c r="D380" s="3" t="s">
        <v>513</v>
      </c>
      <c r="E380" s="4" t="n">
        <v>60</v>
      </c>
    </row>
    <row r="381" s="5" customFormat="true" ht="25" hidden="false" customHeight="true" outlineLevel="0" collapsed="false">
      <c r="A381" s="8" t="n">
        <v>379</v>
      </c>
      <c r="B381" s="3" t="s">
        <v>518</v>
      </c>
      <c r="C381" s="3" t="s">
        <v>7</v>
      </c>
      <c r="D381" s="3" t="s">
        <v>513</v>
      </c>
      <c r="E381" s="4" t="n">
        <v>60</v>
      </c>
    </row>
    <row r="382" s="5" customFormat="true" ht="25" hidden="false" customHeight="true" outlineLevel="0" collapsed="false">
      <c r="A382" s="8" t="n">
        <v>380</v>
      </c>
      <c r="B382" s="3" t="s">
        <v>519</v>
      </c>
      <c r="C382" s="3" t="s">
        <v>12</v>
      </c>
      <c r="D382" s="3" t="s">
        <v>513</v>
      </c>
      <c r="E382" s="4" t="n">
        <v>60</v>
      </c>
    </row>
    <row r="383" s="5" customFormat="true" ht="25" hidden="false" customHeight="true" outlineLevel="0" collapsed="false">
      <c r="A383" s="8" t="n">
        <v>381</v>
      </c>
      <c r="B383" s="3" t="s">
        <v>520</v>
      </c>
      <c r="C383" s="3" t="s">
        <v>7</v>
      </c>
      <c r="D383" s="3" t="s">
        <v>513</v>
      </c>
      <c r="E383" s="4" t="n">
        <v>60</v>
      </c>
    </row>
    <row r="384" s="5" customFormat="true" ht="25" hidden="false" customHeight="true" outlineLevel="0" collapsed="false">
      <c r="A384" s="8" t="n">
        <v>382</v>
      </c>
      <c r="B384" s="3" t="s">
        <v>521</v>
      </c>
      <c r="C384" s="3" t="s">
        <v>12</v>
      </c>
      <c r="D384" s="3" t="s">
        <v>513</v>
      </c>
      <c r="E384" s="4" t="n">
        <v>60</v>
      </c>
    </row>
    <row r="385" s="5" customFormat="true" ht="25" hidden="false" customHeight="true" outlineLevel="0" collapsed="false">
      <c r="A385" s="8" t="n">
        <v>383</v>
      </c>
      <c r="B385" s="3" t="s">
        <v>522</v>
      </c>
      <c r="C385" s="3" t="s">
        <v>7</v>
      </c>
      <c r="D385" s="3" t="s">
        <v>523</v>
      </c>
      <c r="E385" s="4" t="n">
        <v>60</v>
      </c>
    </row>
    <row r="386" s="5" customFormat="true" ht="25" hidden="false" customHeight="true" outlineLevel="0" collapsed="false">
      <c r="A386" s="8" t="n">
        <v>384</v>
      </c>
      <c r="B386" s="3" t="s">
        <v>524</v>
      </c>
      <c r="C386" s="3" t="s">
        <v>7</v>
      </c>
      <c r="D386" s="3" t="s">
        <v>523</v>
      </c>
      <c r="E386" s="4" t="n">
        <v>60</v>
      </c>
    </row>
    <row r="387" s="5" customFormat="true" ht="25" hidden="false" customHeight="true" outlineLevel="0" collapsed="false">
      <c r="A387" s="8" t="n">
        <v>385</v>
      </c>
      <c r="B387" s="3" t="s">
        <v>525</v>
      </c>
      <c r="C387" s="3" t="s">
        <v>12</v>
      </c>
      <c r="D387" s="3" t="s">
        <v>523</v>
      </c>
      <c r="E387" s="4" t="n">
        <v>60</v>
      </c>
    </row>
    <row r="388" s="5" customFormat="true" ht="25" hidden="false" customHeight="true" outlineLevel="0" collapsed="false">
      <c r="A388" s="8" t="n">
        <v>386</v>
      </c>
      <c r="B388" s="3" t="s">
        <v>526</v>
      </c>
      <c r="C388" s="3" t="s">
        <v>7</v>
      </c>
      <c r="D388" s="3" t="s">
        <v>523</v>
      </c>
      <c r="E388" s="4" t="n">
        <v>60</v>
      </c>
    </row>
    <row r="389" s="5" customFormat="true" ht="25" hidden="false" customHeight="true" outlineLevel="0" collapsed="false">
      <c r="A389" s="8" t="n">
        <v>387</v>
      </c>
      <c r="B389" s="3" t="s">
        <v>527</v>
      </c>
      <c r="C389" s="3" t="s">
        <v>12</v>
      </c>
      <c r="D389" s="3" t="s">
        <v>528</v>
      </c>
      <c r="E389" s="4" t="n">
        <v>60</v>
      </c>
    </row>
    <row r="390" s="5" customFormat="true" ht="25" hidden="false" customHeight="true" outlineLevel="0" collapsed="false">
      <c r="A390" s="8" t="n">
        <v>388</v>
      </c>
      <c r="B390" s="3" t="s">
        <v>529</v>
      </c>
      <c r="C390" s="3" t="s">
        <v>7</v>
      </c>
      <c r="D390" s="3" t="s">
        <v>528</v>
      </c>
      <c r="E390" s="4" t="n">
        <v>60</v>
      </c>
    </row>
    <row r="391" s="5" customFormat="true" ht="25" hidden="false" customHeight="true" outlineLevel="0" collapsed="false">
      <c r="A391" s="8" t="n">
        <v>389</v>
      </c>
      <c r="B391" s="3" t="s">
        <v>530</v>
      </c>
      <c r="C391" s="3" t="s">
        <v>12</v>
      </c>
      <c r="D391" s="3" t="s">
        <v>528</v>
      </c>
      <c r="E391" s="4" t="n">
        <v>60</v>
      </c>
    </row>
    <row r="392" s="5" customFormat="true" ht="25" hidden="false" customHeight="true" outlineLevel="0" collapsed="false">
      <c r="A392" s="8" t="n">
        <v>390</v>
      </c>
      <c r="B392" s="3" t="s">
        <v>531</v>
      </c>
      <c r="C392" s="3" t="s">
        <v>12</v>
      </c>
      <c r="D392" s="3" t="s">
        <v>528</v>
      </c>
      <c r="E392" s="4" t="n">
        <v>60</v>
      </c>
    </row>
    <row r="393" s="5" customFormat="true" ht="25" hidden="false" customHeight="true" outlineLevel="0" collapsed="false">
      <c r="A393" s="8" t="n">
        <v>391</v>
      </c>
      <c r="B393" s="3" t="s">
        <v>532</v>
      </c>
      <c r="C393" s="3" t="s">
        <v>12</v>
      </c>
      <c r="D393" s="3" t="s">
        <v>528</v>
      </c>
      <c r="E393" s="4" t="n">
        <v>60</v>
      </c>
    </row>
    <row r="394" s="5" customFormat="true" ht="25" hidden="false" customHeight="true" outlineLevel="0" collapsed="false">
      <c r="A394" s="8" t="n">
        <v>392</v>
      </c>
      <c r="B394" s="3" t="s">
        <v>533</v>
      </c>
      <c r="C394" s="3" t="s">
        <v>7</v>
      </c>
      <c r="D394" s="3" t="s">
        <v>534</v>
      </c>
      <c r="E394" s="4" t="n">
        <v>60</v>
      </c>
    </row>
    <row r="395" s="5" customFormat="true" ht="25" hidden="false" customHeight="true" outlineLevel="0" collapsed="false">
      <c r="A395" s="8" t="n">
        <v>393</v>
      </c>
      <c r="B395" s="3" t="s">
        <v>535</v>
      </c>
      <c r="C395" s="3" t="s">
        <v>7</v>
      </c>
      <c r="D395" s="3" t="s">
        <v>534</v>
      </c>
      <c r="E395" s="4" t="n">
        <v>60</v>
      </c>
    </row>
    <row r="396" s="5" customFormat="true" ht="25" hidden="false" customHeight="true" outlineLevel="0" collapsed="false">
      <c r="A396" s="8" t="n">
        <v>394</v>
      </c>
      <c r="B396" s="3" t="s">
        <v>536</v>
      </c>
      <c r="C396" s="3" t="s">
        <v>7</v>
      </c>
      <c r="D396" s="3" t="s">
        <v>534</v>
      </c>
      <c r="E396" s="4" t="n">
        <v>60</v>
      </c>
    </row>
    <row r="397" s="5" customFormat="true" ht="25" hidden="false" customHeight="true" outlineLevel="0" collapsed="false">
      <c r="A397" s="8" t="n">
        <v>395</v>
      </c>
      <c r="B397" s="3" t="s">
        <v>537</v>
      </c>
      <c r="C397" s="3" t="s">
        <v>12</v>
      </c>
      <c r="D397" s="3" t="s">
        <v>538</v>
      </c>
      <c r="E397" s="4" t="n">
        <v>60</v>
      </c>
    </row>
    <row r="398" s="5" customFormat="true" ht="25" hidden="false" customHeight="true" outlineLevel="0" collapsed="false">
      <c r="A398" s="8" t="n">
        <v>396</v>
      </c>
      <c r="B398" s="3" t="s">
        <v>539</v>
      </c>
      <c r="C398" s="3" t="s">
        <v>7</v>
      </c>
      <c r="D398" s="3" t="s">
        <v>540</v>
      </c>
      <c r="E398" s="4" t="n">
        <v>60</v>
      </c>
    </row>
    <row r="399" s="5" customFormat="true" ht="25" hidden="false" customHeight="true" outlineLevel="0" collapsed="false">
      <c r="A399" s="8" t="n">
        <v>397</v>
      </c>
      <c r="B399" s="3" t="s">
        <v>541</v>
      </c>
      <c r="C399" s="3" t="s">
        <v>7</v>
      </c>
      <c r="D399" s="3" t="s">
        <v>540</v>
      </c>
      <c r="E399" s="4" t="n">
        <v>60</v>
      </c>
    </row>
    <row r="400" s="5" customFormat="true" ht="25" hidden="false" customHeight="true" outlineLevel="0" collapsed="false">
      <c r="A400" s="8" t="n">
        <v>398</v>
      </c>
      <c r="B400" s="3" t="s">
        <v>542</v>
      </c>
      <c r="C400" s="3" t="s">
        <v>12</v>
      </c>
      <c r="D400" s="3" t="s">
        <v>540</v>
      </c>
      <c r="E400" s="4" t="n">
        <v>60</v>
      </c>
    </row>
    <row r="401" s="5" customFormat="true" ht="25" hidden="false" customHeight="true" outlineLevel="0" collapsed="false">
      <c r="A401" s="8" t="n">
        <v>399</v>
      </c>
      <c r="B401" s="3" t="s">
        <v>543</v>
      </c>
      <c r="C401" s="3" t="s">
        <v>7</v>
      </c>
      <c r="D401" s="3" t="s">
        <v>544</v>
      </c>
      <c r="E401" s="4" t="n">
        <v>60</v>
      </c>
    </row>
    <row r="402" s="5" customFormat="true" ht="25" hidden="false" customHeight="true" outlineLevel="0" collapsed="false">
      <c r="A402" s="8" t="n">
        <v>400</v>
      </c>
      <c r="B402" s="3" t="s">
        <v>545</v>
      </c>
      <c r="C402" s="3" t="s">
        <v>12</v>
      </c>
      <c r="D402" s="3" t="s">
        <v>546</v>
      </c>
      <c r="E402" s="4" t="n">
        <v>60</v>
      </c>
    </row>
    <row r="403" s="5" customFormat="true" ht="25" hidden="false" customHeight="true" outlineLevel="0" collapsed="false">
      <c r="A403" s="8" t="n">
        <v>401</v>
      </c>
      <c r="B403" s="3" t="s">
        <v>547</v>
      </c>
      <c r="C403" s="3" t="s">
        <v>12</v>
      </c>
      <c r="D403" s="3" t="s">
        <v>546</v>
      </c>
      <c r="E403" s="4" t="n">
        <v>60</v>
      </c>
    </row>
    <row r="404" s="5" customFormat="true" ht="25" hidden="false" customHeight="true" outlineLevel="0" collapsed="false">
      <c r="A404" s="8" t="n">
        <v>402</v>
      </c>
      <c r="B404" s="3" t="s">
        <v>548</v>
      </c>
      <c r="C404" s="3" t="s">
        <v>12</v>
      </c>
      <c r="D404" s="3" t="s">
        <v>549</v>
      </c>
      <c r="E404" s="4" t="n">
        <v>60</v>
      </c>
    </row>
    <row r="405" s="5" customFormat="true" ht="25" hidden="false" customHeight="true" outlineLevel="0" collapsed="false">
      <c r="A405" s="8" t="n">
        <v>403</v>
      </c>
      <c r="B405" s="3" t="s">
        <v>550</v>
      </c>
      <c r="C405" s="3" t="s">
        <v>12</v>
      </c>
      <c r="D405" s="3" t="s">
        <v>549</v>
      </c>
      <c r="E405" s="4" t="n">
        <v>60</v>
      </c>
    </row>
    <row r="406" s="5" customFormat="true" ht="25" hidden="false" customHeight="true" outlineLevel="0" collapsed="false">
      <c r="A406" s="8" t="n">
        <v>404</v>
      </c>
      <c r="B406" s="3" t="s">
        <v>551</v>
      </c>
      <c r="C406" s="3" t="s">
        <v>12</v>
      </c>
      <c r="D406" s="3" t="s">
        <v>552</v>
      </c>
      <c r="E406" s="4" t="n">
        <v>60</v>
      </c>
    </row>
    <row r="407" s="5" customFormat="true" ht="25" hidden="false" customHeight="true" outlineLevel="0" collapsed="false">
      <c r="A407" s="8" t="n">
        <v>405</v>
      </c>
      <c r="B407" s="3" t="s">
        <v>553</v>
      </c>
      <c r="C407" s="3" t="s">
        <v>7</v>
      </c>
      <c r="D407" s="3" t="s">
        <v>554</v>
      </c>
      <c r="E407" s="4" t="n">
        <v>60</v>
      </c>
    </row>
    <row r="408" s="5" customFormat="true" ht="25" hidden="false" customHeight="true" outlineLevel="0" collapsed="false">
      <c r="A408" s="8" t="n">
        <v>406</v>
      </c>
      <c r="B408" s="3" t="s">
        <v>555</v>
      </c>
      <c r="C408" s="3" t="s">
        <v>7</v>
      </c>
      <c r="D408" s="3" t="s">
        <v>554</v>
      </c>
      <c r="E408" s="4" t="n">
        <v>60</v>
      </c>
    </row>
    <row r="409" s="5" customFormat="true" ht="25" hidden="false" customHeight="true" outlineLevel="0" collapsed="false">
      <c r="A409" s="8" t="n">
        <v>407</v>
      </c>
      <c r="B409" s="3" t="s">
        <v>556</v>
      </c>
      <c r="C409" s="3" t="s">
        <v>7</v>
      </c>
      <c r="D409" s="3" t="s">
        <v>554</v>
      </c>
      <c r="E409" s="4" t="n">
        <v>60</v>
      </c>
    </row>
    <row r="410" s="5" customFormat="true" ht="25" hidden="false" customHeight="true" outlineLevel="0" collapsed="false">
      <c r="A410" s="8" t="n">
        <v>408</v>
      </c>
      <c r="B410" s="3" t="s">
        <v>557</v>
      </c>
      <c r="C410" s="3" t="s">
        <v>7</v>
      </c>
      <c r="D410" s="3" t="s">
        <v>558</v>
      </c>
      <c r="E410" s="4" t="n">
        <v>60</v>
      </c>
    </row>
    <row r="411" s="5" customFormat="true" ht="25" hidden="false" customHeight="true" outlineLevel="0" collapsed="false">
      <c r="A411" s="8" t="n">
        <v>409</v>
      </c>
      <c r="B411" s="3" t="s">
        <v>559</v>
      </c>
      <c r="C411" s="3" t="s">
        <v>7</v>
      </c>
      <c r="D411" s="3" t="s">
        <v>558</v>
      </c>
      <c r="E411" s="4" t="n">
        <v>60</v>
      </c>
    </row>
    <row r="412" s="5" customFormat="true" ht="25" hidden="false" customHeight="true" outlineLevel="0" collapsed="false">
      <c r="A412" s="8" t="n">
        <v>410</v>
      </c>
      <c r="B412" s="3" t="s">
        <v>560</v>
      </c>
      <c r="C412" s="3" t="s">
        <v>7</v>
      </c>
      <c r="D412" s="3" t="s">
        <v>558</v>
      </c>
      <c r="E412" s="4" t="n">
        <v>60</v>
      </c>
    </row>
    <row r="413" s="5" customFormat="true" ht="25" hidden="false" customHeight="true" outlineLevel="0" collapsed="false">
      <c r="A413" s="8" t="n">
        <v>411</v>
      </c>
      <c r="B413" s="3" t="s">
        <v>561</v>
      </c>
      <c r="C413" s="3" t="s">
        <v>12</v>
      </c>
      <c r="D413" s="3" t="s">
        <v>558</v>
      </c>
      <c r="E413" s="4" t="n">
        <v>60</v>
      </c>
    </row>
    <row r="414" s="5" customFormat="true" ht="25" hidden="false" customHeight="true" outlineLevel="0" collapsed="false">
      <c r="A414" s="8" t="n">
        <v>412</v>
      </c>
      <c r="B414" s="3" t="s">
        <v>562</v>
      </c>
      <c r="C414" s="3" t="s">
        <v>12</v>
      </c>
      <c r="D414" s="3" t="s">
        <v>558</v>
      </c>
      <c r="E414" s="4" t="n">
        <v>60</v>
      </c>
    </row>
    <row r="415" s="5" customFormat="true" ht="25" hidden="false" customHeight="true" outlineLevel="0" collapsed="false">
      <c r="A415" s="8" t="n">
        <v>413</v>
      </c>
      <c r="B415" s="3" t="s">
        <v>563</v>
      </c>
      <c r="C415" s="3" t="s">
        <v>7</v>
      </c>
      <c r="D415" s="3" t="s">
        <v>558</v>
      </c>
      <c r="E415" s="4" t="n">
        <v>60</v>
      </c>
    </row>
    <row r="416" s="5" customFormat="true" ht="25" hidden="false" customHeight="true" outlineLevel="0" collapsed="false">
      <c r="A416" s="8" t="n">
        <v>414</v>
      </c>
      <c r="B416" s="3" t="s">
        <v>564</v>
      </c>
      <c r="C416" s="3" t="s">
        <v>12</v>
      </c>
      <c r="D416" s="3" t="s">
        <v>565</v>
      </c>
      <c r="E416" s="4" t="n">
        <v>60</v>
      </c>
    </row>
    <row r="417" s="5" customFormat="true" ht="25" hidden="false" customHeight="true" outlineLevel="0" collapsed="false">
      <c r="A417" s="8" t="n">
        <v>415</v>
      </c>
      <c r="B417" s="3" t="s">
        <v>566</v>
      </c>
      <c r="C417" s="3" t="s">
        <v>12</v>
      </c>
      <c r="D417" s="3" t="s">
        <v>567</v>
      </c>
      <c r="E417" s="4" t="n">
        <v>60</v>
      </c>
    </row>
    <row r="418" s="5" customFormat="true" ht="25" hidden="false" customHeight="true" outlineLevel="0" collapsed="false">
      <c r="A418" s="8" t="n">
        <v>416</v>
      </c>
      <c r="B418" s="3" t="s">
        <v>568</v>
      </c>
      <c r="C418" s="3" t="s">
        <v>7</v>
      </c>
      <c r="D418" s="3" t="s">
        <v>569</v>
      </c>
      <c r="E418" s="4" t="n">
        <v>60</v>
      </c>
    </row>
    <row r="419" s="5" customFormat="true" ht="25" hidden="false" customHeight="true" outlineLevel="0" collapsed="false">
      <c r="A419" s="8" t="n">
        <v>417</v>
      </c>
      <c r="B419" s="3" t="s">
        <v>570</v>
      </c>
      <c r="C419" s="3" t="s">
        <v>12</v>
      </c>
      <c r="D419" s="3" t="s">
        <v>569</v>
      </c>
      <c r="E419" s="4" t="n">
        <v>60</v>
      </c>
    </row>
    <row r="420" s="5" customFormat="true" ht="25" hidden="false" customHeight="true" outlineLevel="0" collapsed="false">
      <c r="A420" s="8" t="n">
        <v>418</v>
      </c>
      <c r="B420" s="3" t="s">
        <v>571</v>
      </c>
      <c r="C420" s="3" t="s">
        <v>12</v>
      </c>
      <c r="D420" s="3" t="s">
        <v>572</v>
      </c>
      <c r="E420" s="4" t="n">
        <v>60</v>
      </c>
    </row>
    <row r="421" s="5" customFormat="true" ht="25" hidden="false" customHeight="true" outlineLevel="0" collapsed="false">
      <c r="A421" s="8" t="n">
        <v>419</v>
      </c>
      <c r="B421" s="3" t="s">
        <v>341</v>
      </c>
      <c r="C421" s="3" t="s">
        <v>12</v>
      </c>
      <c r="D421" s="3" t="s">
        <v>572</v>
      </c>
      <c r="E421" s="4" t="n">
        <v>60</v>
      </c>
    </row>
    <row r="422" s="5" customFormat="true" ht="25" hidden="false" customHeight="true" outlineLevel="0" collapsed="false">
      <c r="A422" s="8" t="n">
        <v>420</v>
      </c>
      <c r="B422" s="3" t="s">
        <v>573</v>
      </c>
      <c r="C422" s="3" t="s">
        <v>12</v>
      </c>
      <c r="D422" s="3" t="s">
        <v>574</v>
      </c>
      <c r="E422" s="4" t="n">
        <v>60</v>
      </c>
    </row>
    <row r="423" s="5" customFormat="true" ht="25" hidden="false" customHeight="true" outlineLevel="0" collapsed="false">
      <c r="A423" s="8" t="n">
        <v>421</v>
      </c>
      <c r="B423" s="3" t="s">
        <v>575</v>
      </c>
      <c r="C423" s="3" t="s">
        <v>12</v>
      </c>
      <c r="D423" s="3" t="s">
        <v>576</v>
      </c>
      <c r="E423" s="4" t="n">
        <v>60</v>
      </c>
    </row>
    <row r="424" s="5" customFormat="true" ht="25" hidden="false" customHeight="true" outlineLevel="0" collapsed="false">
      <c r="A424" s="8" t="n">
        <v>422</v>
      </c>
      <c r="B424" s="3" t="s">
        <v>577</v>
      </c>
      <c r="C424" s="3" t="s">
        <v>12</v>
      </c>
      <c r="D424" s="3" t="s">
        <v>576</v>
      </c>
      <c r="E424" s="4" t="n">
        <v>60</v>
      </c>
    </row>
    <row r="425" s="5" customFormat="true" ht="25" hidden="false" customHeight="true" outlineLevel="0" collapsed="false">
      <c r="A425" s="8" t="n">
        <v>423</v>
      </c>
      <c r="B425" s="3" t="s">
        <v>578</v>
      </c>
      <c r="C425" s="3" t="s">
        <v>7</v>
      </c>
      <c r="D425" s="3" t="s">
        <v>576</v>
      </c>
      <c r="E425" s="4" t="n">
        <v>60</v>
      </c>
    </row>
    <row r="426" s="5" customFormat="true" ht="25" hidden="false" customHeight="true" outlineLevel="0" collapsed="false">
      <c r="A426" s="8" t="n">
        <v>424</v>
      </c>
      <c r="B426" s="3" t="s">
        <v>579</v>
      </c>
      <c r="C426" s="3" t="s">
        <v>7</v>
      </c>
      <c r="D426" s="3" t="s">
        <v>580</v>
      </c>
      <c r="E426" s="4" t="n">
        <v>60</v>
      </c>
    </row>
    <row r="427" s="5" customFormat="true" ht="25" hidden="false" customHeight="true" outlineLevel="0" collapsed="false">
      <c r="A427" s="8" t="n">
        <v>425</v>
      </c>
      <c r="B427" s="3" t="s">
        <v>581</v>
      </c>
      <c r="C427" s="3" t="s">
        <v>7</v>
      </c>
      <c r="D427" s="3" t="s">
        <v>580</v>
      </c>
      <c r="E427" s="4" t="n">
        <v>60</v>
      </c>
    </row>
    <row r="428" s="5" customFormat="true" ht="25" hidden="false" customHeight="true" outlineLevel="0" collapsed="false">
      <c r="A428" s="8" t="n">
        <v>426</v>
      </c>
      <c r="B428" s="3" t="s">
        <v>582</v>
      </c>
      <c r="C428" s="3" t="s">
        <v>7</v>
      </c>
      <c r="D428" s="3" t="s">
        <v>583</v>
      </c>
      <c r="E428" s="4" t="n">
        <v>60</v>
      </c>
    </row>
    <row r="429" s="5" customFormat="true" ht="25" hidden="false" customHeight="true" outlineLevel="0" collapsed="false">
      <c r="A429" s="8" t="n">
        <v>427</v>
      </c>
      <c r="B429" s="3" t="s">
        <v>584</v>
      </c>
      <c r="C429" s="3" t="s">
        <v>12</v>
      </c>
      <c r="D429" s="3" t="s">
        <v>583</v>
      </c>
      <c r="E429" s="4" t="n">
        <v>60</v>
      </c>
    </row>
    <row r="430" s="5" customFormat="true" ht="25" hidden="false" customHeight="true" outlineLevel="0" collapsed="false">
      <c r="A430" s="8" t="n">
        <v>428</v>
      </c>
      <c r="B430" s="3" t="s">
        <v>585</v>
      </c>
      <c r="C430" s="3" t="s">
        <v>586</v>
      </c>
      <c r="D430" s="3" t="s">
        <v>587</v>
      </c>
      <c r="E430" s="4" t="n">
        <v>60</v>
      </c>
    </row>
    <row r="431" s="5" customFormat="true" ht="25" hidden="false" customHeight="true" outlineLevel="0" collapsed="false">
      <c r="A431" s="8" t="n">
        <v>429</v>
      </c>
      <c r="B431" s="3" t="s">
        <v>588</v>
      </c>
      <c r="C431" s="3" t="s">
        <v>12</v>
      </c>
      <c r="D431" s="3" t="s">
        <v>587</v>
      </c>
      <c r="E431" s="4" t="n">
        <v>60</v>
      </c>
    </row>
    <row r="432" s="5" customFormat="true" ht="25" hidden="false" customHeight="true" outlineLevel="0" collapsed="false">
      <c r="A432" s="8" t="n">
        <v>430</v>
      </c>
      <c r="B432" s="3" t="s">
        <v>589</v>
      </c>
      <c r="C432" s="3" t="s">
        <v>12</v>
      </c>
      <c r="D432" s="3" t="s">
        <v>587</v>
      </c>
      <c r="E432" s="4" t="n">
        <v>60</v>
      </c>
    </row>
    <row r="433" s="5" customFormat="true" ht="25" hidden="false" customHeight="true" outlineLevel="0" collapsed="false">
      <c r="A433" s="8" t="n">
        <v>431</v>
      </c>
      <c r="B433" s="3" t="s">
        <v>590</v>
      </c>
      <c r="C433" s="3" t="s">
        <v>7</v>
      </c>
      <c r="D433" s="3" t="s">
        <v>591</v>
      </c>
      <c r="E433" s="4" t="n">
        <v>60</v>
      </c>
    </row>
    <row r="434" s="5" customFormat="true" ht="25" hidden="false" customHeight="true" outlineLevel="0" collapsed="false">
      <c r="A434" s="8" t="n">
        <v>432</v>
      </c>
      <c r="B434" s="3" t="s">
        <v>592</v>
      </c>
      <c r="C434" s="3" t="s">
        <v>7</v>
      </c>
      <c r="D434" s="3" t="s">
        <v>591</v>
      </c>
      <c r="E434" s="4" t="n">
        <v>60</v>
      </c>
    </row>
    <row r="435" s="5" customFormat="true" ht="25" hidden="false" customHeight="true" outlineLevel="0" collapsed="false">
      <c r="A435" s="8" t="n">
        <v>433</v>
      </c>
      <c r="B435" s="3" t="s">
        <v>593</v>
      </c>
      <c r="C435" s="3" t="s">
        <v>12</v>
      </c>
      <c r="D435" s="3" t="s">
        <v>591</v>
      </c>
      <c r="E435" s="4" t="n">
        <v>60</v>
      </c>
    </row>
    <row r="436" s="5" customFormat="true" ht="25" hidden="false" customHeight="true" outlineLevel="0" collapsed="false">
      <c r="A436" s="8" t="n">
        <v>434</v>
      </c>
      <c r="B436" s="3" t="s">
        <v>594</v>
      </c>
      <c r="C436" s="3" t="s">
        <v>7</v>
      </c>
      <c r="D436" s="3" t="s">
        <v>591</v>
      </c>
      <c r="E436" s="4" t="n">
        <v>60</v>
      </c>
    </row>
    <row r="437" s="5" customFormat="true" ht="25" hidden="false" customHeight="true" outlineLevel="0" collapsed="false">
      <c r="A437" s="8" t="n">
        <v>435</v>
      </c>
      <c r="B437" s="3" t="s">
        <v>595</v>
      </c>
      <c r="C437" s="3" t="s">
        <v>12</v>
      </c>
      <c r="D437" s="3" t="s">
        <v>591</v>
      </c>
      <c r="E437" s="4" t="n">
        <v>60</v>
      </c>
    </row>
    <row r="438" s="5" customFormat="true" ht="25" hidden="false" customHeight="true" outlineLevel="0" collapsed="false">
      <c r="A438" s="8" t="n">
        <v>436</v>
      </c>
      <c r="B438" s="3" t="s">
        <v>596</v>
      </c>
      <c r="C438" s="3" t="s">
        <v>7</v>
      </c>
      <c r="D438" s="3" t="s">
        <v>591</v>
      </c>
      <c r="E438" s="4" t="n">
        <v>60</v>
      </c>
    </row>
    <row r="439" s="5" customFormat="true" ht="25" hidden="false" customHeight="true" outlineLevel="0" collapsed="false">
      <c r="A439" s="8" t="n">
        <v>437</v>
      </c>
      <c r="B439" s="3" t="s">
        <v>597</v>
      </c>
      <c r="C439" s="3" t="s">
        <v>12</v>
      </c>
      <c r="D439" s="3" t="s">
        <v>591</v>
      </c>
      <c r="E439" s="4" t="n">
        <v>60</v>
      </c>
    </row>
    <row r="440" s="5" customFormat="true" ht="25" hidden="false" customHeight="true" outlineLevel="0" collapsed="false">
      <c r="A440" s="8" t="n">
        <v>438</v>
      </c>
      <c r="B440" s="3" t="s">
        <v>598</v>
      </c>
      <c r="C440" s="3" t="s">
        <v>12</v>
      </c>
      <c r="D440" s="3" t="s">
        <v>591</v>
      </c>
      <c r="E440" s="4" t="n">
        <v>60</v>
      </c>
    </row>
    <row r="441" s="5" customFormat="true" ht="25" hidden="false" customHeight="true" outlineLevel="0" collapsed="false">
      <c r="A441" s="8" t="n">
        <v>439</v>
      </c>
      <c r="B441" s="3" t="s">
        <v>599</v>
      </c>
      <c r="C441" s="3" t="s">
        <v>12</v>
      </c>
      <c r="D441" s="3" t="s">
        <v>600</v>
      </c>
      <c r="E441" s="4" t="n">
        <v>60</v>
      </c>
    </row>
    <row r="442" s="5" customFormat="true" ht="25" hidden="false" customHeight="true" outlineLevel="0" collapsed="false">
      <c r="A442" s="8" t="n">
        <v>440</v>
      </c>
      <c r="B442" s="3" t="s">
        <v>601</v>
      </c>
      <c r="C442" s="3" t="s">
        <v>12</v>
      </c>
      <c r="D442" s="3" t="s">
        <v>602</v>
      </c>
      <c r="E442" s="4" t="n">
        <v>60</v>
      </c>
    </row>
    <row r="443" s="5" customFormat="true" ht="25" hidden="false" customHeight="true" outlineLevel="0" collapsed="false">
      <c r="A443" s="8" t="n">
        <v>441</v>
      </c>
      <c r="B443" s="3" t="s">
        <v>603</v>
      </c>
      <c r="C443" s="3" t="s">
        <v>7</v>
      </c>
      <c r="D443" s="3" t="s">
        <v>604</v>
      </c>
      <c r="E443" s="4" t="n">
        <v>60</v>
      </c>
    </row>
    <row r="444" s="5" customFormat="true" ht="25" hidden="false" customHeight="true" outlineLevel="0" collapsed="false">
      <c r="A444" s="8" t="n">
        <v>442</v>
      </c>
      <c r="B444" s="3" t="s">
        <v>605</v>
      </c>
      <c r="C444" s="3" t="s">
        <v>12</v>
      </c>
      <c r="D444" s="3" t="s">
        <v>604</v>
      </c>
      <c r="E444" s="4" t="n">
        <v>60</v>
      </c>
    </row>
    <row r="445" s="5" customFormat="true" ht="25" hidden="false" customHeight="true" outlineLevel="0" collapsed="false">
      <c r="A445" s="8" t="n">
        <v>443</v>
      </c>
      <c r="B445" s="3" t="s">
        <v>606</v>
      </c>
      <c r="C445" s="3" t="s">
        <v>12</v>
      </c>
      <c r="D445" s="3" t="s">
        <v>604</v>
      </c>
      <c r="E445" s="4" t="n">
        <v>60</v>
      </c>
    </row>
    <row r="446" s="5" customFormat="true" ht="25" hidden="false" customHeight="true" outlineLevel="0" collapsed="false">
      <c r="A446" s="8" t="n">
        <v>444</v>
      </c>
      <c r="B446" s="3" t="s">
        <v>607</v>
      </c>
      <c r="C446" s="3" t="s">
        <v>7</v>
      </c>
      <c r="D446" s="3" t="s">
        <v>604</v>
      </c>
      <c r="E446" s="4" t="n">
        <v>60</v>
      </c>
    </row>
    <row r="447" s="5" customFormat="true" ht="25" hidden="false" customHeight="true" outlineLevel="0" collapsed="false">
      <c r="A447" s="8" t="n">
        <v>445</v>
      </c>
      <c r="B447" s="3" t="s">
        <v>608</v>
      </c>
      <c r="C447" s="3" t="s">
        <v>12</v>
      </c>
      <c r="D447" s="3" t="s">
        <v>604</v>
      </c>
      <c r="E447" s="4" t="n">
        <v>60</v>
      </c>
    </row>
    <row r="448" s="5" customFormat="true" ht="25" hidden="false" customHeight="true" outlineLevel="0" collapsed="false">
      <c r="A448" s="8" t="n">
        <v>446</v>
      </c>
      <c r="B448" s="3" t="s">
        <v>609</v>
      </c>
      <c r="C448" s="3" t="s">
        <v>7</v>
      </c>
      <c r="D448" s="3" t="s">
        <v>610</v>
      </c>
      <c r="E448" s="4" t="n">
        <v>60</v>
      </c>
    </row>
    <row r="449" s="5" customFormat="true" ht="25" hidden="false" customHeight="true" outlineLevel="0" collapsed="false">
      <c r="A449" s="8" t="n">
        <v>447</v>
      </c>
      <c r="B449" s="3" t="s">
        <v>611</v>
      </c>
      <c r="C449" s="3" t="s">
        <v>12</v>
      </c>
      <c r="D449" s="3" t="s">
        <v>610</v>
      </c>
      <c r="E449" s="4" t="n">
        <v>60</v>
      </c>
    </row>
    <row r="450" s="5" customFormat="true" ht="25" hidden="false" customHeight="true" outlineLevel="0" collapsed="false">
      <c r="A450" s="8" t="n">
        <v>448</v>
      </c>
      <c r="B450" s="3" t="s">
        <v>612</v>
      </c>
      <c r="C450" s="3" t="s">
        <v>12</v>
      </c>
      <c r="D450" s="3" t="s">
        <v>610</v>
      </c>
      <c r="E450" s="4" t="n">
        <v>60</v>
      </c>
    </row>
    <row r="451" s="5" customFormat="true" ht="25" hidden="false" customHeight="true" outlineLevel="0" collapsed="false">
      <c r="A451" s="8" t="n">
        <v>449</v>
      </c>
      <c r="B451" s="3" t="s">
        <v>613</v>
      </c>
      <c r="C451" s="3" t="s">
        <v>7</v>
      </c>
      <c r="D451" s="3" t="s">
        <v>614</v>
      </c>
      <c r="E451" s="4" t="n">
        <v>60</v>
      </c>
    </row>
    <row r="452" s="5" customFormat="true" ht="25" hidden="false" customHeight="true" outlineLevel="0" collapsed="false">
      <c r="A452" s="8" t="n">
        <v>450</v>
      </c>
      <c r="B452" s="3" t="s">
        <v>220</v>
      </c>
      <c r="C452" s="3" t="s">
        <v>12</v>
      </c>
      <c r="D452" s="3" t="s">
        <v>614</v>
      </c>
      <c r="E452" s="4" t="n">
        <v>60</v>
      </c>
    </row>
    <row r="453" s="5" customFormat="true" ht="25" hidden="false" customHeight="true" outlineLevel="0" collapsed="false">
      <c r="A453" s="8" t="n">
        <v>451</v>
      </c>
      <c r="B453" s="7" t="s">
        <v>615</v>
      </c>
      <c r="C453" s="8" t="s">
        <v>7</v>
      </c>
      <c r="D453" s="8" t="s">
        <v>614</v>
      </c>
      <c r="E453" s="4" t="n">
        <v>60</v>
      </c>
    </row>
    <row r="454" s="5" customFormat="true" ht="25" hidden="false" customHeight="true" outlineLevel="0" collapsed="false">
      <c r="A454" s="8" t="n">
        <v>452</v>
      </c>
      <c r="B454" s="3" t="s">
        <v>616</v>
      </c>
      <c r="C454" s="3" t="s">
        <v>7</v>
      </c>
      <c r="D454" s="3" t="s">
        <v>617</v>
      </c>
      <c r="E454" s="4" t="n">
        <v>60</v>
      </c>
    </row>
    <row r="455" s="5" customFormat="true" ht="25" hidden="false" customHeight="true" outlineLevel="0" collapsed="false">
      <c r="A455" s="8" t="n">
        <v>453</v>
      </c>
      <c r="B455" s="3" t="s">
        <v>618</v>
      </c>
      <c r="C455" s="3" t="s">
        <v>7</v>
      </c>
      <c r="D455" s="3" t="s">
        <v>617</v>
      </c>
      <c r="E455" s="4" t="n">
        <v>60</v>
      </c>
    </row>
    <row r="456" s="5" customFormat="true" ht="25" hidden="false" customHeight="true" outlineLevel="0" collapsed="false">
      <c r="A456" s="8" t="n">
        <v>454</v>
      </c>
      <c r="B456" s="3" t="s">
        <v>619</v>
      </c>
      <c r="C456" s="3" t="s">
        <v>12</v>
      </c>
      <c r="D456" s="3" t="s">
        <v>617</v>
      </c>
      <c r="E456" s="4" t="n">
        <v>60</v>
      </c>
    </row>
    <row r="457" s="5" customFormat="true" ht="25" hidden="false" customHeight="true" outlineLevel="0" collapsed="false">
      <c r="A457" s="8" t="n">
        <v>455</v>
      </c>
      <c r="B457" s="3" t="s">
        <v>620</v>
      </c>
      <c r="C457" s="3" t="s">
        <v>12</v>
      </c>
      <c r="D457" s="3" t="s">
        <v>621</v>
      </c>
      <c r="E457" s="4" t="n">
        <v>60</v>
      </c>
    </row>
    <row r="458" s="5" customFormat="true" ht="25" hidden="false" customHeight="true" outlineLevel="0" collapsed="false">
      <c r="A458" s="8" t="n">
        <v>456</v>
      </c>
      <c r="B458" s="3" t="s">
        <v>622</v>
      </c>
      <c r="C458" s="3" t="s">
        <v>12</v>
      </c>
      <c r="D458" s="3" t="s">
        <v>621</v>
      </c>
      <c r="E458" s="4" t="n">
        <v>60</v>
      </c>
    </row>
    <row r="459" s="5" customFormat="true" ht="25" hidden="false" customHeight="true" outlineLevel="0" collapsed="false">
      <c r="A459" s="8" t="n">
        <v>457</v>
      </c>
      <c r="B459" s="3" t="s">
        <v>623</v>
      </c>
      <c r="C459" s="3" t="s">
        <v>12</v>
      </c>
      <c r="D459" s="3" t="s">
        <v>621</v>
      </c>
      <c r="E459" s="4" t="n">
        <v>60</v>
      </c>
    </row>
    <row r="460" s="5" customFormat="true" ht="25" hidden="false" customHeight="true" outlineLevel="0" collapsed="false">
      <c r="A460" s="8" t="n">
        <v>458</v>
      </c>
      <c r="B460" s="3" t="s">
        <v>624</v>
      </c>
      <c r="C460" s="3" t="s">
        <v>7</v>
      </c>
      <c r="D460" s="3" t="s">
        <v>621</v>
      </c>
      <c r="E460" s="4" t="n">
        <v>60</v>
      </c>
    </row>
    <row r="461" s="5" customFormat="true" ht="25" hidden="false" customHeight="true" outlineLevel="0" collapsed="false">
      <c r="A461" s="8" t="n">
        <v>459</v>
      </c>
      <c r="B461" s="3" t="s">
        <v>625</v>
      </c>
      <c r="C461" s="3" t="s">
        <v>7</v>
      </c>
      <c r="D461" s="3" t="s">
        <v>626</v>
      </c>
      <c r="E461" s="4" t="n">
        <v>60</v>
      </c>
    </row>
    <row r="462" s="5" customFormat="true" ht="25" hidden="false" customHeight="true" outlineLevel="0" collapsed="false">
      <c r="A462" s="8" t="n">
        <v>460</v>
      </c>
      <c r="B462" s="3" t="s">
        <v>627</v>
      </c>
      <c r="C462" s="3" t="s">
        <v>7</v>
      </c>
      <c r="D462" s="3" t="s">
        <v>626</v>
      </c>
      <c r="E462" s="4" t="n">
        <v>60</v>
      </c>
    </row>
    <row r="463" s="5" customFormat="true" ht="25" hidden="false" customHeight="true" outlineLevel="0" collapsed="false">
      <c r="A463" s="8" t="n">
        <v>461</v>
      </c>
      <c r="B463" s="3" t="s">
        <v>628</v>
      </c>
      <c r="C463" s="3" t="s">
        <v>7</v>
      </c>
      <c r="D463" s="3" t="s">
        <v>626</v>
      </c>
      <c r="E463" s="4" t="n">
        <v>60</v>
      </c>
    </row>
    <row r="464" s="5" customFormat="true" ht="25" hidden="false" customHeight="true" outlineLevel="0" collapsed="false">
      <c r="A464" s="8" t="n">
        <v>462</v>
      </c>
      <c r="B464" s="3" t="s">
        <v>629</v>
      </c>
      <c r="C464" s="3" t="s">
        <v>7</v>
      </c>
      <c r="D464" s="3" t="s">
        <v>626</v>
      </c>
      <c r="E464" s="4" t="n">
        <v>60</v>
      </c>
    </row>
    <row r="465" s="5" customFormat="true" ht="25" hidden="false" customHeight="true" outlineLevel="0" collapsed="false">
      <c r="A465" s="8" t="n">
        <v>463</v>
      </c>
      <c r="B465" s="3" t="s">
        <v>630</v>
      </c>
      <c r="C465" s="3" t="s">
        <v>7</v>
      </c>
      <c r="D465" s="3" t="s">
        <v>626</v>
      </c>
      <c r="E465" s="4" t="n">
        <v>60</v>
      </c>
    </row>
    <row r="466" s="5" customFormat="true" ht="25" hidden="false" customHeight="true" outlineLevel="0" collapsed="false">
      <c r="A466" s="8" t="n">
        <v>464</v>
      </c>
      <c r="B466" s="3" t="s">
        <v>631</v>
      </c>
      <c r="C466" s="3" t="s">
        <v>7</v>
      </c>
      <c r="D466" s="3" t="s">
        <v>626</v>
      </c>
      <c r="E466" s="4" t="n">
        <v>60</v>
      </c>
    </row>
    <row r="467" s="5" customFormat="true" ht="25" hidden="false" customHeight="true" outlineLevel="0" collapsed="false">
      <c r="A467" s="8" t="n">
        <v>465</v>
      </c>
      <c r="B467" s="3" t="s">
        <v>632</v>
      </c>
      <c r="C467" s="3" t="s">
        <v>7</v>
      </c>
      <c r="D467" s="3" t="s">
        <v>626</v>
      </c>
      <c r="E467" s="4" t="n">
        <v>60</v>
      </c>
    </row>
    <row r="468" s="5" customFormat="true" ht="25" hidden="false" customHeight="true" outlineLevel="0" collapsed="false">
      <c r="A468" s="8" t="n">
        <v>466</v>
      </c>
      <c r="B468" s="3" t="s">
        <v>633</v>
      </c>
      <c r="C468" s="3" t="s">
        <v>12</v>
      </c>
      <c r="D468" s="3" t="s">
        <v>626</v>
      </c>
      <c r="E468" s="4" t="n">
        <v>60</v>
      </c>
    </row>
    <row r="469" s="5" customFormat="true" ht="25" hidden="false" customHeight="true" outlineLevel="0" collapsed="false">
      <c r="A469" s="8" t="n">
        <v>467</v>
      </c>
      <c r="B469" s="3" t="s">
        <v>634</v>
      </c>
      <c r="C469" s="3" t="s">
        <v>12</v>
      </c>
      <c r="D469" s="3" t="s">
        <v>626</v>
      </c>
      <c r="E469" s="4" t="n">
        <v>60</v>
      </c>
    </row>
    <row r="470" s="5" customFormat="true" ht="25" hidden="false" customHeight="true" outlineLevel="0" collapsed="false">
      <c r="A470" s="8" t="n">
        <v>468</v>
      </c>
      <c r="B470" s="3" t="s">
        <v>635</v>
      </c>
      <c r="C470" s="3" t="s">
        <v>12</v>
      </c>
      <c r="D470" s="3" t="s">
        <v>636</v>
      </c>
      <c r="E470" s="4" t="n">
        <v>60</v>
      </c>
    </row>
    <row r="471" s="5" customFormat="true" ht="25" hidden="false" customHeight="true" outlineLevel="0" collapsed="false">
      <c r="A471" s="8" t="n">
        <v>469</v>
      </c>
      <c r="B471" s="3" t="s">
        <v>637</v>
      </c>
      <c r="C471" s="3" t="s">
        <v>7</v>
      </c>
      <c r="D471" s="3" t="s">
        <v>636</v>
      </c>
      <c r="E471" s="4" t="n">
        <v>60</v>
      </c>
    </row>
    <row r="472" s="5" customFormat="true" ht="25" hidden="false" customHeight="true" outlineLevel="0" collapsed="false">
      <c r="A472" s="8" t="n">
        <v>470</v>
      </c>
      <c r="B472" s="3" t="s">
        <v>638</v>
      </c>
      <c r="C472" s="3" t="s">
        <v>12</v>
      </c>
      <c r="D472" s="3" t="s">
        <v>636</v>
      </c>
      <c r="E472" s="4" t="n">
        <v>60</v>
      </c>
    </row>
    <row r="473" s="5" customFormat="true" ht="25" hidden="false" customHeight="true" outlineLevel="0" collapsed="false">
      <c r="A473" s="8" t="n">
        <v>471</v>
      </c>
      <c r="B473" s="3" t="s">
        <v>639</v>
      </c>
      <c r="C473" s="3" t="s">
        <v>12</v>
      </c>
      <c r="D473" s="3" t="s">
        <v>636</v>
      </c>
      <c r="E473" s="4" t="n">
        <v>60</v>
      </c>
    </row>
    <row r="474" s="5" customFormat="true" ht="25" hidden="false" customHeight="true" outlineLevel="0" collapsed="false">
      <c r="A474" s="8" t="n">
        <v>472</v>
      </c>
      <c r="B474" s="3" t="s">
        <v>640</v>
      </c>
      <c r="C474" s="3" t="s">
        <v>7</v>
      </c>
      <c r="D474" s="3" t="s">
        <v>641</v>
      </c>
      <c r="E474" s="4" t="n">
        <v>60</v>
      </c>
    </row>
    <row r="475" s="5" customFormat="true" ht="25" hidden="false" customHeight="true" outlineLevel="0" collapsed="false">
      <c r="A475" s="8" t="n">
        <v>473</v>
      </c>
      <c r="B475" s="3" t="s">
        <v>642</v>
      </c>
      <c r="C475" s="3" t="s">
        <v>7</v>
      </c>
      <c r="D475" s="3" t="s">
        <v>643</v>
      </c>
      <c r="E475" s="4" t="n">
        <v>60</v>
      </c>
    </row>
    <row r="476" s="5" customFormat="true" ht="25" hidden="false" customHeight="true" outlineLevel="0" collapsed="false">
      <c r="A476" s="8" t="n">
        <v>474</v>
      </c>
      <c r="B476" s="3" t="s">
        <v>644</v>
      </c>
      <c r="C476" s="3" t="s">
        <v>7</v>
      </c>
      <c r="D476" s="3" t="s">
        <v>645</v>
      </c>
      <c r="E476" s="4" t="n">
        <v>60</v>
      </c>
    </row>
    <row r="477" s="5" customFormat="true" ht="25" hidden="false" customHeight="true" outlineLevel="0" collapsed="false">
      <c r="A477" s="8" t="n">
        <v>475</v>
      </c>
      <c r="B477" s="3" t="s">
        <v>646</v>
      </c>
      <c r="C477" s="3" t="s">
        <v>12</v>
      </c>
      <c r="D477" s="3" t="s">
        <v>647</v>
      </c>
      <c r="E477" s="4" t="n">
        <v>60</v>
      </c>
    </row>
    <row r="478" s="5" customFormat="true" ht="25" hidden="false" customHeight="true" outlineLevel="0" collapsed="false">
      <c r="A478" s="8" t="n">
        <v>476</v>
      </c>
      <c r="B478" s="3" t="s">
        <v>648</v>
      </c>
      <c r="C478" s="3" t="s">
        <v>12</v>
      </c>
      <c r="D478" s="3" t="s">
        <v>647</v>
      </c>
      <c r="E478" s="4" t="n">
        <v>60</v>
      </c>
    </row>
    <row r="479" s="5" customFormat="true" ht="25" hidden="false" customHeight="true" outlineLevel="0" collapsed="false">
      <c r="A479" s="8" t="n">
        <v>477</v>
      </c>
      <c r="B479" s="3" t="s">
        <v>649</v>
      </c>
      <c r="C479" s="3" t="s">
        <v>12</v>
      </c>
      <c r="D479" s="3" t="s">
        <v>647</v>
      </c>
      <c r="E479" s="4" t="n">
        <v>60</v>
      </c>
    </row>
    <row r="480" s="5" customFormat="true" ht="25" hidden="false" customHeight="true" outlineLevel="0" collapsed="false">
      <c r="A480" s="8" t="n">
        <v>478</v>
      </c>
      <c r="B480" s="3" t="s">
        <v>650</v>
      </c>
      <c r="C480" s="3" t="s">
        <v>7</v>
      </c>
      <c r="D480" s="3" t="s">
        <v>651</v>
      </c>
      <c r="E480" s="4" t="n">
        <v>60</v>
      </c>
    </row>
    <row r="481" s="5" customFormat="true" ht="25" hidden="false" customHeight="true" outlineLevel="0" collapsed="false">
      <c r="A481" s="8" t="n">
        <v>479</v>
      </c>
      <c r="B481" s="3" t="s">
        <v>652</v>
      </c>
      <c r="C481" s="3" t="s">
        <v>7</v>
      </c>
      <c r="D481" s="3" t="s">
        <v>651</v>
      </c>
      <c r="E481" s="4" t="n">
        <v>60</v>
      </c>
    </row>
    <row r="482" s="5" customFormat="true" ht="25" hidden="false" customHeight="true" outlineLevel="0" collapsed="false">
      <c r="A482" s="8" t="n">
        <v>480</v>
      </c>
      <c r="B482" s="3" t="s">
        <v>653</v>
      </c>
      <c r="C482" s="3" t="s">
        <v>12</v>
      </c>
      <c r="D482" s="3" t="s">
        <v>651</v>
      </c>
      <c r="E482" s="4" t="n">
        <v>60</v>
      </c>
    </row>
    <row r="483" s="5" customFormat="true" ht="25" hidden="false" customHeight="true" outlineLevel="0" collapsed="false">
      <c r="A483" s="8" t="n">
        <v>481</v>
      </c>
      <c r="B483" s="3" t="s">
        <v>654</v>
      </c>
      <c r="C483" s="3" t="s">
        <v>12</v>
      </c>
      <c r="D483" s="3" t="s">
        <v>651</v>
      </c>
      <c r="E483" s="4" t="n">
        <v>60</v>
      </c>
    </row>
    <row r="484" s="5" customFormat="true" ht="25" hidden="false" customHeight="true" outlineLevel="0" collapsed="false">
      <c r="A484" s="8" t="n">
        <v>482</v>
      </c>
      <c r="B484" s="3" t="s">
        <v>655</v>
      </c>
      <c r="C484" s="3" t="s">
        <v>12</v>
      </c>
      <c r="D484" s="3" t="s">
        <v>651</v>
      </c>
      <c r="E484" s="4" t="n">
        <v>60</v>
      </c>
    </row>
    <row r="485" s="5" customFormat="true" ht="25" hidden="false" customHeight="true" outlineLevel="0" collapsed="false">
      <c r="A485" s="8" t="n">
        <v>483</v>
      </c>
      <c r="B485" s="3" t="s">
        <v>656</v>
      </c>
      <c r="C485" s="3" t="s">
        <v>7</v>
      </c>
      <c r="D485" s="3" t="s">
        <v>651</v>
      </c>
      <c r="E485" s="4" t="n">
        <v>60</v>
      </c>
    </row>
    <row r="486" s="5" customFormat="true" ht="25" hidden="false" customHeight="true" outlineLevel="0" collapsed="false">
      <c r="A486" s="8" t="n">
        <v>484</v>
      </c>
      <c r="B486" s="3" t="s">
        <v>657</v>
      </c>
      <c r="C486" s="3" t="s">
        <v>7</v>
      </c>
      <c r="D486" s="3" t="s">
        <v>651</v>
      </c>
      <c r="E486" s="4" t="n">
        <v>60</v>
      </c>
    </row>
    <row r="487" s="5" customFormat="true" ht="25" hidden="false" customHeight="true" outlineLevel="0" collapsed="false">
      <c r="A487" s="8" t="n">
        <v>485</v>
      </c>
      <c r="B487" s="3" t="s">
        <v>658</v>
      </c>
      <c r="C487" s="3" t="s">
        <v>7</v>
      </c>
      <c r="D487" s="3" t="s">
        <v>659</v>
      </c>
      <c r="E487" s="4" t="n">
        <v>60</v>
      </c>
    </row>
    <row r="488" s="5" customFormat="true" ht="25" hidden="false" customHeight="true" outlineLevel="0" collapsed="false">
      <c r="A488" s="8" t="n">
        <v>486</v>
      </c>
      <c r="B488" s="3" t="s">
        <v>660</v>
      </c>
      <c r="C488" s="3" t="s">
        <v>7</v>
      </c>
      <c r="D488" s="3" t="s">
        <v>659</v>
      </c>
      <c r="E488" s="4" t="n">
        <v>60</v>
      </c>
    </row>
    <row r="489" s="5" customFormat="true" ht="25" hidden="false" customHeight="true" outlineLevel="0" collapsed="false">
      <c r="A489" s="8" t="n">
        <v>487</v>
      </c>
      <c r="B489" s="3" t="s">
        <v>661</v>
      </c>
      <c r="C489" s="3" t="s">
        <v>7</v>
      </c>
      <c r="D489" s="3" t="s">
        <v>659</v>
      </c>
      <c r="E489" s="4" t="n">
        <v>60</v>
      </c>
    </row>
    <row r="490" s="5" customFormat="true" ht="25" hidden="false" customHeight="true" outlineLevel="0" collapsed="false">
      <c r="A490" s="8" t="n">
        <v>488</v>
      </c>
      <c r="B490" s="3" t="s">
        <v>662</v>
      </c>
      <c r="C490" s="3" t="s">
        <v>12</v>
      </c>
      <c r="D490" s="3" t="s">
        <v>659</v>
      </c>
      <c r="E490" s="4" t="n">
        <v>60</v>
      </c>
    </row>
    <row r="491" s="5" customFormat="true" ht="25" hidden="false" customHeight="true" outlineLevel="0" collapsed="false">
      <c r="A491" s="8" t="n">
        <v>489</v>
      </c>
      <c r="B491" s="3" t="s">
        <v>663</v>
      </c>
      <c r="C491" s="3" t="s">
        <v>12</v>
      </c>
      <c r="D491" s="3" t="s">
        <v>659</v>
      </c>
      <c r="E491" s="4" t="n">
        <v>60</v>
      </c>
    </row>
    <row r="492" s="5" customFormat="true" ht="25" hidden="false" customHeight="true" outlineLevel="0" collapsed="false">
      <c r="A492" s="8" t="n">
        <v>490</v>
      </c>
      <c r="B492" s="3" t="s">
        <v>664</v>
      </c>
      <c r="C492" s="3" t="s">
        <v>12</v>
      </c>
      <c r="D492" s="3" t="s">
        <v>665</v>
      </c>
      <c r="E492" s="4" t="n">
        <v>60</v>
      </c>
    </row>
    <row r="493" s="5" customFormat="true" ht="25" hidden="false" customHeight="true" outlineLevel="0" collapsed="false">
      <c r="A493" s="8" t="n">
        <v>491</v>
      </c>
      <c r="B493" s="3" t="s">
        <v>666</v>
      </c>
      <c r="C493" s="3" t="s">
        <v>7</v>
      </c>
      <c r="D493" s="3" t="s">
        <v>665</v>
      </c>
      <c r="E493" s="4" t="n">
        <v>60</v>
      </c>
    </row>
    <row r="494" s="5" customFormat="true" ht="25" hidden="false" customHeight="true" outlineLevel="0" collapsed="false">
      <c r="A494" s="8" t="n">
        <v>492</v>
      </c>
      <c r="B494" s="3" t="s">
        <v>667</v>
      </c>
      <c r="C494" s="3" t="s">
        <v>12</v>
      </c>
      <c r="D494" s="3" t="s">
        <v>668</v>
      </c>
      <c r="E494" s="4" t="n">
        <v>60</v>
      </c>
    </row>
    <row r="495" s="5" customFormat="true" ht="25" hidden="false" customHeight="true" outlineLevel="0" collapsed="false">
      <c r="A495" s="8" t="n">
        <v>493</v>
      </c>
      <c r="B495" s="3" t="s">
        <v>669</v>
      </c>
      <c r="C495" s="3" t="s">
        <v>7</v>
      </c>
      <c r="D495" s="3" t="s">
        <v>668</v>
      </c>
      <c r="E495" s="4" t="n">
        <v>60</v>
      </c>
    </row>
    <row r="496" s="5" customFormat="true" ht="25" hidden="false" customHeight="true" outlineLevel="0" collapsed="false">
      <c r="A496" s="8" t="n">
        <v>494</v>
      </c>
      <c r="B496" s="3" t="s">
        <v>670</v>
      </c>
      <c r="C496" s="3" t="s">
        <v>7</v>
      </c>
      <c r="D496" s="3" t="s">
        <v>668</v>
      </c>
      <c r="E496" s="4" t="n">
        <v>60</v>
      </c>
    </row>
    <row r="497" s="5" customFormat="true" ht="25" hidden="false" customHeight="true" outlineLevel="0" collapsed="false">
      <c r="A497" s="8" t="n">
        <v>495</v>
      </c>
      <c r="B497" s="3" t="s">
        <v>671</v>
      </c>
      <c r="C497" s="3" t="s">
        <v>12</v>
      </c>
      <c r="D497" s="3" t="s">
        <v>668</v>
      </c>
      <c r="E497" s="4" t="n">
        <v>60</v>
      </c>
    </row>
    <row r="498" s="5" customFormat="true" ht="25" hidden="false" customHeight="true" outlineLevel="0" collapsed="false">
      <c r="A498" s="8" t="n">
        <v>496</v>
      </c>
      <c r="B498" s="3" t="s">
        <v>672</v>
      </c>
      <c r="C498" s="3" t="s">
        <v>12</v>
      </c>
      <c r="D498" s="3" t="s">
        <v>668</v>
      </c>
      <c r="E498" s="4" t="n">
        <v>60</v>
      </c>
    </row>
    <row r="499" s="5" customFormat="true" ht="25" hidden="false" customHeight="true" outlineLevel="0" collapsed="false">
      <c r="A499" s="8" t="n">
        <v>497</v>
      </c>
      <c r="B499" s="3" t="s">
        <v>673</v>
      </c>
      <c r="C499" s="3" t="s">
        <v>12</v>
      </c>
      <c r="D499" s="3" t="s">
        <v>668</v>
      </c>
      <c r="E499" s="4" t="n">
        <v>60</v>
      </c>
    </row>
    <row r="500" s="5" customFormat="true" ht="25" hidden="false" customHeight="true" outlineLevel="0" collapsed="false">
      <c r="A500" s="8" t="n">
        <v>498</v>
      </c>
      <c r="B500" s="3" t="s">
        <v>674</v>
      </c>
      <c r="C500" s="3" t="s">
        <v>12</v>
      </c>
      <c r="D500" s="3" t="s">
        <v>668</v>
      </c>
      <c r="E500" s="4" t="n">
        <v>60</v>
      </c>
    </row>
    <row r="501" s="5" customFormat="true" ht="25" hidden="false" customHeight="true" outlineLevel="0" collapsed="false">
      <c r="A501" s="8" t="n">
        <v>499</v>
      </c>
      <c r="B501" s="3" t="s">
        <v>675</v>
      </c>
      <c r="C501" s="3" t="s">
        <v>7</v>
      </c>
      <c r="D501" s="3" t="s">
        <v>676</v>
      </c>
      <c r="E501" s="4" t="n">
        <v>60</v>
      </c>
    </row>
    <row r="502" s="5" customFormat="true" ht="25" hidden="false" customHeight="true" outlineLevel="0" collapsed="false">
      <c r="A502" s="8" t="n">
        <v>500</v>
      </c>
      <c r="B502" s="3" t="s">
        <v>677</v>
      </c>
      <c r="C502" s="3" t="s">
        <v>7</v>
      </c>
      <c r="D502" s="3" t="s">
        <v>678</v>
      </c>
      <c r="E502" s="4" t="n">
        <v>60</v>
      </c>
    </row>
    <row r="503" s="5" customFormat="true" ht="25" hidden="false" customHeight="true" outlineLevel="0" collapsed="false">
      <c r="A503" s="8" t="n">
        <v>501</v>
      </c>
      <c r="B503" s="3" t="s">
        <v>679</v>
      </c>
      <c r="C503" s="3" t="s">
        <v>7</v>
      </c>
      <c r="D503" s="3" t="s">
        <v>678</v>
      </c>
      <c r="E503" s="4" t="n">
        <v>60</v>
      </c>
    </row>
    <row r="504" s="5" customFormat="true" ht="25" hidden="false" customHeight="true" outlineLevel="0" collapsed="false">
      <c r="A504" s="8" t="n">
        <v>502</v>
      </c>
      <c r="B504" s="3" t="s">
        <v>680</v>
      </c>
      <c r="C504" s="3" t="s">
        <v>7</v>
      </c>
      <c r="D504" s="3" t="s">
        <v>681</v>
      </c>
      <c r="E504" s="4" t="n">
        <v>60</v>
      </c>
    </row>
    <row r="505" s="5" customFormat="true" ht="25" hidden="false" customHeight="true" outlineLevel="0" collapsed="false">
      <c r="A505" s="8" t="n">
        <v>503</v>
      </c>
      <c r="B505" s="3" t="s">
        <v>682</v>
      </c>
      <c r="C505" s="3" t="s">
        <v>7</v>
      </c>
      <c r="D505" s="3" t="s">
        <v>681</v>
      </c>
      <c r="E505" s="4" t="n">
        <v>60</v>
      </c>
    </row>
    <row r="506" s="5" customFormat="true" ht="25" hidden="false" customHeight="true" outlineLevel="0" collapsed="false">
      <c r="A506" s="8" t="n">
        <v>504</v>
      </c>
      <c r="B506" s="3" t="s">
        <v>683</v>
      </c>
      <c r="C506" s="3" t="s">
        <v>7</v>
      </c>
      <c r="D506" s="3" t="s">
        <v>681</v>
      </c>
      <c r="E506" s="4" t="n">
        <v>60</v>
      </c>
    </row>
    <row r="507" s="5" customFormat="true" ht="25" hidden="false" customHeight="true" outlineLevel="0" collapsed="false">
      <c r="A507" s="8" t="n">
        <v>505</v>
      </c>
      <c r="B507" s="3" t="s">
        <v>684</v>
      </c>
      <c r="C507" s="3" t="s">
        <v>12</v>
      </c>
      <c r="D507" s="3" t="s">
        <v>681</v>
      </c>
      <c r="E507" s="4" t="n">
        <v>60</v>
      </c>
    </row>
    <row r="508" s="5" customFormat="true" ht="25" hidden="false" customHeight="true" outlineLevel="0" collapsed="false">
      <c r="A508" s="8" t="n">
        <v>506</v>
      </c>
      <c r="B508" s="3" t="s">
        <v>685</v>
      </c>
      <c r="C508" s="3" t="s">
        <v>12</v>
      </c>
      <c r="D508" s="3" t="s">
        <v>681</v>
      </c>
      <c r="E508" s="4" t="n">
        <v>60</v>
      </c>
    </row>
    <row r="509" s="5" customFormat="true" ht="25" hidden="false" customHeight="true" outlineLevel="0" collapsed="false">
      <c r="A509" s="8" t="n">
        <v>507</v>
      </c>
      <c r="B509" s="3" t="s">
        <v>686</v>
      </c>
      <c r="C509" s="3" t="s">
        <v>12</v>
      </c>
      <c r="D509" s="3" t="s">
        <v>687</v>
      </c>
      <c r="E509" s="4" t="n">
        <v>60</v>
      </c>
    </row>
    <row r="510" s="5" customFormat="true" ht="25" hidden="false" customHeight="true" outlineLevel="0" collapsed="false">
      <c r="A510" s="8" t="n">
        <v>508</v>
      </c>
      <c r="B510" s="3" t="s">
        <v>688</v>
      </c>
      <c r="C510" s="3" t="s">
        <v>12</v>
      </c>
      <c r="D510" s="3" t="s">
        <v>687</v>
      </c>
      <c r="E510" s="4" t="n">
        <v>60</v>
      </c>
    </row>
    <row r="511" s="5" customFormat="true" ht="25" hidden="false" customHeight="true" outlineLevel="0" collapsed="false">
      <c r="A511" s="8" t="n">
        <v>509</v>
      </c>
      <c r="B511" s="3" t="s">
        <v>689</v>
      </c>
      <c r="C511" s="3" t="s">
        <v>7</v>
      </c>
      <c r="D511" s="3" t="s">
        <v>687</v>
      </c>
      <c r="E511" s="4" t="n">
        <v>60</v>
      </c>
    </row>
    <row r="512" s="5" customFormat="true" ht="25" hidden="false" customHeight="true" outlineLevel="0" collapsed="false">
      <c r="A512" s="8" t="n">
        <v>510</v>
      </c>
      <c r="B512" s="3" t="s">
        <v>690</v>
      </c>
      <c r="C512" s="3" t="s">
        <v>12</v>
      </c>
      <c r="D512" s="3" t="s">
        <v>687</v>
      </c>
      <c r="E512" s="4" t="n">
        <v>60</v>
      </c>
    </row>
    <row r="513" s="5" customFormat="true" ht="25" hidden="false" customHeight="true" outlineLevel="0" collapsed="false">
      <c r="A513" s="8" t="n">
        <v>511</v>
      </c>
      <c r="B513" s="3" t="s">
        <v>691</v>
      </c>
      <c r="C513" s="3" t="s">
        <v>12</v>
      </c>
      <c r="D513" s="3" t="s">
        <v>687</v>
      </c>
      <c r="E513" s="4" t="n">
        <v>60</v>
      </c>
    </row>
    <row r="514" s="5" customFormat="true" ht="25" hidden="false" customHeight="true" outlineLevel="0" collapsed="false">
      <c r="A514" s="8" t="n">
        <v>512</v>
      </c>
      <c r="B514" s="3" t="s">
        <v>692</v>
      </c>
      <c r="C514" s="3" t="s">
        <v>7</v>
      </c>
      <c r="D514" s="3" t="s">
        <v>693</v>
      </c>
      <c r="E514" s="4" t="n">
        <v>60</v>
      </c>
    </row>
    <row r="515" s="5" customFormat="true" ht="25" hidden="false" customHeight="true" outlineLevel="0" collapsed="false">
      <c r="A515" s="8" t="n">
        <v>513</v>
      </c>
      <c r="B515" s="3" t="s">
        <v>694</v>
      </c>
      <c r="C515" s="3" t="s">
        <v>12</v>
      </c>
      <c r="D515" s="3" t="s">
        <v>693</v>
      </c>
      <c r="E515" s="4" t="n">
        <v>60</v>
      </c>
    </row>
    <row r="516" s="5" customFormat="true" ht="25" hidden="false" customHeight="true" outlineLevel="0" collapsed="false">
      <c r="A516" s="8" t="n">
        <v>514</v>
      </c>
      <c r="B516" s="3" t="s">
        <v>695</v>
      </c>
      <c r="C516" s="3" t="s">
        <v>7</v>
      </c>
      <c r="D516" s="3" t="s">
        <v>696</v>
      </c>
      <c r="E516" s="4" t="n">
        <v>60</v>
      </c>
    </row>
    <row r="517" s="5" customFormat="true" ht="25" hidden="false" customHeight="true" outlineLevel="0" collapsed="false">
      <c r="A517" s="8" t="n">
        <v>515</v>
      </c>
      <c r="B517" s="3" t="s">
        <v>697</v>
      </c>
      <c r="C517" s="3" t="s">
        <v>7</v>
      </c>
      <c r="D517" s="3" t="s">
        <v>698</v>
      </c>
      <c r="E517" s="4" t="n">
        <v>60</v>
      </c>
    </row>
    <row r="518" s="5" customFormat="true" ht="25" hidden="false" customHeight="true" outlineLevel="0" collapsed="false">
      <c r="A518" s="8" t="n">
        <v>516</v>
      </c>
      <c r="B518" s="3" t="s">
        <v>699</v>
      </c>
      <c r="C518" s="3" t="s">
        <v>7</v>
      </c>
      <c r="D518" s="3" t="s">
        <v>698</v>
      </c>
      <c r="E518" s="4" t="n">
        <v>60</v>
      </c>
    </row>
    <row r="519" s="5" customFormat="true" ht="25" hidden="false" customHeight="true" outlineLevel="0" collapsed="false">
      <c r="A519" s="8" t="n">
        <v>517</v>
      </c>
      <c r="B519" s="3" t="s">
        <v>700</v>
      </c>
      <c r="C519" s="3" t="s">
        <v>7</v>
      </c>
      <c r="D519" s="3" t="s">
        <v>698</v>
      </c>
      <c r="E519" s="4" t="n">
        <v>60</v>
      </c>
    </row>
    <row r="520" s="5" customFormat="true" ht="25" hidden="false" customHeight="true" outlineLevel="0" collapsed="false">
      <c r="A520" s="8" t="n">
        <v>518</v>
      </c>
      <c r="B520" s="3" t="s">
        <v>701</v>
      </c>
      <c r="C520" s="3" t="s">
        <v>12</v>
      </c>
      <c r="D520" s="3" t="s">
        <v>698</v>
      </c>
      <c r="E520" s="4" t="n">
        <v>60</v>
      </c>
    </row>
    <row r="521" s="5" customFormat="true" ht="25" hidden="false" customHeight="true" outlineLevel="0" collapsed="false">
      <c r="A521" s="8" t="n">
        <v>519</v>
      </c>
      <c r="B521" s="3" t="s">
        <v>702</v>
      </c>
      <c r="C521" s="3" t="s">
        <v>12</v>
      </c>
      <c r="D521" s="3" t="s">
        <v>698</v>
      </c>
      <c r="E521" s="4" t="n">
        <v>60</v>
      </c>
    </row>
    <row r="522" s="5" customFormat="true" ht="25" hidden="false" customHeight="true" outlineLevel="0" collapsed="false">
      <c r="A522" s="8" t="n">
        <v>520</v>
      </c>
      <c r="B522" s="3" t="s">
        <v>703</v>
      </c>
      <c r="C522" s="3" t="s">
        <v>12</v>
      </c>
      <c r="D522" s="3" t="s">
        <v>698</v>
      </c>
      <c r="E522" s="4" t="n">
        <v>60</v>
      </c>
    </row>
    <row r="523" s="5" customFormat="true" ht="25" hidden="false" customHeight="true" outlineLevel="0" collapsed="false">
      <c r="A523" s="8" t="n">
        <v>521</v>
      </c>
      <c r="B523" s="3" t="s">
        <v>704</v>
      </c>
      <c r="C523" s="3" t="s">
        <v>12</v>
      </c>
      <c r="D523" s="3" t="s">
        <v>705</v>
      </c>
      <c r="E523" s="4" t="n">
        <v>60</v>
      </c>
    </row>
    <row r="524" s="5" customFormat="true" ht="25" hidden="false" customHeight="true" outlineLevel="0" collapsed="false">
      <c r="A524" s="8" t="n">
        <v>522</v>
      </c>
      <c r="B524" s="3" t="s">
        <v>706</v>
      </c>
      <c r="C524" s="3" t="s">
        <v>12</v>
      </c>
      <c r="D524" s="3" t="s">
        <v>707</v>
      </c>
      <c r="E524" s="4" t="n">
        <v>60</v>
      </c>
    </row>
    <row r="525" s="5" customFormat="true" ht="25" hidden="false" customHeight="true" outlineLevel="0" collapsed="false">
      <c r="A525" s="8" t="n">
        <v>523</v>
      </c>
      <c r="B525" s="3" t="s">
        <v>708</v>
      </c>
      <c r="C525" s="3" t="s">
        <v>12</v>
      </c>
      <c r="D525" s="3" t="s">
        <v>707</v>
      </c>
      <c r="E525" s="4" t="n">
        <v>60</v>
      </c>
    </row>
    <row r="526" s="5" customFormat="true" ht="25" hidden="false" customHeight="true" outlineLevel="0" collapsed="false">
      <c r="A526" s="8" t="n">
        <v>524</v>
      </c>
      <c r="B526" s="3" t="s">
        <v>709</v>
      </c>
      <c r="C526" s="3" t="s">
        <v>12</v>
      </c>
      <c r="D526" s="3" t="s">
        <v>710</v>
      </c>
      <c r="E526" s="4" t="n">
        <v>60</v>
      </c>
    </row>
    <row r="527" s="5" customFormat="true" ht="25" hidden="false" customHeight="true" outlineLevel="0" collapsed="false">
      <c r="A527" s="8" t="n">
        <v>525</v>
      </c>
      <c r="B527" s="3" t="s">
        <v>711</v>
      </c>
      <c r="C527" s="3" t="s">
        <v>12</v>
      </c>
      <c r="D527" s="3" t="s">
        <v>710</v>
      </c>
      <c r="E527" s="4" t="n">
        <v>60</v>
      </c>
    </row>
    <row r="528" s="5" customFormat="true" ht="25" hidden="false" customHeight="true" outlineLevel="0" collapsed="false">
      <c r="A528" s="8" t="n">
        <v>526</v>
      </c>
      <c r="B528" s="3" t="s">
        <v>712</v>
      </c>
      <c r="C528" s="3" t="s">
        <v>7</v>
      </c>
      <c r="D528" s="3" t="s">
        <v>713</v>
      </c>
      <c r="E528" s="4" t="n">
        <v>60</v>
      </c>
    </row>
    <row r="529" s="5" customFormat="true" ht="25" hidden="false" customHeight="true" outlineLevel="0" collapsed="false">
      <c r="A529" s="8" t="n">
        <v>527</v>
      </c>
      <c r="B529" s="3" t="s">
        <v>714</v>
      </c>
      <c r="C529" s="3" t="s">
        <v>12</v>
      </c>
      <c r="D529" s="3" t="s">
        <v>713</v>
      </c>
      <c r="E529" s="4" t="n">
        <v>60</v>
      </c>
    </row>
    <row r="530" s="5" customFormat="true" ht="25" hidden="false" customHeight="true" outlineLevel="0" collapsed="false">
      <c r="A530" s="8" t="n">
        <v>528</v>
      </c>
      <c r="B530" s="3" t="s">
        <v>715</v>
      </c>
      <c r="C530" s="3" t="s">
        <v>12</v>
      </c>
      <c r="D530" s="3" t="s">
        <v>716</v>
      </c>
      <c r="E530" s="4" t="n">
        <v>60</v>
      </c>
    </row>
    <row r="531" s="5" customFormat="true" ht="25" hidden="false" customHeight="true" outlineLevel="0" collapsed="false">
      <c r="A531" s="8" t="n">
        <v>529</v>
      </c>
      <c r="B531" s="7" t="s">
        <v>717</v>
      </c>
      <c r="C531" s="8" t="s">
        <v>7</v>
      </c>
      <c r="D531" s="8" t="s">
        <v>693</v>
      </c>
      <c r="E531" s="4" t="n">
        <v>60</v>
      </c>
    </row>
    <row r="532" s="5" customFormat="true" ht="25" hidden="false" customHeight="true" outlineLevel="0" collapsed="false">
      <c r="A532" s="8" t="n">
        <v>530</v>
      </c>
      <c r="B532" s="11" t="s">
        <v>718</v>
      </c>
      <c r="C532" s="9" t="s">
        <v>7</v>
      </c>
      <c r="D532" s="11" t="s">
        <v>681</v>
      </c>
      <c r="E532" s="4" t="n">
        <v>60</v>
      </c>
    </row>
    <row r="533" s="5" customFormat="true" ht="25" hidden="false" customHeight="true" outlineLevel="0" collapsed="false">
      <c r="A533" s="8" t="n">
        <v>531</v>
      </c>
      <c r="B533" s="3" t="s">
        <v>719</v>
      </c>
      <c r="C533" s="3" t="s">
        <v>7</v>
      </c>
      <c r="D533" s="3" t="s">
        <v>720</v>
      </c>
      <c r="E533" s="4" t="n">
        <v>60</v>
      </c>
    </row>
    <row r="534" s="5" customFormat="true" ht="25" hidden="false" customHeight="true" outlineLevel="0" collapsed="false">
      <c r="A534" s="8" t="n">
        <v>532</v>
      </c>
      <c r="B534" s="3" t="s">
        <v>721</v>
      </c>
      <c r="C534" s="3" t="s">
        <v>7</v>
      </c>
      <c r="D534" s="3" t="s">
        <v>720</v>
      </c>
      <c r="E534" s="4" t="n">
        <v>60</v>
      </c>
    </row>
    <row r="535" s="5" customFormat="true" ht="25" hidden="false" customHeight="true" outlineLevel="0" collapsed="false">
      <c r="A535" s="8" t="n">
        <v>533</v>
      </c>
      <c r="B535" s="3" t="s">
        <v>722</v>
      </c>
      <c r="C535" s="3" t="s">
        <v>7</v>
      </c>
      <c r="D535" s="3" t="s">
        <v>720</v>
      </c>
      <c r="E535" s="4" t="n">
        <v>60</v>
      </c>
    </row>
    <row r="536" s="5" customFormat="true" ht="25" hidden="false" customHeight="true" outlineLevel="0" collapsed="false">
      <c r="A536" s="8" t="n">
        <v>534</v>
      </c>
      <c r="B536" s="3" t="s">
        <v>723</v>
      </c>
      <c r="C536" s="3" t="s">
        <v>12</v>
      </c>
      <c r="D536" s="3" t="s">
        <v>720</v>
      </c>
      <c r="E536" s="4" t="n">
        <v>60</v>
      </c>
    </row>
    <row r="537" s="5" customFormat="true" ht="25" hidden="false" customHeight="true" outlineLevel="0" collapsed="false">
      <c r="A537" s="8" t="n">
        <v>535</v>
      </c>
      <c r="B537" s="3" t="s">
        <v>724</v>
      </c>
      <c r="C537" s="3" t="s">
        <v>7</v>
      </c>
      <c r="D537" s="3" t="s">
        <v>720</v>
      </c>
      <c r="E537" s="4" t="n">
        <v>60</v>
      </c>
    </row>
    <row r="538" s="5" customFormat="true" ht="25" hidden="false" customHeight="true" outlineLevel="0" collapsed="false">
      <c r="A538" s="8" t="n">
        <v>536</v>
      </c>
      <c r="B538" s="3" t="s">
        <v>725</v>
      </c>
      <c r="C538" s="3" t="s">
        <v>7</v>
      </c>
      <c r="D538" s="3" t="s">
        <v>726</v>
      </c>
      <c r="E538" s="4" t="n">
        <v>60</v>
      </c>
    </row>
    <row r="539" s="5" customFormat="true" ht="25" hidden="false" customHeight="true" outlineLevel="0" collapsed="false">
      <c r="A539" s="8" t="n">
        <v>537</v>
      </c>
      <c r="B539" s="3" t="s">
        <v>727</v>
      </c>
      <c r="C539" s="3" t="s">
        <v>7</v>
      </c>
      <c r="D539" s="3" t="s">
        <v>726</v>
      </c>
      <c r="E539" s="4" t="n">
        <v>60</v>
      </c>
    </row>
    <row r="540" s="5" customFormat="true" ht="25" hidden="false" customHeight="true" outlineLevel="0" collapsed="false">
      <c r="A540" s="8" t="n">
        <v>538</v>
      </c>
      <c r="B540" s="3" t="s">
        <v>728</v>
      </c>
      <c r="C540" s="3" t="s">
        <v>7</v>
      </c>
      <c r="D540" s="3" t="s">
        <v>726</v>
      </c>
      <c r="E540" s="4" t="n">
        <v>60</v>
      </c>
    </row>
    <row r="541" s="5" customFormat="true" ht="25" hidden="false" customHeight="true" outlineLevel="0" collapsed="false">
      <c r="A541" s="8" t="n">
        <v>539</v>
      </c>
      <c r="B541" s="3" t="s">
        <v>729</v>
      </c>
      <c r="C541" s="3" t="s">
        <v>12</v>
      </c>
      <c r="D541" s="3" t="s">
        <v>726</v>
      </c>
      <c r="E541" s="4" t="n">
        <v>60</v>
      </c>
    </row>
    <row r="542" s="5" customFormat="true" ht="25" hidden="false" customHeight="true" outlineLevel="0" collapsed="false">
      <c r="A542" s="8" t="n">
        <v>540</v>
      </c>
      <c r="B542" s="3" t="s">
        <v>730</v>
      </c>
      <c r="C542" s="3" t="s">
        <v>12</v>
      </c>
      <c r="D542" s="3" t="s">
        <v>726</v>
      </c>
      <c r="E542" s="4" t="n">
        <v>60</v>
      </c>
    </row>
    <row r="543" s="5" customFormat="true" ht="25" hidden="false" customHeight="true" outlineLevel="0" collapsed="false">
      <c r="A543" s="8" t="n">
        <v>541</v>
      </c>
      <c r="B543" s="3" t="s">
        <v>731</v>
      </c>
      <c r="C543" s="3" t="s">
        <v>7</v>
      </c>
      <c r="D543" s="3" t="s">
        <v>726</v>
      </c>
      <c r="E543" s="4" t="n">
        <v>60</v>
      </c>
    </row>
    <row r="544" s="5" customFormat="true" ht="25" hidden="false" customHeight="true" outlineLevel="0" collapsed="false">
      <c r="A544" s="8" t="n">
        <v>542</v>
      </c>
      <c r="B544" s="3" t="s">
        <v>732</v>
      </c>
      <c r="C544" s="3" t="s">
        <v>12</v>
      </c>
      <c r="D544" s="3" t="s">
        <v>726</v>
      </c>
      <c r="E544" s="4" t="n">
        <v>60</v>
      </c>
    </row>
    <row r="545" s="5" customFormat="true" ht="25" hidden="false" customHeight="true" outlineLevel="0" collapsed="false">
      <c r="A545" s="8" t="n">
        <v>543</v>
      </c>
      <c r="B545" s="3" t="s">
        <v>733</v>
      </c>
      <c r="C545" s="3" t="s">
        <v>12</v>
      </c>
      <c r="D545" s="3" t="s">
        <v>726</v>
      </c>
      <c r="E545" s="4" t="n">
        <v>60</v>
      </c>
    </row>
    <row r="546" s="5" customFormat="true" ht="25" hidden="false" customHeight="true" outlineLevel="0" collapsed="false">
      <c r="A546" s="8" t="n">
        <v>544</v>
      </c>
      <c r="B546" s="7" t="s">
        <v>734</v>
      </c>
      <c r="C546" s="7" t="s">
        <v>12</v>
      </c>
      <c r="D546" s="9" t="s">
        <v>726</v>
      </c>
      <c r="E546" s="4" t="n">
        <v>60</v>
      </c>
    </row>
    <row r="547" s="5" customFormat="true" ht="25" hidden="false" customHeight="true" outlineLevel="0" collapsed="false">
      <c r="A547" s="8" t="n">
        <v>545</v>
      </c>
      <c r="B547" s="3" t="s">
        <v>735</v>
      </c>
      <c r="C547" s="3" t="s">
        <v>7</v>
      </c>
      <c r="D547" s="3" t="s">
        <v>736</v>
      </c>
      <c r="E547" s="4" t="n">
        <v>60</v>
      </c>
    </row>
    <row r="548" s="5" customFormat="true" ht="25" hidden="false" customHeight="true" outlineLevel="0" collapsed="false">
      <c r="A548" s="8" t="n">
        <v>546</v>
      </c>
      <c r="B548" s="3" t="s">
        <v>737</v>
      </c>
      <c r="C548" s="3" t="s">
        <v>7</v>
      </c>
      <c r="D548" s="3" t="s">
        <v>736</v>
      </c>
      <c r="E548" s="4" t="n">
        <v>60</v>
      </c>
    </row>
    <row r="549" s="5" customFormat="true" ht="25" hidden="false" customHeight="true" outlineLevel="0" collapsed="false">
      <c r="A549" s="8" t="n">
        <v>547</v>
      </c>
      <c r="B549" s="3" t="s">
        <v>738</v>
      </c>
      <c r="C549" s="3" t="s">
        <v>7</v>
      </c>
      <c r="D549" s="3" t="s">
        <v>736</v>
      </c>
      <c r="E549" s="4" t="n">
        <v>60</v>
      </c>
    </row>
    <row r="550" s="5" customFormat="true" ht="25" hidden="false" customHeight="true" outlineLevel="0" collapsed="false">
      <c r="A550" s="8" t="n">
        <v>548</v>
      </c>
      <c r="B550" s="3" t="s">
        <v>739</v>
      </c>
      <c r="C550" s="3" t="s">
        <v>7</v>
      </c>
      <c r="D550" s="3" t="s">
        <v>736</v>
      </c>
      <c r="E550" s="4" t="n">
        <v>60</v>
      </c>
    </row>
    <row r="551" s="5" customFormat="true" ht="25" hidden="false" customHeight="true" outlineLevel="0" collapsed="false">
      <c r="A551" s="8" t="n">
        <v>549</v>
      </c>
      <c r="B551" s="3" t="s">
        <v>740</v>
      </c>
      <c r="C551" s="3" t="s">
        <v>12</v>
      </c>
      <c r="D551" s="3" t="s">
        <v>736</v>
      </c>
      <c r="E551" s="4" t="n">
        <v>60</v>
      </c>
    </row>
    <row r="552" s="5" customFormat="true" ht="25" hidden="false" customHeight="true" outlineLevel="0" collapsed="false">
      <c r="A552" s="8" t="n">
        <v>550</v>
      </c>
      <c r="B552" s="3" t="s">
        <v>741</v>
      </c>
      <c r="C552" s="3" t="s">
        <v>7</v>
      </c>
      <c r="D552" s="3" t="s">
        <v>736</v>
      </c>
      <c r="E552" s="4" t="n">
        <v>60</v>
      </c>
    </row>
    <row r="553" s="5" customFormat="true" ht="25" hidden="false" customHeight="true" outlineLevel="0" collapsed="false">
      <c r="A553" s="8" t="n">
        <v>551</v>
      </c>
      <c r="B553" s="3" t="s">
        <v>742</v>
      </c>
      <c r="C553" s="3" t="s">
        <v>12</v>
      </c>
      <c r="D553" s="3" t="s">
        <v>736</v>
      </c>
      <c r="E553" s="4" t="n">
        <v>60</v>
      </c>
    </row>
    <row r="554" s="5" customFormat="true" ht="25" hidden="false" customHeight="true" outlineLevel="0" collapsed="false">
      <c r="A554" s="8" t="n">
        <v>552</v>
      </c>
      <c r="B554" s="3" t="s">
        <v>743</v>
      </c>
      <c r="C554" s="3" t="s">
        <v>12</v>
      </c>
      <c r="D554" s="3" t="s">
        <v>736</v>
      </c>
      <c r="E554" s="4" t="n">
        <v>60</v>
      </c>
    </row>
    <row r="555" s="5" customFormat="true" ht="25" hidden="false" customHeight="true" outlineLevel="0" collapsed="false">
      <c r="A555" s="8" t="n">
        <v>553</v>
      </c>
      <c r="B555" s="3" t="s">
        <v>744</v>
      </c>
      <c r="C555" s="3" t="s">
        <v>12</v>
      </c>
      <c r="D555" s="3" t="s">
        <v>736</v>
      </c>
      <c r="E555" s="4" t="n">
        <v>60</v>
      </c>
    </row>
    <row r="556" s="5" customFormat="true" ht="25" hidden="false" customHeight="true" outlineLevel="0" collapsed="false">
      <c r="A556" s="8" t="n">
        <v>554</v>
      </c>
      <c r="B556" s="3" t="s">
        <v>745</v>
      </c>
      <c r="C556" s="3" t="s">
        <v>12</v>
      </c>
      <c r="D556" s="3" t="s">
        <v>736</v>
      </c>
      <c r="E556" s="4" t="n">
        <v>60</v>
      </c>
    </row>
    <row r="557" s="5" customFormat="true" ht="25" hidden="false" customHeight="true" outlineLevel="0" collapsed="false">
      <c r="A557" s="8" t="n">
        <v>555</v>
      </c>
      <c r="B557" s="3" t="s">
        <v>746</v>
      </c>
      <c r="C557" s="3" t="s">
        <v>12</v>
      </c>
      <c r="D557" s="3" t="s">
        <v>736</v>
      </c>
      <c r="E557" s="4" t="n">
        <v>60</v>
      </c>
    </row>
    <row r="558" s="5" customFormat="true" ht="25" hidden="false" customHeight="true" outlineLevel="0" collapsed="false">
      <c r="A558" s="8" t="n">
        <v>556</v>
      </c>
      <c r="B558" s="3" t="s">
        <v>747</v>
      </c>
      <c r="C558" s="3" t="s">
        <v>7</v>
      </c>
      <c r="D558" s="3" t="s">
        <v>736</v>
      </c>
      <c r="E558" s="4" t="n">
        <v>60</v>
      </c>
    </row>
    <row r="559" s="5" customFormat="true" ht="25" hidden="false" customHeight="true" outlineLevel="0" collapsed="false">
      <c r="A559" s="8" t="n">
        <v>557</v>
      </c>
      <c r="B559" s="3" t="s">
        <v>748</v>
      </c>
      <c r="C559" s="3" t="s">
        <v>7</v>
      </c>
      <c r="D559" s="3" t="s">
        <v>736</v>
      </c>
      <c r="E559" s="4" t="n">
        <v>60</v>
      </c>
    </row>
    <row r="560" s="5" customFormat="true" ht="25" hidden="false" customHeight="true" outlineLevel="0" collapsed="false">
      <c r="A560" s="8" t="n">
        <v>558</v>
      </c>
      <c r="B560" s="3" t="s">
        <v>749</v>
      </c>
      <c r="C560" s="3" t="s">
        <v>12</v>
      </c>
      <c r="D560" s="3" t="s">
        <v>736</v>
      </c>
      <c r="E560" s="4" t="n">
        <v>60</v>
      </c>
    </row>
    <row r="561" s="5" customFormat="true" ht="25" hidden="false" customHeight="true" outlineLevel="0" collapsed="false">
      <c r="A561" s="8" t="n">
        <v>559</v>
      </c>
      <c r="B561" s="3" t="s">
        <v>750</v>
      </c>
      <c r="C561" s="3" t="s">
        <v>7</v>
      </c>
      <c r="D561" s="3" t="s">
        <v>736</v>
      </c>
      <c r="E561" s="4" t="n">
        <v>60</v>
      </c>
    </row>
    <row r="562" s="5" customFormat="true" ht="25" hidden="false" customHeight="true" outlineLevel="0" collapsed="false">
      <c r="A562" s="8" t="n">
        <v>560</v>
      </c>
      <c r="B562" s="3" t="s">
        <v>751</v>
      </c>
      <c r="C562" s="3" t="s">
        <v>12</v>
      </c>
      <c r="D562" s="3" t="s">
        <v>736</v>
      </c>
      <c r="E562" s="4" t="n">
        <v>60</v>
      </c>
    </row>
    <row r="563" s="5" customFormat="true" ht="25" hidden="false" customHeight="true" outlineLevel="0" collapsed="false">
      <c r="A563" s="8" t="n">
        <v>561</v>
      </c>
      <c r="B563" s="3" t="s">
        <v>752</v>
      </c>
      <c r="C563" s="3" t="s">
        <v>7</v>
      </c>
      <c r="D563" s="3" t="s">
        <v>753</v>
      </c>
      <c r="E563" s="4" t="n">
        <v>60</v>
      </c>
    </row>
    <row r="564" s="5" customFormat="true" ht="25" hidden="false" customHeight="true" outlineLevel="0" collapsed="false">
      <c r="A564" s="8" t="n">
        <v>562</v>
      </c>
      <c r="B564" s="3" t="s">
        <v>754</v>
      </c>
      <c r="C564" s="3" t="s">
        <v>7</v>
      </c>
      <c r="D564" s="3" t="s">
        <v>753</v>
      </c>
      <c r="E564" s="4" t="n">
        <v>60</v>
      </c>
    </row>
    <row r="565" s="5" customFormat="true" ht="25" hidden="false" customHeight="true" outlineLevel="0" collapsed="false">
      <c r="A565" s="8" t="n">
        <v>563</v>
      </c>
      <c r="B565" s="3" t="s">
        <v>755</v>
      </c>
      <c r="C565" s="3" t="s">
        <v>7</v>
      </c>
      <c r="D565" s="3" t="s">
        <v>753</v>
      </c>
      <c r="E565" s="4" t="n">
        <v>60</v>
      </c>
    </row>
    <row r="566" s="5" customFormat="true" ht="25" hidden="false" customHeight="true" outlineLevel="0" collapsed="false">
      <c r="A566" s="8" t="n">
        <v>564</v>
      </c>
      <c r="B566" s="3" t="s">
        <v>756</v>
      </c>
      <c r="C566" s="3" t="s">
        <v>12</v>
      </c>
      <c r="D566" s="3" t="s">
        <v>753</v>
      </c>
      <c r="E566" s="4" t="n">
        <v>60</v>
      </c>
    </row>
    <row r="567" s="5" customFormat="true" ht="25" hidden="false" customHeight="true" outlineLevel="0" collapsed="false">
      <c r="A567" s="8" t="n">
        <v>565</v>
      </c>
      <c r="B567" s="3" t="s">
        <v>757</v>
      </c>
      <c r="C567" s="3" t="s">
        <v>7</v>
      </c>
      <c r="D567" s="3" t="s">
        <v>758</v>
      </c>
      <c r="E567" s="4" t="n">
        <v>60</v>
      </c>
    </row>
    <row r="568" s="5" customFormat="true" ht="25" hidden="false" customHeight="true" outlineLevel="0" collapsed="false">
      <c r="A568" s="8" t="n">
        <v>566</v>
      </c>
      <c r="B568" s="3" t="s">
        <v>759</v>
      </c>
      <c r="C568" s="3" t="s">
        <v>7</v>
      </c>
      <c r="D568" s="3" t="s">
        <v>760</v>
      </c>
      <c r="E568" s="4" t="n">
        <v>60</v>
      </c>
    </row>
    <row r="569" s="5" customFormat="true" ht="25" hidden="false" customHeight="true" outlineLevel="0" collapsed="false">
      <c r="A569" s="8" t="n">
        <v>567</v>
      </c>
      <c r="B569" s="3" t="s">
        <v>761</v>
      </c>
      <c r="C569" s="3" t="s">
        <v>7</v>
      </c>
      <c r="D569" s="3" t="s">
        <v>760</v>
      </c>
      <c r="E569" s="4" t="n">
        <v>60</v>
      </c>
    </row>
    <row r="570" s="5" customFormat="true" ht="25" hidden="false" customHeight="true" outlineLevel="0" collapsed="false">
      <c r="A570" s="8" t="n">
        <v>568</v>
      </c>
      <c r="B570" s="3" t="s">
        <v>762</v>
      </c>
      <c r="C570" s="3" t="s">
        <v>7</v>
      </c>
      <c r="D570" s="3" t="s">
        <v>760</v>
      </c>
      <c r="E570" s="4" t="n">
        <v>60</v>
      </c>
    </row>
    <row r="571" s="5" customFormat="true" ht="25" hidden="false" customHeight="true" outlineLevel="0" collapsed="false">
      <c r="A571" s="8" t="n">
        <v>569</v>
      </c>
      <c r="B571" s="3" t="s">
        <v>763</v>
      </c>
      <c r="C571" s="3" t="s">
        <v>12</v>
      </c>
      <c r="D571" s="3" t="s">
        <v>760</v>
      </c>
      <c r="E571" s="4" t="n">
        <v>60</v>
      </c>
    </row>
    <row r="572" s="5" customFormat="true" ht="25" hidden="false" customHeight="true" outlineLevel="0" collapsed="false">
      <c r="A572" s="8" t="n">
        <v>570</v>
      </c>
      <c r="B572" s="3" t="s">
        <v>764</v>
      </c>
      <c r="C572" s="3" t="s">
        <v>12</v>
      </c>
      <c r="D572" s="3" t="s">
        <v>765</v>
      </c>
      <c r="E572" s="4" t="n">
        <v>60</v>
      </c>
    </row>
    <row r="573" s="5" customFormat="true" ht="25" hidden="false" customHeight="true" outlineLevel="0" collapsed="false">
      <c r="A573" s="8" t="n">
        <v>571</v>
      </c>
      <c r="B573" s="3" t="s">
        <v>766</v>
      </c>
      <c r="C573" s="3" t="s">
        <v>12</v>
      </c>
      <c r="D573" s="3" t="s">
        <v>765</v>
      </c>
      <c r="E573" s="4" t="n">
        <v>60</v>
      </c>
    </row>
    <row r="574" s="5" customFormat="true" ht="25" hidden="false" customHeight="true" outlineLevel="0" collapsed="false">
      <c r="A574" s="8" t="n">
        <v>572</v>
      </c>
      <c r="B574" s="3" t="s">
        <v>767</v>
      </c>
      <c r="C574" s="3" t="s">
        <v>7</v>
      </c>
      <c r="D574" s="3" t="s">
        <v>768</v>
      </c>
      <c r="E574" s="4" t="n">
        <v>60</v>
      </c>
    </row>
    <row r="575" s="5" customFormat="true" ht="25" hidden="false" customHeight="true" outlineLevel="0" collapsed="false">
      <c r="A575" s="8" t="n">
        <v>573</v>
      </c>
      <c r="B575" s="3" t="s">
        <v>769</v>
      </c>
      <c r="C575" s="3" t="s">
        <v>12</v>
      </c>
      <c r="D575" s="3" t="s">
        <v>768</v>
      </c>
      <c r="E575" s="4" t="n">
        <v>60</v>
      </c>
    </row>
    <row r="576" s="5" customFormat="true" ht="25" hidden="false" customHeight="true" outlineLevel="0" collapsed="false">
      <c r="A576" s="8" t="n">
        <v>574</v>
      </c>
      <c r="B576" s="3" t="s">
        <v>770</v>
      </c>
      <c r="C576" s="3" t="s">
        <v>7</v>
      </c>
      <c r="D576" s="3" t="s">
        <v>768</v>
      </c>
      <c r="E576" s="4" t="n">
        <v>60</v>
      </c>
    </row>
    <row r="577" s="5" customFormat="true" ht="25" hidden="false" customHeight="true" outlineLevel="0" collapsed="false">
      <c r="A577" s="8" t="n">
        <v>575</v>
      </c>
      <c r="B577" s="3" t="s">
        <v>771</v>
      </c>
      <c r="C577" s="3" t="s">
        <v>7</v>
      </c>
      <c r="D577" s="3" t="s">
        <v>768</v>
      </c>
      <c r="E577" s="4" t="n">
        <v>60</v>
      </c>
    </row>
    <row r="578" s="5" customFormat="true" ht="25" hidden="false" customHeight="true" outlineLevel="0" collapsed="false">
      <c r="A578" s="8" t="n">
        <v>576</v>
      </c>
      <c r="B578" s="3" t="s">
        <v>772</v>
      </c>
      <c r="C578" s="3" t="s">
        <v>12</v>
      </c>
      <c r="D578" s="3" t="s">
        <v>768</v>
      </c>
      <c r="E578" s="4" t="n">
        <v>60</v>
      </c>
    </row>
    <row r="579" s="5" customFormat="true" ht="25" hidden="false" customHeight="true" outlineLevel="0" collapsed="false">
      <c r="A579" s="8" t="n">
        <v>577</v>
      </c>
      <c r="B579" s="3" t="s">
        <v>773</v>
      </c>
      <c r="C579" s="3" t="s">
        <v>7</v>
      </c>
      <c r="D579" s="3" t="s">
        <v>774</v>
      </c>
      <c r="E579" s="4" t="n">
        <v>60</v>
      </c>
    </row>
    <row r="580" s="5" customFormat="true" ht="25" hidden="false" customHeight="true" outlineLevel="0" collapsed="false">
      <c r="A580" s="8" t="n">
        <v>578</v>
      </c>
      <c r="B580" s="3" t="s">
        <v>775</v>
      </c>
      <c r="C580" s="3" t="s">
        <v>7</v>
      </c>
      <c r="D580" s="3" t="s">
        <v>774</v>
      </c>
      <c r="E580" s="4" t="n">
        <v>60</v>
      </c>
    </row>
    <row r="581" s="5" customFormat="true" ht="25" hidden="false" customHeight="true" outlineLevel="0" collapsed="false">
      <c r="A581" s="8" t="n">
        <v>579</v>
      </c>
      <c r="B581" s="3" t="s">
        <v>776</v>
      </c>
      <c r="C581" s="3" t="s">
        <v>12</v>
      </c>
      <c r="D581" s="3" t="s">
        <v>774</v>
      </c>
      <c r="E581" s="4" t="n">
        <v>60</v>
      </c>
    </row>
    <row r="582" s="5" customFormat="true" ht="25" hidden="false" customHeight="true" outlineLevel="0" collapsed="false">
      <c r="A582" s="8" t="n">
        <v>580</v>
      </c>
      <c r="B582" s="3" t="s">
        <v>777</v>
      </c>
      <c r="C582" s="3" t="s">
        <v>7</v>
      </c>
      <c r="D582" s="3" t="s">
        <v>774</v>
      </c>
      <c r="E582" s="4" t="n">
        <v>60</v>
      </c>
    </row>
    <row r="583" s="5" customFormat="true" ht="25" hidden="false" customHeight="true" outlineLevel="0" collapsed="false">
      <c r="A583" s="8" t="n">
        <v>581</v>
      </c>
      <c r="B583" s="3" t="s">
        <v>778</v>
      </c>
      <c r="C583" s="3" t="s">
        <v>7</v>
      </c>
      <c r="D583" s="3" t="s">
        <v>774</v>
      </c>
      <c r="E583" s="4" t="n">
        <v>60</v>
      </c>
    </row>
    <row r="584" s="5" customFormat="true" ht="25" hidden="false" customHeight="true" outlineLevel="0" collapsed="false">
      <c r="A584" s="8" t="n">
        <v>582</v>
      </c>
      <c r="B584" s="3" t="s">
        <v>779</v>
      </c>
      <c r="C584" s="3" t="s">
        <v>12</v>
      </c>
      <c r="D584" s="3" t="s">
        <v>774</v>
      </c>
      <c r="E584" s="4" t="n">
        <v>60</v>
      </c>
    </row>
    <row r="585" s="5" customFormat="true" ht="25" hidden="false" customHeight="true" outlineLevel="0" collapsed="false">
      <c r="A585" s="8" t="n">
        <v>583</v>
      </c>
      <c r="B585" s="3" t="s">
        <v>780</v>
      </c>
      <c r="C585" s="3" t="s">
        <v>12</v>
      </c>
      <c r="D585" s="3" t="s">
        <v>774</v>
      </c>
      <c r="E585" s="4" t="n">
        <v>60</v>
      </c>
    </row>
    <row r="586" s="5" customFormat="true" ht="25" hidden="false" customHeight="true" outlineLevel="0" collapsed="false">
      <c r="A586" s="8" t="n">
        <v>584</v>
      </c>
      <c r="B586" s="3" t="s">
        <v>781</v>
      </c>
      <c r="C586" s="3" t="s">
        <v>12</v>
      </c>
      <c r="D586" s="3" t="s">
        <v>774</v>
      </c>
      <c r="E586" s="4" t="n">
        <v>60</v>
      </c>
    </row>
    <row r="587" s="5" customFormat="true" ht="25" hidden="false" customHeight="true" outlineLevel="0" collapsed="false">
      <c r="A587" s="8" t="n">
        <v>585</v>
      </c>
      <c r="B587" s="3" t="s">
        <v>782</v>
      </c>
      <c r="C587" s="3" t="s">
        <v>12</v>
      </c>
      <c r="D587" s="3" t="s">
        <v>774</v>
      </c>
      <c r="E587" s="4" t="n">
        <v>60</v>
      </c>
    </row>
    <row r="588" s="5" customFormat="true" ht="25" hidden="false" customHeight="true" outlineLevel="0" collapsed="false">
      <c r="A588" s="8" t="n">
        <v>586</v>
      </c>
      <c r="B588" s="3" t="s">
        <v>783</v>
      </c>
      <c r="C588" s="3" t="s">
        <v>12</v>
      </c>
      <c r="D588" s="3" t="s">
        <v>784</v>
      </c>
      <c r="E588" s="4" t="n">
        <v>60</v>
      </c>
    </row>
    <row r="589" s="5" customFormat="true" ht="25" hidden="false" customHeight="true" outlineLevel="0" collapsed="false">
      <c r="A589" s="8" t="n">
        <v>587</v>
      </c>
      <c r="B589" s="3" t="s">
        <v>785</v>
      </c>
      <c r="C589" s="3" t="s">
        <v>7</v>
      </c>
      <c r="D589" s="3" t="s">
        <v>786</v>
      </c>
      <c r="E589" s="4" t="n">
        <v>60</v>
      </c>
    </row>
    <row r="590" s="5" customFormat="true" ht="25" hidden="false" customHeight="true" outlineLevel="0" collapsed="false">
      <c r="A590" s="8" t="n">
        <v>588</v>
      </c>
      <c r="B590" s="3" t="s">
        <v>787</v>
      </c>
      <c r="C590" s="3" t="s">
        <v>12</v>
      </c>
      <c r="D590" s="3" t="s">
        <v>786</v>
      </c>
      <c r="E590" s="4" t="n">
        <v>60</v>
      </c>
    </row>
    <row r="591" s="5" customFormat="true" ht="25" hidden="false" customHeight="true" outlineLevel="0" collapsed="false">
      <c r="A591" s="8" t="n">
        <v>589</v>
      </c>
      <c r="B591" s="3" t="s">
        <v>788</v>
      </c>
      <c r="C591" s="3" t="s">
        <v>7</v>
      </c>
      <c r="D591" s="3" t="s">
        <v>789</v>
      </c>
      <c r="E591" s="4" t="n">
        <v>60</v>
      </c>
    </row>
    <row r="592" s="5" customFormat="true" ht="25" hidden="false" customHeight="true" outlineLevel="0" collapsed="false">
      <c r="A592" s="8" t="n">
        <v>590</v>
      </c>
      <c r="B592" s="3" t="s">
        <v>790</v>
      </c>
      <c r="C592" s="3" t="s">
        <v>7</v>
      </c>
      <c r="D592" s="3" t="s">
        <v>789</v>
      </c>
      <c r="E592" s="4" t="n">
        <v>60</v>
      </c>
    </row>
    <row r="593" s="5" customFormat="true" ht="25" hidden="false" customHeight="true" outlineLevel="0" collapsed="false">
      <c r="A593" s="8" t="n">
        <v>591</v>
      </c>
      <c r="B593" s="3" t="s">
        <v>791</v>
      </c>
      <c r="C593" s="3" t="s">
        <v>12</v>
      </c>
      <c r="D593" s="3" t="s">
        <v>789</v>
      </c>
      <c r="E593" s="4" t="n">
        <v>60</v>
      </c>
    </row>
    <row r="594" s="5" customFormat="true" ht="25" hidden="false" customHeight="true" outlineLevel="0" collapsed="false">
      <c r="A594" s="8" t="n">
        <v>592</v>
      </c>
      <c r="B594" s="3" t="s">
        <v>792</v>
      </c>
      <c r="C594" s="3" t="s">
        <v>12</v>
      </c>
      <c r="D594" s="3" t="s">
        <v>789</v>
      </c>
      <c r="E594" s="4" t="n">
        <v>60</v>
      </c>
    </row>
    <row r="595" s="5" customFormat="true" ht="25" hidden="false" customHeight="true" outlineLevel="0" collapsed="false">
      <c r="A595" s="8" t="n">
        <v>593</v>
      </c>
      <c r="B595" s="3" t="s">
        <v>793</v>
      </c>
      <c r="C595" s="3" t="s">
        <v>12</v>
      </c>
      <c r="D595" s="3" t="s">
        <v>789</v>
      </c>
      <c r="E595" s="4" t="n">
        <v>60</v>
      </c>
    </row>
    <row r="596" s="5" customFormat="true" ht="25" hidden="false" customHeight="true" outlineLevel="0" collapsed="false">
      <c r="A596" s="8" t="n">
        <v>594</v>
      </c>
      <c r="B596" s="3" t="s">
        <v>794</v>
      </c>
      <c r="C596" s="3" t="s">
        <v>7</v>
      </c>
      <c r="D596" s="3" t="s">
        <v>795</v>
      </c>
      <c r="E596" s="4" t="n">
        <v>60</v>
      </c>
    </row>
    <row r="597" s="5" customFormat="true" ht="25" hidden="false" customHeight="true" outlineLevel="0" collapsed="false">
      <c r="A597" s="8" t="n">
        <v>595</v>
      </c>
      <c r="B597" s="3" t="s">
        <v>796</v>
      </c>
      <c r="C597" s="3" t="s">
        <v>7</v>
      </c>
      <c r="D597" s="3" t="s">
        <v>797</v>
      </c>
      <c r="E597" s="4" t="n">
        <v>60</v>
      </c>
    </row>
    <row r="598" s="5" customFormat="true" ht="25" hidden="false" customHeight="true" outlineLevel="0" collapsed="false">
      <c r="A598" s="8" t="n">
        <v>596</v>
      </c>
      <c r="B598" s="3" t="s">
        <v>798</v>
      </c>
      <c r="C598" s="3" t="s">
        <v>12</v>
      </c>
      <c r="D598" s="3" t="s">
        <v>797</v>
      </c>
      <c r="E598" s="4" t="n">
        <v>60</v>
      </c>
    </row>
    <row r="599" s="5" customFormat="true" ht="25" hidden="false" customHeight="true" outlineLevel="0" collapsed="false">
      <c r="A599" s="8" t="n">
        <v>597</v>
      </c>
      <c r="B599" s="3" t="s">
        <v>799</v>
      </c>
      <c r="C599" s="3" t="s">
        <v>12</v>
      </c>
      <c r="D599" s="3" t="s">
        <v>797</v>
      </c>
      <c r="E599" s="4" t="n">
        <v>60</v>
      </c>
    </row>
    <row r="600" s="5" customFormat="true" ht="25" hidden="false" customHeight="true" outlineLevel="0" collapsed="false">
      <c r="A600" s="8" t="n">
        <v>598</v>
      </c>
      <c r="B600" s="3" t="s">
        <v>800</v>
      </c>
      <c r="C600" s="3" t="s">
        <v>7</v>
      </c>
      <c r="D600" s="3" t="s">
        <v>801</v>
      </c>
      <c r="E600" s="4" t="n">
        <v>60</v>
      </c>
    </row>
    <row r="601" s="5" customFormat="true" ht="25" hidden="false" customHeight="true" outlineLevel="0" collapsed="false">
      <c r="A601" s="8" t="n">
        <v>599</v>
      </c>
      <c r="B601" s="3" t="s">
        <v>802</v>
      </c>
      <c r="C601" s="3" t="s">
        <v>7</v>
      </c>
      <c r="D601" s="3" t="s">
        <v>803</v>
      </c>
      <c r="E601" s="4" t="n">
        <v>60</v>
      </c>
    </row>
    <row r="602" s="5" customFormat="true" ht="25" hidden="false" customHeight="true" outlineLevel="0" collapsed="false">
      <c r="A602" s="8" t="n">
        <v>600</v>
      </c>
      <c r="B602" s="3" t="s">
        <v>804</v>
      </c>
      <c r="C602" s="3" t="s">
        <v>7</v>
      </c>
      <c r="D602" s="3" t="s">
        <v>803</v>
      </c>
      <c r="E602" s="4" t="n">
        <v>60</v>
      </c>
    </row>
    <row r="603" s="5" customFormat="true" ht="25" hidden="false" customHeight="true" outlineLevel="0" collapsed="false">
      <c r="A603" s="8" t="n">
        <v>601</v>
      </c>
      <c r="B603" s="3" t="s">
        <v>805</v>
      </c>
      <c r="C603" s="3" t="s">
        <v>12</v>
      </c>
      <c r="D603" s="3" t="s">
        <v>803</v>
      </c>
      <c r="E603" s="4" t="n">
        <v>60</v>
      </c>
    </row>
    <row r="604" s="5" customFormat="true" ht="25" hidden="false" customHeight="true" outlineLevel="0" collapsed="false">
      <c r="A604" s="8" t="n">
        <v>602</v>
      </c>
      <c r="B604" s="3" t="s">
        <v>806</v>
      </c>
      <c r="C604" s="3" t="s">
        <v>7</v>
      </c>
      <c r="D604" s="3" t="s">
        <v>803</v>
      </c>
      <c r="E604" s="4" t="n">
        <v>60</v>
      </c>
    </row>
    <row r="605" s="5" customFormat="true" ht="25" hidden="false" customHeight="true" outlineLevel="0" collapsed="false">
      <c r="A605" s="8" t="n">
        <v>603</v>
      </c>
      <c r="B605" s="3" t="s">
        <v>807</v>
      </c>
      <c r="C605" s="3" t="s">
        <v>7</v>
      </c>
      <c r="D605" s="3" t="s">
        <v>803</v>
      </c>
      <c r="E605" s="4" t="n">
        <v>60</v>
      </c>
    </row>
    <row r="606" s="5" customFormat="true" ht="25" hidden="false" customHeight="true" outlineLevel="0" collapsed="false">
      <c r="A606" s="8" t="n">
        <v>604</v>
      </c>
      <c r="B606" s="3" t="s">
        <v>808</v>
      </c>
      <c r="C606" s="3" t="s">
        <v>12</v>
      </c>
      <c r="D606" s="3" t="s">
        <v>809</v>
      </c>
      <c r="E606" s="4" t="n">
        <v>60</v>
      </c>
    </row>
    <row r="607" s="5" customFormat="true" ht="25" hidden="false" customHeight="true" outlineLevel="0" collapsed="false">
      <c r="A607" s="8" t="n">
        <v>605</v>
      </c>
      <c r="B607" s="3" t="s">
        <v>810</v>
      </c>
      <c r="C607" s="3" t="s">
        <v>12</v>
      </c>
      <c r="D607" s="3" t="s">
        <v>809</v>
      </c>
      <c r="E607" s="4" t="n">
        <v>60</v>
      </c>
    </row>
    <row r="608" s="5" customFormat="true" ht="25" hidden="false" customHeight="true" outlineLevel="0" collapsed="false">
      <c r="A608" s="8" t="n">
        <v>606</v>
      </c>
      <c r="B608" s="3" t="s">
        <v>811</v>
      </c>
      <c r="C608" s="3" t="s">
        <v>7</v>
      </c>
      <c r="D608" s="3" t="s">
        <v>809</v>
      </c>
      <c r="E608" s="4" t="n">
        <v>60</v>
      </c>
    </row>
    <row r="609" s="5" customFormat="true" ht="25" hidden="false" customHeight="true" outlineLevel="0" collapsed="false">
      <c r="A609" s="8" t="n">
        <v>607</v>
      </c>
      <c r="B609" s="3" t="s">
        <v>812</v>
      </c>
      <c r="C609" s="3" t="s">
        <v>7</v>
      </c>
      <c r="D609" s="3" t="s">
        <v>813</v>
      </c>
      <c r="E609" s="4" t="n">
        <v>60</v>
      </c>
    </row>
    <row r="610" s="5" customFormat="true" ht="25" hidden="false" customHeight="true" outlineLevel="0" collapsed="false">
      <c r="A610" s="8" t="n">
        <v>608</v>
      </c>
      <c r="B610" s="3" t="s">
        <v>814</v>
      </c>
      <c r="C610" s="3" t="s">
        <v>12</v>
      </c>
      <c r="D610" s="3" t="s">
        <v>813</v>
      </c>
      <c r="E610" s="4" t="n">
        <v>60</v>
      </c>
    </row>
    <row r="611" s="5" customFormat="true" ht="25" hidden="false" customHeight="true" outlineLevel="0" collapsed="false">
      <c r="A611" s="8" t="n">
        <v>609</v>
      </c>
      <c r="B611" s="3" t="s">
        <v>815</v>
      </c>
      <c r="C611" s="3" t="s">
        <v>12</v>
      </c>
      <c r="D611" s="3" t="s">
        <v>813</v>
      </c>
      <c r="E611" s="4" t="n">
        <v>60</v>
      </c>
    </row>
    <row r="612" s="5" customFormat="true" ht="25" hidden="false" customHeight="true" outlineLevel="0" collapsed="false">
      <c r="A612" s="8" t="n">
        <v>610</v>
      </c>
      <c r="B612" s="3" t="s">
        <v>816</v>
      </c>
      <c r="C612" s="3" t="s">
        <v>7</v>
      </c>
      <c r="D612" s="3" t="s">
        <v>813</v>
      </c>
      <c r="E612" s="4" t="n">
        <v>60</v>
      </c>
    </row>
    <row r="613" s="5" customFormat="true" ht="25" hidden="false" customHeight="true" outlineLevel="0" collapsed="false">
      <c r="A613" s="8" t="n">
        <v>611</v>
      </c>
      <c r="B613" s="3" t="s">
        <v>817</v>
      </c>
      <c r="C613" s="3" t="s">
        <v>7</v>
      </c>
      <c r="D613" s="3" t="s">
        <v>813</v>
      </c>
      <c r="E613" s="4" t="n">
        <v>60</v>
      </c>
    </row>
    <row r="614" s="5" customFormat="true" ht="25" hidden="false" customHeight="true" outlineLevel="0" collapsed="false">
      <c r="A614" s="8" t="n">
        <v>612</v>
      </c>
      <c r="B614" s="3" t="s">
        <v>818</v>
      </c>
      <c r="C614" s="3" t="s">
        <v>7</v>
      </c>
      <c r="D614" s="3" t="s">
        <v>819</v>
      </c>
      <c r="E614" s="4" t="n">
        <v>60</v>
      </c>
    </row>
    <row r="615" s="5" customFormat="true" ht="25" hidden="false" customHeight="true" outlineLevel="0" collapsed="false">
      <c r="A615" s="8" t="n">
        <v>613</v>
      </c>
      <c r="B615" s="3" t="s">
        <v>820</v>
      </c>
      <c r="C615" s="3" t="s">
        <v>12</v>
      </c>
      <c r="D615" s="3" t="s">
        <v>819</v>
      </c>
      <c r="E615" s="4" t="n">
        <v>60</v>
      </c>
    </row>
    <row r="616" s="5" customFormat="true" ht="25" hidden="false" customHeight="true" outlineLevel="0" collapsed="false">
      <c r="A616" s="8" t="n">
        <v>614</v>
      </c>
      <c r="B616" s="3" t="s">
        <v>821</v>
      </c>
      <c r="C616" s="3" t="s">
        <v>12</v>
      </c>
      <c r="D616" s="3" t="s">
        <v>819</v>
      </c>
      <c r="E616" s="4" t="n">
        <v>60</v>
      </c>
    </row>
    <row r="617" s="5" customFormat="true" ht="25" hidden="false" customHeight="true" outlineLevel="0" collapsed="false">
      <c r="A617" s="8" t="n">
        <v>615</v>
      </c>
      <c r="B617" s="3" t="s">
        <v>822</v>
      </c>
      <c r="C617" s="3" t="s">
        <v>7</v>
      </c>
      <c r="D617" s="3" t="s">
        <v>803</v>
      </c>
      <c r="E617" s="4" t="n">
        <v>60</v>
      </c>
    </row>
    <row r="618" s="5" customFormat="true" ht="25" hidden="false" customHeight="true" outlineLevel="0" collapsed="false">
      <c r="A618" s="8" t="n">
        <v>616</v>
      </c>
      <c r="B618" s="11" t="s">
        <v>823</v>
      </c>
      <c r="C618" s="9" t="s">
        <v>7</v>
      </c>
      <c r="D618" s="12" t="s">
        <v>813</v>
      </c>
      <c r="E618" s="4" t="n">
        <v>60</v>
      </c>
    </row>
    <row r="619" s="5" customFormat="true" ht="25" hidden="false" customHeight="true" outlineLevel="0" collapsed="false">
      <c r="A619" s="8" t="n">
        <v>617</v>
      </c>
      <c r="B619" s="3" t="s">
        <v>824</v>
      </c>
      <c r="C619" s="3" t="s">
        <v>7</v>
      </c>
      <c r="D619" s="3" t="s">
        <v>110</v>
      </c>
      <c r="E619" s="4" t="n">
        <v>60</v>
      </c>
    </row>
    <row r="620" s="5" customFormat="true" ht="25" hidden="false" customHeight="true" outlineLevel="0" collapsed="false">
      <c r="A620" s="8" t="n">
        <v>618</v>
      </c>
      <c r="B620" s="11" t="s">
        <v>825</v>
      </c>
      <c r="C620" s="9" t="s">
        <v>7</v>
      </c>
      <c r="D620" s="11" t="s">
        <v>324</v>
      </c>
      <c r="E620" s="4" t="n">
        <v>60</v>
      </c>
    </row>
    <row r="621" s="5" customFormat="true" ht="25" hidden="false" customHeight="true" outlineLevel="0" collapsed="false">
      <c r="A621" s="8" t="n">
        <v>619</v>
      </c>
      <c r="B621" s="13" t="s">
        <v>826</v>
      </c>
      <c r="C621" s="14" t="s">
        <v>12</v>
      </c>
      <c r="D621" s="13" t="s">
        <v>142</v>
      </c>
      <c r="E621" s="4" t="n">
        <v>60</v>
      </c>
    </row>
    <row r="622" s="15" customFormat="true" ht="25" hidden="false" customHeight="true" outlineLevel="0" collapsed="false">
      <c r="A622" s="8" t="n">
        <v>620</v>
      </c>
      <c r="B622" s="3" t="s">
        <v>827</v>
      </c>
      <c r="C622" s="3" t="s">
        <v>12</v>
      </c>
      <c r="D622" s="3" t="s">
        <v>647</v>
      </c>
      <c r="E622" s="4" t="n">
        <v>60</v>
      </c>
    </row>
    <row r="623" s="15" customFormat="true" ht="25" hidden="false" customHeight="true" outlineLevel="0" collapsed="false">
      <c r="A623" s="8" t="n">
        <v>621</v>
      </c>
      <c r="B623" s="3" t="s">
        <v>828</v>
      </c>
      <c r="C623" s="3" t="s">
        <v>7</v>
      </c>
      <c r="D623" s="3" t="s">
        <v>707</v>
      </c>
      <c r="E623" s="4" t="n">
        <v>60</v>
      </c>
    </row>
    <row r="624" s="15" customFormat="true" ht="25" hidden="false" customHeight="true" outlineLevel="0" collapsed="false">
      <c r="A624" s="8" t="n">
        <v>622</v>
      </c>
      <c r="B624" s="3" t="s">
        <v>829</v>
      </c>
      <c r="C624" s="3" t="s">
        <v>7</v>
      </c>
      <c r="D624" s="3" t="s">
        <v>131</v>
      </c>
      <c r="E624" s="4" t="n">
        <v>60</v>
      </c>
    </row>
    <row r="625" s="15" customFormat="true" ht="25" hidden="false" customHeight="true" outlineLevel="0" collapsed="false">
      <c r="A625" s="8" t="n">
        <v>623</v>
      </c>
      <c r="B625" s="9" t="s">
        <v>830</v>
      </c>
      <c r="C625" s="9" t="s">
        <v>7</v>
      </c>
      <c r="D625" s="9" t="s">
        <v>831</v>
      </c>
      <c r="E625" s="4" t="n">
        <v>60</v>
      </c>
    </row>
    <row r="626" s="15" customFormat="true" ht="25" hidden="false" customHeight="true" outlineLevel="0" collapsed="false">
      <c r="A626" s="8" t="n">
        <v>624</v>
      </c>
      <c r="B626" s="7" t="s">
        <v>832</v>
      </c>
      <c r="C626" s="8" t="s">
        <v>12</v>
      </c>
      <c r="D626" s="8" t="s">
        <v>270</v>
      </c>
      <c r="E626" s="4" t="n">
        <v>60</v>
      </c>
    </row>
    <row r="627" s="15" customFormat="true" ht="25" hidden="false" customHeight="true" outlineLevel="0" collapsed="false">
      <c r="A627" s="8" t="n">
        <v>625</v>
      </c>
      <c r="B627" s="3" t="s">
        <v>833</v>
      </c>
      <c r="C627" s="3" t="s">
        <v>12</v>
      </c>
      <c r="D627" s="3" t="s">
        <v>20</v>
      </c>
      <c r="E627" s="4" t="n">
        <v>60</v>
      </c>
    </row>
    <row r="628" s="15" customFormat="true" ht="25" hidden="false" customHeight="true" outlineLevel="0" collapsed="false">
      <c r="A628" s="8" t="n">
        <v>626</v>
      </c>
      <c r="B628" s="3" t="s">
        <v>834</v>
      </c>
      <c r="C628" s="3" t="s">
        <v>7</v>
      </c>
      <c r="D628" s="3" t="s">
        <v>20</v>
      </c>
      <c r="E628" s="4" t="n">
        <v>60</v>
      </c>
    </row>
    <row r="629" s="15" customFormat="true" ht="25" hidden="false" customHeight="true" outlineLevel="0" collapsed="false">
      <c r="A629" s="8" t="n">
        <v>627</v>
      </c>
      <c r="B629" s="3" t="s">
        <v>835</v>
      </c>
      <c r="C629" s="3" t="s">
        <v>7</v>
      </c>
      <c r="D629" s="3" t="s">
        <v>10</v>
      </c>
      <c r="E629" s="4" t="n">
        <v>60</v>
      </c>
    </row>
    <row r="630" s="15" customFormat="true" ht="25" hidden="false" customHeight="true" outlineLevel="0" collapsed="false">
      <c r="A630" s="8" t="n">
        <v>628</v>
      </c>
      <c r="B630" s="3" t="s">
        <v>836</v>
      </c>
      <c r="C630" s="3" t="s">
        <v>12</v>
      </c>
      <c r="D630" s="3" t="s">
        <v>10</v>
      </c>
      <c r="E630" s="4" t="n">
        <v>60</v>
      </c>
    </row>
    <row r="631" s="15" customFormat="true" ht="25" hidden="false" customHeight="true" outlineLevel="0" collapsed="false">
      <c r="A631" s="8" t="n">
        <v>629</v>
      </c>
      <c r="B631" s="3" t="s">
        <v>837</v>
      </c>
      <c r="C631" s="3" t="s">
        <v>7</v>
      </c>
      <c r="D631" s="3" t="s">
        <v>23</v>
      </c>
      <c r="E631" s="4" t="n">
        <v>60</v>
      </c>
    </row>
    <row r="632" s="15" customFormat="true" ht="25" hidden="false" customHeight="true" outlineLevel="0" collapsed="false">
      <c r="A632" s="8" t="n">
        <v>630</v>
      </c>
      <c r="B632" s="3" t="s">
        <v>838</v>
      </c>
      <c r="C632" s="3" t="s">
        <v>12</v>
      </c>
      <c r="D632" s="3" t="s">
        <v>839</v>
      </c>
      <c r="E632" s="4" t="n">
        <v>60</v>
      </c>
    </row>
    <row r="633" s="15" customFormat="true" ht="25" hidden="false" customHeight="true" outlineLevel="0" collapsed="false">
      <c r="A633" s="8" t="n">
        <v>631</v>
      </c>
      <c r="B633" s="3" t="s">
        <v>840</v>
      </c>
      <c r="C633" s="3" t="s">
        <v>7</v>
      </c>
      <c r="D633" s="3" t="s">
        <v>23</v>
      </c>
      <c r="E633" s="4" t="n">
        <v>60</v>
      </c>
    </row>
    <row r="634" s="15" customFormat="true" ht="25" hidden="false" customHeight="true" outlineLevel="0" collapsed="false">
      <c r="A634" s="8" t="n">
        <v>632</v>
      </c>
      <c r="B634" s="3" t="s">
        <v>841</v>
      </c>
      <c r="C634" s="3" t="s">
        <v>7</v>
      </c>
      <c r="D634" s="3" t="s">
        <v>37</v>
      </c>
      <c r="E634" s="4" t="n">
        <v>60</v>
      </c>
    </row>
    <row r="635" s="15" customFormat="true" ht="25" hidden="false" customHeight="true" outlineLevel="0" collapsed="false">
      <c r="A635" s="8" t="n">
        <v>633</v>
      </c>
      <c r="B635" s="3" t="s">
        <v>842</v>
      </c>
      <c r="C635" s="3" t="s">
        <v>7</v>
      </c>
      <c r="D635" s="3" t="s">
        <v>647</v>
      </c>
      <c r="E635" s="4" t="n">
        <v>60</v>
      </c>
    </row>
    <row r="636" s="15" customFormat="true" ht="25" hidden="false" customHeight="true" outlineLevel="0" collapsed="false">
      <c r="A636" s="8" t="n">
        <v>634</v>
      </c>
      <c r="B636" s="3" t="s">
        <v>843</v>
      </c>
      <c r="C636" s="3" t="s">
        <v>12</v>
      </c>
      <c r="D636" s="3" t="s">
        <v>647</v>
      </c>
      <c r="E636" s="4" t="n">
        <v>60</v>
      </c>
    </row>
    <row r="637" s="15" customFormat="true" ht="25" hidden="false" customHeight="true" outlineLevel="0" collapsed="false">
      <c r="A637" s="8" t="n">
        <v>635</v>
      </c>
      <c r="B637" s="3" t="s">
        <v>844</v>
      </c>
      <c r="C637" s="3" t="s">
        <v>12</v>
      </c>
      <c r="D637" s="3" t="s">
        <v>647</v>
      </c>
      <c r="E637" s="4" t="n">
        <v>60</v>
      </c>
    </row>
    <row r="638" s="15" customFormat="true" ht="25" hidden="false" customHeight="true" outlineLevel="0" collapsed="false">
      <c r="A638" s="8" t="n">
        <v>636</v>
      </c>
      <c r="B638" s="3" t="s">
        <v>845</v>
      </c>
      <c r="C638" s="3"/>
      <c r="D638" s="3" t="s">
        <v>736</v>
      </c>
      <c r="E638" s="4" t="n">
        <v>60</v>
      </c>
    </row>
    <row r="639" s="15" customFormat="true" ht="25" hidden="false" customHeight="true" outlineLevel="0" collapsed="false">
      <c r="A639" s="8" t="n">
        <v>637</v>
      </c>
      <c r="B639" s="3" t="s">
        <v>846</v>
      </c>
      <c r="C639" s="3" t="s">
        <v>12</v>
      </c>
      <c r="D639" s="3" t="s">
        <v>760</v>
      </c>
      <c r="E639" s="4" t="n">
        <v>60</v>
      </c>
    </row>
    <row r="640" s="15" customFormat="true" ht="25" hidden="false" customHeight="true" outlineLevel="0" collapsed="false">
      <c r="A640" s="8" t="n">
        <v>638</v>
      </c>
      <c r="B640" s="3" t="s">
        <v>847</v>
      </c>
      <c r="C640" s="3" t="s">
        <v>7</v>
      </c>
      <c r="D640" s="3" t="s">
        <v>848</v>
      </c>
      <c r="E640" s="4" t="n">
        <v>60</v>
      </c>
    </row>
    <row r="641" s="15" customFormat="true" ht="25" hidden="false" customHeight="true" outlineLevel="0" collapsed="false">
      <c r="A641" s="8" t="n">
        <v>639</v>
      </c>
      <c r="B641" s="3" t="s">
        <v>849</v>
      </c>
      <c r="C641" s="3" t="s">
        <v>12</v>
      </c>
      <c r="D641" s="3" t="s">
        <v>136</v>
      </c>
      <c r="E641" s="4" t="n">
        <v>60</v>
      </c>
    </row>
    <row r="642" s="15" customFormat="true" ht="25" hidden="false" customHeight="true" outlineLevel="0" collapsed="false">
      <c r="A642" s="8" t="n">
        <v>640</v>
      </c>
      <c r="B642" s="3" t="s">
        <v>850</v>
      </c>
      <c r="C642" s="3" t="s">
        <v>12</v>
      </c>
      <c r="D642" s="3" t="s">
        <v>243</v>
      </c>
      <c r="E642" s="4" t="n">
        <v>60</v>
      </c>
    </row>
    <row r="643" s="15" customFormat="true" ht="25" hidden="false" customHeight="true" outlineLevel="0" collapsed="false">
      <c r="A643" s="8" t="n">
        <v>641</v>
      </c>
      <c r="B643" s="3" t="s">
        <v>851</v>
      </c>
      <c r="C643" s="3" t="s">
        <v>12</v>
      </c>
      <c r="D643" s="3" t="s">
        <v>74</v>
      </c>
      <c r="E643" s="4" t="n">
        <v>60</v>
      </c>
    </row>
    <row r="644" s="15" customFormat="true" ht="25" hidden="false" customHeight="true" outlineLevel="0" collapsed="false">
      <c r="A644" s="8" t="n">
        <v>642</v>
      </c>
      <c r="B644" s="3" t="s">
        <v>852</v>
      </c>
      <c r="C644" s="3" t="s">
        <v>7</v>
      </c>
      <c r="D644" s="3" t="s">
        <v>62</v>
      </c>
      <c r="E644" s="4" t="n">
        <v>60</v>
      </c>
    </row>
    <row r="645" s="15" customFormat="true" ht="25" hidden="false" customHeight="true" outlineLevel="0" collapsed="false">
      <c r="A645" s="8" t="n">
        <v>643</v>
      </c>
      <c r="B645" s="3" t="s">
        <v>853</v>
      </c>
      <c r="C645" s="3" t="s">
        <v>7</v>
      </c>
      <c r="D645" s="3" t="s">
        <v>50</v>
      </c>
      <c r="E645" s="4" t="n">
        <v>60</v>
      </c>
    </row>
    <row r="646" s="15" customFormat="true" ht="25" hidden="false" customHeight="true" outlineLevel="0" collapsed="false">
      <c r="A646" s="8" t="n">
        <v>644</v>
      </c>
      <c r="B646" s="3" t="s">
        <v>854</v>
      </c>
      <c r="C646" s="3" t="s">
        <v>12</v>
      </c>
      <c r="D646" s="3" t="s">
        <v>25</v>
      </c>
      <c r="E646" s="4" t="n">
        <v>60</v>
      </c>
    </row>
    <row r="647" s="15" customFormat="true" ht="25" hidden="false" customHeight="true" outlineLevel="0" collapsed="false">
      <c r="A647" s="8" t="n">
        <v>645</v>
      </c>
      <c r="B647" s="3" t="s">
        <v>855</v>
      </c>
      <c r="C647" s="3" t="s">
        <v>7</v>
      </c>
      <c r="D647" s="3" t="s">
        <v>25</v>
      </c>
      <c r="E647" s="4" t="n">
        <v>60</v>
      </c>
    </row>
    <row r="648" s="15" customFormat="true" ht="25" hidden="false" customHeight="true" outlineLevel="0" collapsed="false">
      <c r="A648" s="8" t="n">
        <v>646</v>
      </c>
      <c r="B648" s="7" t="s">
        <v>856</v>
      </c>
      <c r="C648" s="7" t="s">
        <v>12</v>
      </c>
      <c r="D648" s="9" t="s">
        <v>94</v>
      </c>
      <c r="E648" s="4" t="n">
        <v>60</v>
      </c>
    </row>
    <row r="649" s="5" customFormat="true" ht="25" hidden="false" customHeight="true" outlineLevel="0" collapsed="false">
      <c r="A649" s="8" t="n">
        <v>647</v>
      </c>
      <c r="B649" s="16" t="s">
        <v>857</v>
      </c>
      <c r="C649" s="16" t="s">
        <v>7</v>
      </c>
      <c r="D649" s="16" t="s">
        <v>285</v>
      </c>
      <c r="E649" s="4" t="n">
        <v>60</v>
      </c>
    </row>
    <row r="650" s="5" customFormat="true" ht="25" hidden="false" customHeight="true" outlineLevel="0" collapsed="false">
      <c r="A650" s="8" t="n">
        <v>648</v>
      </c>
      <c r="B650" s="3" t="s">
        <v>858</v>
      </c>
      <c r="C650" s="3" t="s">
        <v>7</v>
      </c>
      <c r="D650" s="3" t="s">
        <v>81</v>
      </c>
      <c r="E650" s="4" t="n">
        <v>60</v>
      </c>
    </row>
    <row r="651" s="5" customFormat="true" ht="25" hidden="false" customHeight="true" outlineLevel="0" collapsed="false">
      <c r="A651" s="8" t="n">
        <v>649</v>
      </c>
      <c r="B651" s="3" t="s">
        <v>859</v>
      </c>
      <c r="C651" s="3" t="s">
        <v>12</v>
      </c>
      <c r="D651" s="3" t="s">
        <v>285</v>
      </c>
      <c r="E651" s="4" t="n">
        <v>60</v>
      </c>
    </row>
    <row r="652" s="5" customFormat="true" ht="25" hidden="false" customHeight="true" outlineLevel="0" collapsed="false">
      <c r="A652" s="8" t="n">
        <v>650</v>
      </c>
      <c r="B652" s="3" t="s">
        <v>860</v>
      </c>
      <c r="C652" s="3" t="s">
        <v>7</v>
      </c>
      <c r="D652" s="3" t="s">
        <v>305</v>
      </c>
      <c r="E652" s="4" t="n">
        <v>60</v>
      </c>
    </row>
    <row r="653" s="5" customFormat="true" ht="25" hidden="false" customHeight="true" outlineLevel="0" collapsed="false">
      <c r="A653" s="8" t="n">
        <v>651</v>
      </c>
      <c r="B653" s="3" t="s">
        <v>861</v>
      </c>
      <c r="C653" s="3" t="s">
        <v>7</v>
      </c>
      <c r="D653" s="3" t="s">
        <v>319</v>
      </c>
      <c r="E653" s="4" t="n">
        <v>60</v>
      </c>
    </row>
    <row r="654" s="5" customFormat="true" ht="25" hidden="false" customHeight="true" outlineLevel="0" collapsed="false">
      <c r="A654" s="8" t="n">
        <v>652</v>
      </c>
      <c r="B654" s="3" t="s">
        <v>862</v>
      </c>
      <c r="C654" s="3" t="s">
        <v>12</v>
      </c>
      <c r="D654" s="3" t="s">
        <v>386</v>
      </c>
      <c r="E654" s="4" t="n">
        <v>60</v>
      </c>
    </row>
    <row r="655" s="5" customFormat="true" ht="25" hidden="false" customHeight="true" outlineLevel="0" collapsed="false">
      <c r="A655" s="8" t="n">
        <v>653</v>
      </c>
      <c r="B655" s="3" t="s">
        <v>863</v>
      </c>
      <c r="C655" s="3" t="s">
        <v>12</v>
      </c>
      <c r="D655" s="3" t="s">
        <v>864</v>
      </c>
      <c r="E655" s="4" t="n">
        <v>60</v>
      </c>
    </row>
    <row r="656" s="5" customFormat="true" ht="25" hidden="false" customHeight="true" outlineLevel="0" collapsed="false">
      <c r="A656" s="8" t="n">
        <v>654</v>
      </c>
      <c r="B656" s="3" t="s">
        <v>865</v>
      </c>
      <c r="C656" s="3" t="s">
        <v>7</v>
      </c>
      <c r="D656" s="3" t="s">
        <v>866</v>
      </c>
      <c r="E656" s="4" t="n">
        <v>60</v>
      </c>
    </row>
    <row r="657" s="5" customFormat="true" ht="25" hidden="false" customHeight="true" outlineLevel="0" collapsed="false">
      <c r="A657" s="8" t="n">
        <v>655</v>
      </c>
      <c r="B657" s="3" t="s">
        <v>867</v>
      </c>
      <c r="C657" s="3" t="s">
        <v>12</v>
      </c>
      <c r="D657" s="3" t="s">
        <v>587</v>
      </c>
      <c r="E657" s="4" t="n">
        <v>60</v>
      </c>
    </row>
    <row r="658" s="5" customFormat="true" ht="25" hidden="false" customHeight="true" outlineLevel="0" collapsed="false">
      <c r="A658" s="8" t="n">
        <v>656</v>
      </c>
      <c r="B658" s="3" t="s">
        <v>868</v>
      </c>
      <c r="C658" s="3" t="s">
        <v>7</v>
      </c>
      <c r="D658" s="3" t="s">
        <v>643</v>
      </c>
      <c r="E658" s="4" t="n">
        <v>60</v>
      </c>
    </row>
    <row r="659" s="5" customFormat="true" ht="25" hidden="false" customHeight="true" outlineLevel="0" collapsed="false">
      <c r="A659" s="8" t="n">
        <v>657</v>
      </c>
      <c r="B659" s="3" t="s">
        <v>869</v>
      </c>
      <c r="C659" s="3" t="s">
        <v>12</v>
      </c>
      <c r="D659" s="3" t="s">
        <v>870</v>
      </c>
      <c r="E659" s="4" t="n">
        <v>60</v>
      </c>
    </row>
    <row r="660" s="5" customFormat="true" ht="25" hidden="false" customHeight="true" outlineLevel="0" collapsed="false">
      <c r="A660" s="8" t="n">
        <v>658</v>
      </c>
      <c r="B660" s="3" t="s">
        <v>871</v>
      </c>
      <c r="C660" s="3" t="s">
        <v>12</v>
      </c>
      <c r="D660" s="3" t="s">
        <v>50</v>
      </c>
      <c r="E660" s="4" t="n">
        <v>60</v>
      </c>
    </row>
    <row r="661" s="5" customFormat="true" ht="25" hidden="false" customHeight="true" outlineLevel="0" collapsed="false">
      <c r="A661" s="8" t="n">
        <v>659</v>
      </c>
      <c r="B661" s="3" t="s">
        <v>872</v>
      </c>
      <c r="C661" s="3" t="s">
        <v>12</v>
      </c>
      <c r="D661" s="3" t="s">
        <v>50</v>
      </c>
      <c r="E661" s="4" t="n">
        <v>60</v>
      </c>
    </row>
    <row r="662" s="5" customFormat="true" ht="25" hidden="false" customHeight="true" outlineLevel="0" collapsed="false">
      <c r="A662" s="8" t="n">
        <v>660</v>
      </c>
      <c r="B662" s="3" t="s">
        <v>873</v>
      </c>
      <c r="C662" s="3" t="s">
        <v>12</v>
      </c>
      <c r="D662" s="3" t="s">
        <v>81</v>
      </c>
      <c r="E662" s="4" t="n">
        <v>60</v>
      </c>
    </row>
    <row r="663" s="5" customFormat="true" ht="25" hidden="false" customHeight="true" outlineLevel="0" collapsed="false">
      <c r="A663" s="8" t="n">
        <v>661</v>
      </c>
      <c r="B663" s="3" t="s">
        <v>874</v>
      </c>
      <c r="C663" s="3" t="s">
        <v>7</v>
      </c>
      <c r="D663" s="3" t="s">
        <v>67</v>
      </c>
      <c r="E663" s="4" t="n">
        <v>60</v>
      </c>
    </row>
    <row r="664" s="5" customFormat="true" ht="25" hidden="false" customHeight="true" outlineLevel="0" collapsed="false">
      <c r="A664" s="8" t="n">
        <v>662</v>
      </c>
      <c r="B664" s="3" t="s">
        <v>875</v>
      </c>
      <c r="C664" s="3" t="s">
        <v>7</v>
      </c>
      <c r="D664" s="3" t="s">
        <v>81</v>
      </c>
      <c r="E664" s="4" t="n">
        <v>60</v>
      </c>
    </row>
    <row r="665" s="5" customFormat="true" ht="25" hidden="false" customHeight="true" outlineLevel="0" collapsed="false">
      <c r="A665" s="8" t="n">
        <v>663</v>
      </c>
      <c r="B665" s="17" t="s">
        <v>876</v>
      </c>
      <c r="C665" s="18" t="s">
        <v>7</v>
      </c>
      <c r="D665" s="19" t="s">
        <v>110</v>
      </c>
      <c r="E665" s="4" t="n">
        <v>60</v>
      </c>
    </row>
    <row r="666" s="5" customFormat="true" ht="25" hidden="false" customHeight="true" outlineLevel="0" collapsed="false">
      <c r="A666" s="8" t="n">
        <v>664</v>
      </c>
      <c r="B666" s="8" t="s">
        <v>877</v>
      </c>
      <c r="C666" s="7" t="s">
        <v>12</v>
      </c>
      <c r="D666" s="9" t="s">
        <v>74</v>
      </c>
      <c r="E666" s="4" t="n">
        <v>60</v>
      </c>
    </row>
    <row r="667" s="5" customFormat="true" ht="25" hidden="false" customHeight="true" outlineLevel="0" collapsed="false">
      <c r="A667" s="8" t="n">
        <v>665</v>
      </c>
      <c r="B667" s="20" t="s">
        <v>878</v>
      </c>
      <c r="C667" s="20" t="s">
        <v>7</v>
      </c>
      <c r="D667" s="11" t="s">
        <v>498</v>
      </c>
      <c r="E667" s="4" t="n">
        <v>60</v>
      </c>
    </row>
    <row r="668" s="5" customFormat="true" ht="25" hidden="false" customHeight="true" outlineLevel="0" collapsed="false">
      <c r="A668" s="8" t="n">
        <v>666</v>
      </c>
      <c r="B668" s="20" t="s">
        <v>879</v>
      </c>
      <c r="C668" s="20" t="s">
        <v>7</v>
      </c>
      <c r="D668" s="11" t="s">
        <v>614</v>
      </c>
      <c r="E668" s="4" t="n">
        <v>60</v>
      </c>
    </row>
    <row r="669" s="5" customFormat="true" ht="25" hidden="false" customHeight="true" outlineLevel="0" collapsed="false">
      <c r="A669" s="8" t="n">
        <v>667</v>
      </c>
      <c r="B669" s="20" t="s">
        <v>880</v>
      </c>
      <c r="C669" s="20" t="s">
        <v>7</v>
      </c>
      <c r="D669" s="10" t="s">
        <v>881</v>
      </c>
      <c r="E669" s="4" t="n">
        <v>60</v>
      </c>
    </row>
    <row r="670" s="5" customFormat="true" ht="25" hidden="false" customHeight="true" outlineLevel="0" collapsed="false">
      <c r="A670" s="8" t="n">
        <v>668</v>
      </c>
      <c r="B670" s="10" t="s">
        <v>882</v>
      </c>
      <c r="C670" s="20" t="s">
        <v>12</v>
      </c>
      <c r="D670" s="10" t="s">
        <v>809</v>
      </c>
      <c r="E670" s="4" t="n">
        <v>60</v>
      </c>
    </row>
    <row r="671" s="5" customFormat="true" ht="25" hidden="false" customHeight="true" outlineLevel="0" collapsed="false">
      <c r="A671" s="8" t="n">
        <v>669</v>
      </c>
      <c r="B671" s="10" t="s">
        <v>883</v>
      </c>
      <c r="C671" s="20" t="s">
        <v>7</v>
      </c>
      <c r="D671" s="10" t="s">
        <v>131</v>
      </c>
      <c r="E671" s="4" t="n">
        <v>60</v>
      </c>
    </row>
    <row r="672" s="5" customFormat="true" ht="25" hidden="false" customHeight="true" outlineLevel="0" collapsed="false">
      <c r="A672" s="8" t="n">
        <v>670</v>
      </c>
      <c r="B672" s="10" t="s">
        <v>884</v>
      </c>
      <c r="C672" s="21" t="s">
        <v>7</v>
      </c>
      <c r="D672" s="9" t="s">
        <v>136</v>
      </c>
      <c r="E672" s="4" t="n">
        <v>60</v>
      </c>
    </row>
    <row r="673" s="5" customFormat="true" ht="25" hidden="false" customHeight="true" outlineLevel="0" collapsed="false">
      <c r="A673" s="8" t="n">
        <v>671</v>
      </c>
      <c r="B673" s="10" t="s">
        <v>885</v>
      </c>
      <c r="C673" s="21" t="s">
        <v>12</v>
      </c>
      <c r="D673" s="17" t="s">
        <v>886</v>
      </c>
      <c r="E673" s="4" t="n">
        <v>60</v>
      </c>
    </row>
    <row r="674" s="5" customFormat="true" ht="25" hidden="false" customHeight="true" outlineLevel="0" collapsed="false">
      <c r="A674" s="8" t="n">
        <v>672</v>
      </c>
      <c r="B674" s="21" t="s">
        <v>887</v>
      </c>
      <c r="C674" s="21" t="s">
        <v>7</v>
      </c>
      <c r="D674" s="17" t="s">
        <v>886</v>
      </c>
      <c r="E674" s="4" t="n">
        <v>60</v>
      </c>
    </row>
    <row r="675" s="5" customFormat="true" ht="25" hidden="false" customHeight="true" outlineLevel="0" collapsed="false">
      <c r="A675" s="8" t="n">
        <v>673</v>
      </c>
      <c r="B675" s="10" t="s">
        <v>888</v>
      </c>
      <c r="C675" s="9" t="s">
        <v>12</v>
      </c>
      <c r="D675" s="9" t="s">
        <v>156</v>
      </c>
      <c r="E675" s="4" t="n">
        <v>60</v>
      </c>
    </row>
    <row r="676" s="5" customFormat="true" ht="25" hidden="false" customHeight="true" outlineLevel="0" collapsed="false">
      <c r="A676" s="8" t="n">
        <v>674</v>
      </c>
      <c r="B676" s="3" t="s">
        <v>889</v>
      </c>
      <c r="C676" s="3" t="s">
        <v>7</v>
      </c>
      <c r="D676" s="3" t="s">
        <v>736</v>
      </c>
      <c r="E676" s="4" t="n">
        <v>60</v>
      </c>
    </row>
    <row r="677" s="5" customFormat="true" ht="25" hidden="false" customHeight="true" outlineLevel="0" collapsed="false">
      <c r="A677" s="8" t="n">
        <v>675</v>
      </c>
      <c r="B677" s="22" t="s">
        <v>890</v>
      </c>
      <c r="C677" s="22" t="s">
        <v>7</v>
      </c>
      <c r="D677" s="23" t="s">
        <v>891</v>
      </c>
      <c r="E677" s="4" t="n">
        <v>60</v>
      </c>
    </row>
    <row r="678" s="5" customFormat="true" ht="25" hidden="false" customHeight="true" outlineLevel="0" collapsed="false">
      <c r="A678" s="8" t="n">
        <v>676</v>
      </c>
      <c r="B678" s="20" t="s">
        <v>892</v>
      </c>
      <c r="C678" s="24" t="s">
        <v>12</v>
      </c>
      <c r="D678" s="11" t="s">
        <v>891</v>
      </c>
      <c r="E678" s="4" t="n">
        <v>60</v>
      </c>
    </row>
    <row r="679" s="5" customFormat="true" ht="25" hidden="false" customHeight="true" outlineLevel="0" collapsed="false">
      <c r="A679" s="8" t="n">
        <v>677</v>
      </c>
      <c r="B679" s="25" t="s">
        <v>893</v>
      </c>
      <c r="C679" s="25" t="s">
        <v>7</v>
      </c>
      <c r="D679" s="26" t="s">
        <v>894</v>
      </c>
      <c r="E679" s="4" t="n">
        <v>60</v>
      </c>
    </row>
    <row r="680" s="5" customFormat="true" ht="25" hidden="false" customHeight="true" outlineLevel="0" collapsed="false">
      <c r="A680" s="8" t="n">
        <v>678</v>
      </c>
      <c r="B680" s="27" t="s">
        <v>895</v>
      </c>
      <c r="C680" s="27" t="s">
        <v>7</v>
      </c>
      <c r="D680" s="28" t="s">
        <v>896</v>
      </c>
      <c r="E680" s="4" t="n">
        <v>60</v>
      </c>
    </row>
    <row r="681" s="5" customFormat="true" ht="25" hidden="false" customHeight="true" outlineLevel="0" collapsed="false">
      <c r="A681" s="8" t="n">
        <v>679</v>
      </c>
      <c r="B681" s="25" t="s">
        <v>897</v>
      </c>
      <c r="C681" s="25" t="s">
        <v>7</v>
      </c>
      <c r="D681" s="29" t="s">
        <v>898</v>
      </c>
      <c r="E681" s="4" t="n">
        <v>60</v>
      </c>
    </row>
    <row r="682" s="5" customFormat="true" ht="25" hidden="false" customHeight="true" outlineLevel="0" collapsed="false">
      <c r="A682" s="8" t="n">
        <v>680</v>
      </c>
      <c r="B682" s="30" t="s">
        <v>899</v>
      </c>
      <c r="C682" s="30" t="s">
        <v>7</v>
      </c>
      <c r="D682" s="30" t="s">
        <v>900</v>
      </c>
      <c r="E682" s="4" t="n">
        <v>60</v>
      </c>
    </row>
    <row r="683" s="5" customFormat="true" ht="25" hidden="false" customHeight="true" outlineLevel="0" collapsed="false">
      <c r="A683" s="8" t="n">
        <v>681</v>
      </c>
      <c r="B683" s="31" t="s">
        <v>901</v>
      </c>
      <c r="C683" s="31" t="s">
        <v>12</v>
      </c>
      <c r="D683" s="32" t="s">
        <v>896</v>
      </c>
      <c r="E683" s="4" t="n">
        <v>60</v>
      </c>
    </row>
    <row r="684" s="5" customFormat="true" ht="25" hidden="false" customHeight="true" outlineLevel="0" collapsed="false">
      <c r="A684" s="8" t="n">
        <v>682</v>
      </c>
      <c r="B684" s="11" t="s">
        <v>902</v>
      </c>
      <c r="C684" s="31" t="s">
        <v>7</v>
      </c>
      <c r="D684" s="30" t="s">
        <v>898</v>
      </c>
      <c r="E684" s="4" t="n">
        <v>60</v>
      </c>
    </row>
    <row r="685" s="5" customFormat="true" ht="25" hidden="false" customHeight="true" outlineLevel="0" collapsed="false">
      <c r="A685" s="8" t="n">
        <v>683</v>
      </c>
      <c r="B685" s="25" t="s">
        <v>903</v>
      </c>
      <c r="C685" s="25" t="s">
        <v>12</v>
      </c>
      <c r="D685" s="26" t="s">
        <v>904</v>
      </c>
      <c r="E685" s="4" t="n">
        <v>60</v>
      </c>
    </row>
    <row r="686" s="5" customFormat="true" ht="25" hidden="false" customHeight="true" outlineLevel="0" collapsed="false">
      <c r="A686" s="8" t="n">
        <v>684</v>
      </c>
      <c r="B686" s="20" t="s">
        <v>905</v>
      </c>
      <c r="C686" s="20" t="s">
        <v>12</v>
      </c>
      <c r="D686" s="23" t="s">
        <v>904</v>
      </c>
      <c r="E686" s="4" t="n">
        <v>60</v>
      </c>
    </row>
    <row r="687" s="5" customFormat="true" ht="25" hidden="false" customHeight="true" outlineLevel="0" collapsed="false">
      <c r="A687" s="8" t="n">
        <v>685</v>
      </c>
      <c r="B687" s="25" t="s">
        <v>906</v>
      </c>
      <c r="C687" s="25" t="s">
        <v>12</v>
      </c>
      <c r="D687" s="29" t="s">
        <v>907</v>
      </c>
      <c r="E687" s="4" t="n">
        <v>60</v>
      </c>
    </row>
    <row r="688" s="5" customFormat="true" ht="25" hidden="false" customHeight="true" outlineLevel="0" collapsed="false">
      <c r="A688" s="8" t="n">
        <v>686</v>
      </c>
      <c r="B688" s="20" t="s">
        <v>908</v>
      </c>
      <c r="C688" s="20" t="s">
        <v>7</v>
      </c>
      <c r="D688" s="11" t="s">
        <v>894</v>
      </c>
      <c r="E688" s="4" t="n">
        <v>60</v>
      </c>
    </row>
    <row r="689" s="5" customFormat="true" ht="25" hidden="false" customHeight="true" outlineLevel="0" collapsed="false">
      <c r="A689" s="8" t="n">
        <v>687</v>
      </c>
      <c r="B689" s="25" t="s">
        <v>909</v>
      </c>
      <c r="C689" s="25" t="s">
        <v>12</v>
      </c>
      <c r="D689" s="26" t="s">
        <v>907</v>
      </c>
      <c r="E689" s="4" t="n">
        <v>60</v>
      </c>
    </row>
    <row r="690" s="5" customFormat="true" ht="25" hidden="false" customHeight="true" outlineLevel="0" collapsed="false">
      <c r="A690" s="8" t="n">
        <v>688</v>
      </c>
      <c r="B690" s="33" t="s">
        <v>910</v>
      </c>
      <c r="C690" s="33" t="s">
        <v>7</v>
      </c>
      <c r="D690" s="34" t="s">
        <v>911</v>
      </c>
      <c r="E690" s="4" t="n">
        <v>60</v>
      </c>
    </row>
    <row r="691" s="5" customFormat="true" ht="25" hidden="false" customHeight="true" outlineLevel="0" collapsed="false">
      <c r="A691" s="8" t="n">
        <v>689</v>
      </c>
      <c r="B691" s="35" t="s">
        <v>912</v>
      </c>
      <c r="C691" s="35" t="s">
        <v>7</v>
      </c>
      <c r="D691" s="35" t="s">
        <v>898</v>
      </c>
      <c r="E691" s="4" t="n">
        <v>60</v>
      </c>
    </row>
    <row r="692" s="5" customFormat="true" ht="25" hidden="false" customHeight="true" outlineLevel="0" collapsed="false">
      <c r="A692" s="8" t="n">
        <v>690</v>
      </c>
      <c r="B692" s="20" t="s">
        <v>913</v>
      </c>
      <c r="C692" s="20" t="s">
        <v>7</v>
      </c>
      <c r="D692" s="11" t="s">
        <v>896</v>
      </c>
      <c r="E692" s="4" t="n">
        <v>60</v>
      </c>
    </row>
    <row r="693" s="5" customFormat="true" ht="25" hidden="false" customHeight="true" outlineLevel="0" collapsed="false">
      <c r="A693" s="8" t="n">
        <v>691</v>
      </c>
      <c r="B693" s="25" t="s">
        <v>914</v>
      </c>
      <c r="C693" s="25" t="s">
        <v>7</v>
      </c>
      <c r="D693" s="29" t="s">
        <v>907</v>
      </c>
      <c r="E693" s="4" t="n">
        <v>60</v>
      </c>
    </row>
    <row r="694" s="5" customFormat="true" ht="25" hidden="false" customHeight="true" outlineLevel="0" collapsed="false">
      <c r="A694" s="8" t="n">
        <v>692</v>
      </c>
      <c r="B694" s="20" t="s">
        <v>915</v>
      </c>
      <c r="C694" s="20" t="s">
        <v>12</v>
      </c>
      <c r="D694" s="11" t="s">
        <v>898</v>
      </c>
      <c r="E694" s="4" t="n">
        <v>60</v>
      </c>
    </row>
    <row r="695" s="5" customFormat="true" ht="25" hidden="false" customHeight="true" outlineLevel="0" collapsed="false">
      <c r="A695" s="8" t="n">
        <v>693</v>
      </c>
      <c r="B695" s="30" t="s">
        <v>916</v>
      </c>
      <c r="C695" s="30" t="s">
        <v>7</v>
      </c>
      <c r="D695" s="30" t="s">
        <v>900</v>
      </c>
      <c r="E695" s="4" t="n">
        <v>60</v>
      </c>
    </row>
    <row r="696" s="5" customFormat="true" ht="25" hidden="false" customHeight="true" outlineLevel="0" collapsed="false">
      <c r="A696" s="8" t="n">
        <v>694</v>
      </c>
      <c r="B696" s="10" t="s">
        <v>917</v>
      </c>
      <c r="C696" s="20" t="s">
        <v>7</v>
      </c>
      <c r="D696" s="11" t="s">
        <v>898</v>
      </c>
      <c r="E696" s="4" t="n">
        <v>60</v>
      </c>
    </row>
    <row r="697" s="5" customFormat="true" ht="25" hidden="false" customHeight="true" outlineLevel="0" collapsed="false">
      <c r="A697" s="8" t="n">
        <v>695</v>
      </c>
      <c r="B697" s="10" t="s">
        <v>918</v>
      </c>
      <c r="C697" s="20" t="s">
        <v>12</v>
      </c>
      <c r="D697" s="11" t="s">
        <v>898</v>
      </c>
      <c r="E697" s="4" t="n">
        <v>60</v>
      </c>
    </row>
    <row r="698" s="5" customFormat="true" ht="25" hidden="false" customHeight="true" outlineLevel="0" collapsed="false">
      <c r="A698" s="8" t="n">
        <v>696</v>
      </c>
      <c r="B698" s="11" t="s">
        <v>919</v>
      </c>
      <c r="C698" s="11" t="s">
        <v>7</v>
      </c>
      <c r="D698" s="9" t="s">
        <v>904</v>
      </c>
      <c r="E698" s="4" t="n">
        <v>60</v>
      </c>
    </row>
    <row r="699" s="5" customFormat="true" ht="25" hidden="false" customHeight="true" outlineLevel="0" collapsed="false">
      <c r="A699" s="8" t="n">
        <v>697</v>
      </c>
      <c r="B699" s="11" t="s">
        <v>920</v>
      </c>
      <c r="C699" s="36" t="s">
        <v>12</v>
      </c>
      <c r="D699" s="9" t="s">
        <v>921</v>
      </c>
      <c r="E699" s="4" t="n">
        <v>60</v>
      </c>
    </row>
    <row r="700" s="5" customFormat="true" ht="25" hidden="false" customHeight="true" outlineLevel="0" collapsed="false">
      <c r="A700" s="8" t="n">
        <v>698</v>
      </c>
      <c r="B700" s="20" t="s">
        <v>922</v>
      </c>
      <c r="C700" s="20" t="s">
        <v>7</v>
      </c>
      <c r="D700" s="11" t="s">
        <v>921</v>
      </c>
      <c r="E700" s="4" t="n">
        <v>60</v>
      </c>
    </row>
    <row r="701" s="5" customFormat="true" ht="25" hidden="false" customHeight="true" outlineLevel="0" collapsed="false">
      <c r="A701" s="8" t="n">
        <v>699</v>
      </c>
      <c r="B701" s="20" t="s">
        <v>923</v>
      </c>
      <c r="C701" s="20" t="s">
        <v>7</v>
      </c>
      <c r="D701" s="11" t="s">
        <v>907</v>
      </c>
      <c r="E701" s="4" t="n">
        <v>60</v>
      </c>
    </row>
    <row r="702" s="5" customFormat="true" ht="25" hidden="false" customHeight="true" outlineLevel="0" collapsed="false">
      <c r="A702" s="8" t="n">
        <v>700</v>
      </c>
      <c r="B702" s="25" t="s">
        <v>924</v>
      </c>
      <c r="C702" s="25" t="s">
        <v>12</v>
      </c>
      <c r="D702" s="26" t="s">
        <v>925</v>
      </c>
      <c r="E702" s="4" t="n">
        <v>60</v>
      </c>
    </row>
    <row r="703" s="5" customFormat="true" ht="25" hidden="false" customHeight="true" outlineLevel="0" collapsed="false">
      <c r="A703" s="8" t="n">
        <v>701</v>
      </c>
      <c r="B703" s="20" t="s">
        <v>926</v>
      </c>
      <c r="C703" s="20" t="s">
        <v>7</v>
      </c>
      <c r="D703" s="11" t="s">
        <v>900</v>
      </c>
      <c r="E703" s="4" t="n">
        <v>60</v>
      </c>
    </row>
    <row r="704" s="5" customFormat="true" ht="25" hidden="false" customHeight="true" outlineLevel="0" collapsed="false">
      <c r="A704" s="8" t="n">
        <v>702</v>
      </c>
      <c r="B704" s="3" t="s">
        <v>927</v>
      </c>
      <c r="C704" s="3" t="s">
        <v>12</v>
      </c>
      <c r="D704" s="3" t="s">
        <v>900</v>
      </c>
      <c r="E704" s="4" t="n">
        <v>60</v>
      </c>
    </row>
    <row r="705" s="5" customFormat="true" ht="25" hidden="false" customHeight="true" outlineLevel="0" collapsed="false">
      <c r="A705" s="8" t="n">
        <v>703</v>
      </c>
      <c r="B705" s="3" t="s">
        <v>928</v>
      </c>
      <c r="C705" s="3" t="s">
        <v>12</v>
      </c>
      <c r="D705" s="3" t="s">
        <v>929</v>
      </c>
      <c r="E705" s="4" t="n">
        <v>60</v>
      </c>
    </row>
    <row r="706" s="5" customFormat="true" ht="25" hidden="false" customHeight="true" outlineLevel="0" collapsed="false">
      <c r="A706" s="8" t="n">
        <v>704</v>
      </c>
      <c r="B706" s="20" t="s">
        <v>930</v>
      </c>
      <c r="C706" s="20" t="s">
        <v>7</v>
      </c>
      <c r="D706" s="11" t="s">
        <v>931</v>
      </c>
      <c r="E706" s="4" t="n">
        <v>60</v>
      </c>
    </row>
    <row r="707" s="5" customFormat="true" ht="25" hidden="false" customHeight="true" outlineLevel="0" collapsed="false">
      <c r="A707" s="8" t="n">
        <v>705</v>
      </c>
      <c r="B707" s="20" t="s">
        <v>932</v>
      </c>
      <c r="C707" s="20" t="s">
        <v>7</v>
      </c>
      <c r="D707" s="11" t="s">
        <v>933</v>
      </c>
      <c r="E707" s="4" t="n">
        <v>60</v>
      </c>
    </row>
    <row r="708" s="5" customFormat="true" ht="25" hidden="false" customHeight="true" outlineLevel="0" collapsed="false">
      <c r="A708" s="8" t="n">
        <v>706</v>
      </c>
      <c r="B708" s="30" t="s">
        <v>934</v>
      </c>
      <c r="C708" s="27" t="s">
        <v>12</v>
      </c>
      <c r="D708" s="3" t="s">
        <v>929</v>
      </c>
      <c r="E708" s="4" t="n">
        <v>60</v>
      </c>
    </row>
    <row r="709" s="5" customFormat="true" ht="25" hidden="false" customHeight="true" outlineLevel="0" collapsed="false">
      <c r="A709" s="8" t="n">
        <v>707</v>
      </c>
      <c r="B709" s="31" t="s">
        <v>935</v>
      </c>
      <c r="C709" s="31" t="s">
        <v>12</v>
      </c>
      <c r="D709" s="32" t="s">
        <v>936</v>
      </c>
      <c r="E709" s="4" t="n">
        <v>60</v>
      </c>
    </row>
    <row r="710" s="5" customFormat="true" ht="25" hidden="false" customHeight="true" outlineLevel="0" collapsed="false">
      <c r="A710" s="8" t="n">
        <v>708</v>
      </c>
      <c r="B710" s="20" t="s">
        <v>937</v>
      </c>
      <c r="C710" s="20" t="s">
        <v>12</v>
      </c>
      <c r="D710" s="11" t="s">
        <v>936</v>
      </c>
      <c r="E710" s="4" t="n">
        <v>60</v>
      </c>
    </row>
    <row r="711" s="5" customFormat="true" ht="25" hidden="false" customHeight="true" outlineLevel="0" collapsed="false">
      <c r="A711" s="8" t="n">
        <v>709</v>
      </c>
      <c r="B711" s="31" t="s">
        <v>938</v>
      </c>
      <c r="C711" s="27" t="s">
        <v>7</v>
      </c>
      <c r="D711" s="32" t="s">
        <v>939</v>
      </c>
      <c r="E711" s="4" t="n">
        <v>60</v>
      </c>
    </row>
    <row r="712" s="5" customFormat="true" ht="25" hidden="false" customHeight="true" outlineLevel="0" collapsed="false">
      <c r="A712" s="8" t="n">
        <v>710</v>
      </c>
      <c r="B712" s="27" t="s">
        <v>940</v>
      </c>
      <c r="C712" s="27" t="s">
        <v>12</v>
      </c>
      <c r="D712" s="28" t="s">
        <v>939</v>
      </c>
      <c r="E712" s="4" t="n">
        <v>60</v>
      </c>
    </row>
    <row r="713" s="5" customFormat="true" ht="25" hidden="false" customHeight="true" outlineLevel="0" collapsed="false">
      <c r="A713" s="8" t="n">
        <v>711</v>
      </c>
      <c r="B713" s="20" t="s">
        <v>941</v>
      </c>
      <c r="C713" s="20" t="s">
        <v>12</v>
      </c>
      <c r="D713" s="11" t="s">
        <v>939</v>
      </c>
      <c r="E713" s="4" t="n">
        <v>60</v>
      </c>
    </row>
    <row r="714" s="5" customFormat="true" ht="25" hidden="false" customHeight="true" outlineLevel="0" collapsed="false">
      <c r="A714" s="8" t="n">
        <v>712</v>
      </c>
      <c r="B714" s="25" t="s">
        <v>942</v>
      </c>
      <c r="C714" s="25" t="s">
        <v>7</v>
      </c>
      <c r="D714" s="29" t="s">
        <v>933</v>
      </c>
      <c r="E714" s="4" t="n">
        <v>60</v>
      </c>
    </row>
    <row r="715" s="5" customFormat="true" ht="25" hidden="false" customHeight="true" outlineLevel="0" collapsed="false">
      <c r="A715" s="8" t="n">
        <v>713</v>
      </c>
      <c r="B715" s="25" t="s">
        <v>943</v>
      </c>
      <c r="C715" s="25" t="s">
        <v>7</v>
      </c>
      <c r="D715" s="26" t="s">
        <v>939</v>
      </c>
      <c r="E715" s="4" t="n">
        <v>60</v>
      </c>
    </row>
    <row r="716" s="5" customFormat="true" ht="25" hidden="false" customHeight="true" outlineLevel="0" collapsed="false">
      <c r="A716" s="8" t="n">
        <v>714</v>
      </c>
      <c r="B716" s="31" t="s">
        <v>944</v>
      </c>
      <c r="C716" s="31" t="s">
        <v>12</v>
      </c>
      <c r="D716" s="32" t="s">
        <v>945</v>
      </c>
      <c r="E716" s="4" t="n">
        <v>60</v>
      </c>
    </row>
    <row r="717" s="5" customFormat="true" ht="25" hidden="false" customHeight="true" outlineLevel="0" collapsed="false">
      <c r="A717" s="8" t="n">
        <v>715</v>
      </c>
      <c r="B717" s="31" t="s">
        <v>946</v>
      </c>
      <c r="C717" s="27" t="s">
        <v>12</v>
      </c>
      <c r="D717" s="32" t="s">
        <v>945</v>
      </c>
      <c r="E717" s="4" t="n">
        <v>60</v>
      </c>
    </row>
    <row r="718" s="5" customFormat="true" ht="25" hidden="false" customHeight="true" outlineLevel="0" collapsed="false">
      <c r="A718" s="8" t="n">
        <v>716</v>
      </c>
      <c r="B718" s="37" t="s">
        <v>947</v>
      </c>
      <c r="C718" s="37" t="s">
        <v>12</v>
      </c>
      <c r="D718" s="38" t="s">
        <v>933</v>
      </c>
      <c r="E718" s="4" t="n">
        <v>60</v>
      </c>
    </row>
    <row r="719" s="5" customFormat="true" ht="25" hidden="false" customHeight="true" outlineLevel="0" collapsed="false">
      <c r="A719" s="8" t="n">
        <v>717</v>
      </c>
      <c r="B719" s="30" t="s">
        <v>948</v>
      </c>
      <c r="C719" s="30" t="s">
        <v>12</v>
      </c>
      <c r="D719" s="30" t="s">
        <v>933</v>
      </c>
      <c r="E719" s="4" t="n">
        <v>60</v>
      </c>
    </row>
    <row r="720" s="5" customFormat="true" ht="25" hidden="false" customHeight="true" outlineLevel="0" collapsed="false">
      <c r="A720" s="8" t="n">
        <v>718</v>
      </c>
      <c r="B720" s="20" t="s">
        <v>949</v>
      </c>
      <c r="C720" s="20" t="s">
        <v>7</v>
      </c>
      <c r="D720" s="11" t="s">
        <v>933</v>
      </c>
      <c r="E720" s="4" t="n">
        <v>60</v>
      </c>
    </row>
    <row r="721" s="5" customFormat="true" ht="25" hidden="false" customHeight="true" outlineLevel="0" collapsed="false">
      <c r="A721" s="8" t="n">
        <v>719</v>
      </c>
      <c r="B721" s="20" t="s">
        <v>950</v>
      </c>
      <c r="C721" s="20" t="s">
        <v>7</v>
      </c>
      <c r="D721" s="11" t="s">
        <v>951</v>
      </c>
      <c r="E721" s="4" t="n">
        <v>60</v>
      </c>
    </row>
    <row r="722" s="5" customFormat="true" ht="25" hidden="false" customHeight="true" outlineLevel="0" collapsed="false">
      <c r="A722" s="8" t="n">
        <v>720</v>
      </c>
      <c r="B722" s="27" t="s">
        <v>952</v>
      </c>
      <c r="C722" s="27" t="s">
        <v>7</v>
      </c>
      <c r="D722" s="28" t="s">
        <v>936</v>
      </c>
      <c r="E722" s="4" t="n">
        <v>60</v>
      </c>
    </row>
    <row r="723" s="5" customFormat="true" ht="25" hidden="false" customHeight="true" outlineLevel="0" collapsed="false">
      <c r="A723" s="8" t="n">
        <v>721</v>
      </c>
      <c r="B723" s="27" t="s">
        <v>953</v>
      </c>
      <c r="C723" s="27" t="s">
        <v>12</v>
      </c>
      <c r="D723" s="28" t="s">
        <v>945</v>
      </c>
      <c r="E723" s="4" t="n">
        <v>60</v>
      </c>
    </row>
    <row r="724" s="5" customFormat="true" ht="25" hidden="false" customHeight="true" outlineLevel="0" collapsed="false">
      <c r="A724" s="8" t="n">
        <v>722</v>
      </c>
      <c r="B724" s="11" t="s">
        <v>954</v>
      </c>
      <c r="C724" s="31" t="s">
        <v>7</v>
      </c>
      <c r="D724" s="30" t="s">
        <v>929</v>
      </c>
      <c r="E724" s="4" t="n">
        <v>60</v>
      </c>
    </row>
    <row r="725" s="5" customFormat="true" ht="25" hidden="false" customHeight="true" outlineLevel="0" collapsed="false">
      <c r="A725" s="8" t="n">
        <v>723</v>
      </c>
      <c r="B725" s="31" t="s">
        <v>955</v>
      </c>
      <c r="C725" s="31" t="s">
        <v>12</v>
      </c>
      <c r="D725" s="32" t="s">
        <v>956</v>
      </c>
      <c r="E725" s="4" t="n">
        <v>60</v>
      </c>
    </row>
    <row r="726" s="5" customFormat="true" ht="25" hidden="false" customHeight="true" outlineLevel="0" collapsed="false">
      <c r="A726" s="8" t="n">
        <v>724</v>
      </c>
      <c r="B726" s="20" t="s">
        <v>957</v>
      </c>
      <c r="C726" s="20" t="s">
        <v>7</v>
      </c>
      <c r="D726" s="11" t="s">
        <v>951</v>
      </c>
      <c r="E726" s="4" t="n">
        <v>60</v>
      </c>
    </row>
    <row r="727" s="5" customFormat="true" ht="25" hidden="false" customHeight="true" outlineLevel="0" collapsed="false">
      <c r="A727" s="8" t="n">
        <v>725</v>
      </c>
      <c r="B727" s="30" t="s">
        <v>958</v>
      </c>
      <c r="C727" s="27" t="s">
        <v>7</v>
      </c>
      <c r="D727" s="3" t="s">
        <v>959</v>
      </c>
      <c r="E727" s="4" t="n">
        <v>60</v>
      </c>
    </row>
    <row r="728" s="5" customFormat="true" ht="25" hidden="false" customHeight="true" outlineLevel="0" collapsed="false">
      <c r="A728" s="8" t="n">
        <v>726</v>
      </c>
      <c r="B728" s="31" t="s">
        <v>960</v>
      </c>
      <c r="C728" s="31" t="s">
        <v>12</v>
      </c>
      <c r="D728" s="32" t="s">
        <v>929</v>
      </c>
      <c r="E728" s="4" t="n">
        <v>60</v>
      </c>
    </row>
    <row r="729" s="5" customFormat="true" ht="25" hidden="false" customHeight="true" outlineLevel="0" collapsed="false">
      <c r="A729" s="8" t="n">
        <v>727</v>
      </c>
      <c r="B729" s="11" t="s">
        <v>961</v>
      </c>
      <c r="C729" s="31" t="s">
        <v>12</v>
      </c>
      <c r="D729" s="30" t="s">
        <v>933</v>
      </c>
      <c r="E729" s="4" t="n">
        <v>60</v>
      </c>
    </row>
    <row r="730" s="5" customFormat="true" ht="25" hidden="false" customHeight="true" outlineLevel="0" collapsed="false">
      <c r="A730" s="8" t="n">
        <v>728</v>
      </c>
      <c r="B730" s="20" t="s">
        <v>962</v>
      </c>
      <c r="C730" s="20" t="s">
        <v>7</v>
      </c>
      <c r="D730" s="11" t="s">
        <v>933</v>
      </c>
      <c r="E730" s="4" t="n">
        <v>60</v>
      </c>
    </row>
    <row r="731" s="5" customFormat="true" ht="25" hidden="false" customHeight="true" outlineLevel="0" collapsed="false">
      <c r="A731" s="8" t="n">
        <v>729</v>
      </c>
      <c r="B731" s="20" t="s">
        <v>963</v>
      </c>
      <c r="C731" s="20" t="s">
        <v>7</v>
      </c>
      <c r="D731" s="11" t="s">
        <v>951</v>
      </c>
      <c r="E731" s="4" t="n">
        <v>60</v>
      </c>
    </row>
    <row r="732" s="5" customFormat="true" ht="25" hidden="false" customHeight="true" outlineLevel="0" collapsed="false">
      <c r="A732" s="8" t="n">
        <v>730</v>
      </c>
      <c r="B732" s="3" t="s">
        <v>964</v>
      </c>
      <c r="C732" s="3" t="s">
        <v>7</v>
      </c>
      <c r="D732" s="3" t="s">
        <v>933</v>
      </c>
      <c r="E732" s="4" t="n">
        <v>60</v>
      </c>
    </row>
    <row r="733" s="5" customFormat="true" ht="25" hidden="false" customHeight="true" outlineLevel="0" collapsed="false">
      <c r="A733" s="8" t="n">
        <v>731</v>
      </c>
      <c r="B733" s="25" t="s">
        <v>965</v>
      </c>
      <c r="C733" s="25" t="s">
        <v>7</v>
      </c>
      <c r="D733" s="29" t="s">
        <v>933</v>
      </c>
      <c r="E733" s="4" t="n">
        <v>60</v>
      </c>
    </row>
    <row r="734" s="5" customFormat="true" ht="25" hidden="false" customHeight="true" outlineLevel="0" collapsed="false">
      <c r="A734" s="8" t="n">
        <v>732</v>
      </c>
      <c r="B734" s="20" t="s">
        <v>966</v>
      </c>
      <c r="C734" s="20" t="s">
        <v>7</v>
      </c>
      <c r="D734" s="11" t="s">
        <v>931</v>
      </c>
      <c r="E734" s="4" t="n">
        <v>60</v>
      </c>
    </row>
    <row r="735" s="5" customFormat="true" ht="25" hidden="false" customHeight="true" outlineLevel="0" collapsed="false">
      <c r="A735" s="8" t="n">
        <v>733</v>
      </c>
      <c r="B735" s="20" t="s">
        <v>967</v>
      </c>
      <c r="C735" s="20" t="s">
        <v>12</v>
      </c>
      <c r="D735" s="11" t="s">
        <v>931</v>
      </c>
      <c r="E735" s="4" t="n">
        <v>60</v>
      </c>
    </row>
    <row r="736" s="5" customFormat="true" ht="25" hidden="false" customHeight="true" outlineLevel="0" collapsed="false">
      <c r="A736" s="8" t="n">
        <v>734</v>
      </c>
      <c r="B736" s="20" t="s">
        <v>968</v>
      </c>
      <c r="C736" s="20" t="s">
        <v>7</v>
      </c>
      <c r="D736" s="11" t="s">
        <v>929</v>
      </c>
      <c r="E736" s="4" t="n">
        <v>60</v>
      </c>
    </row>
    <row r="737" s="5" customFormat="true" ht="25" hidden="false" customHeight="true" outlineLevel="0" collapsed="false">
      <c r="A737" s="8" t="n">
        <v>735</v>
      </c>
      <c r="B737" s="27" t="s">
        <v>969</v>
      </c>
      <c r="C737" s="27" t="s">
        <v>7</v>
      </c>
      <c r="D737" s="28" t="s">
        <v>929</v>
      </c>
      <c r="E737" s="4" t="n">
        <v>60</v>
      </c>
    </row>
    <row r="738" s="5" customFormat="true" ht="25" hidden="false" customHeight="true" outlineLevel="0" collapsed="false">
      <c r="A738" s="8" t="n">
        <v>736</v>
      </c>
      <c r="B738" s="30" t="s">
        <v>970</v>
      </c>
      <c r="C738" s="30" t="s">
        <v>12</v>
      </c>
      <c r="D738" s="30" t="s">
        <v>951</v>
      </c>
      <c r="E738" s="4" t="n">
        <v>60</v>
      </c>
    </row>
    <row r="739" s="5" customFormat="true" ht="25" hidden="false" customHeight="true" outlineLevel="0" collapsed="false">
      <c r="A739" s="8" t="n">
        <v>737</v>
      </c>
      <c r="B739" s="31" t="s">
        <v>971</v>
      </c>
      <c r="C739" s="31" t="s">
        <v>12</v>
      </c>
      <c r="D739" s="32" t="s">
        <v>933</v>
      </c>
      <c r="E739" s="4" t="n">
        <v>60</v>
      </c>
    </row>
    <row r="740" s="5" customFormat="true" ht="25" hidden="false" customHeight="true" outlineLevel="0" collapsed="false">
      <c r="A740" s="8" t="n">
        <v>738</v>
      </c>
      <c r="B740" s="27" t="s">
        <v>972</v>
      </c>
      <c r="C740" s="27" t="s">
        <v>12</v>
      </c>
      <c r="D740" s="28" t="s">
        <v>933</v>
      </c>
      <c r="E740" s="4" t="n">
        <v>60</v>
      </c>
    </row>
    <row r="741" s="5" customFormat="true" ht="25" hidden="false" customHeight="true" outlineLevel="0" collapsed="false">
      <c r="A741" s="8" t="n">
        <v>739</v>
      </c>
      <c r="B741" s="30" t="s">
        <v>973</v>
      </c>
      <c r="C741" s="27" t="s">
        <v>12</v>
      </c>
      <c r="D741" s="3" t="s">
        <v>951</v>
      </c>
      <c r="E741" s="4" t="n">
        <v>60</v>
      </c>
    </row>
    <row r="742" s="5" customFormat="true" ht="25" hidden="false" customHeight="true" outlineLevel="0" collapsed="false">
      <c r="A742" s="8" t="n">
        <v>740</v>
      </c>
      <c r="B742" s="20" t="s">
        <v>974</v>
      </c>
      <c r="C742" s="20" t="s">
        <v>12</v>
      </c>
      <c r="D742" s="11" t="s">
        <v>933</v>
      </c>
      <c r="E742" s="4" t="n">
        <v>60</v>
      </c>
    </row>
    <row r="743" s="5" customFormat="true" ht="25" hidden="false" customHeight="true" outlineLevel="0" collapsed="false">
      <c r="A743" s="8" t="n">
        <v>741</v>
      </c>
      <c r="B743" s="27" t="s">
        <v>975</v>
      </c>
      <c r="C743" s="27" t="s">
        <v>7</v>
      </c>
      <c r="D743" s="28" t="s">
        <v>936</v>
      </c>
      <c r="E743" s="4" t="n">
        <v>60</v>
      </c>
    </row>
    <row r="744" s="5" customFormat="true" ht="25" hidden="false" customHeight="true" outlineLevel="0" collapsed="false">
      <c r="A744" s="8" t="n">
        <v>742</v>
      </c>
      <c r="B744" s="31" t="s">
        <v>976</v>
      </c>
      <c r="C744" s="31" t="s">
        <v>12</v>
      </c>
      <c r="D744" s="32" t="s">
        <v>929</v>
      </c>
      <c r="E744" s="4" t="n">
        <v>60</v>
      </c>
    </row>
    <row r="745" s="5" customFormat="true" ht="25" hidden="false" customHeight="true" outlineLevel="0" collapsed="false">
      <c r="A745" s="8" t="n">
        <v>743</v>
      </c>
      <c r="B745" s="27" t="s">
        <v>977</v>
      </c>
      <c r="C745" s="27" t="s">
        <v>12</v>
      </c>
      <c r="D745" s="28" t="s">
        <v>945</v>
      </c>
      <c r="E745" s="4" t="n">
        <v>60</v>
      </c>
    </row>
    <row r="746" s="5" customFormat="true" ht="25" hidden="false" customHeight="true" outlineLevel="0" collapsed="false">
      <c r="A746" s="8" t="n">
        <v>744</v>
      </c>
      <c r="B746" s="20" t="s">
        <v>978</v>
      </c>
      <c r="C746" s="24" t="s">
        <v>12</v>
      </c>
      <c r="D746" s="11" t="s">
        <v>945</v>
      </c>
      <c r="E746" s="4" t="n">
        <v>60</v>
      </c>
    </row>
    <row r="747" s="5" customFormat="true" ht="25" hidden="false" customHeight="true" outlineLevel="0" collapsed="false">
      <c r="A747" s="8" t="n">
        <v>745</v>
      </c>
      <c r="B747" s="20" t="s">
        <v>979</v>
      </c>
      <c r="C747" s="20" t="s">
        <v>7</v>
      </c>
      <c r="D747" s="11" t="s">
        <v>936</v>
      </c>
      <c r="E747" s="4" t="n">
        <v>60</v>
      </c>
    </row>
    <row r="748" s="5" customFormat="true" ht="25" hidden="false" customHeight="true" outlineLevel="0" collapsed="false">
      <c r="A748" s="8" t="n">
        <v>746</v>
      </c>
      <c r="B748" s="20" t="s">
        <v>980</v>
      </c>
      <c r="C748" s="24" t="s">
        <v>7</v>
      </c>
      <c r="D748" s="11" t="s">
        <v>945</v>
      </c>
      <c r="E748" s="4" t="n">
        <v>60</v>
      </c>
    </row>
    <row r="749" s="5" customFormat="true" ht="25" hidden="false" customHeight="true" outlineLevel="0" collapsed="false">
      <c r="A749" s="8" t="n">
        <v>747</v>
      </c>
      <c r="B749" s="3" t="s">
        <v>981</v>
      </c>
      <c r="C749" s="3" t="s">
        <v>7</v>
      </c>
      <c r="D749" s="3" t="s">
        <v>982</v>
      </c>
      <c r="E749" s="4" t="n">
        <v>60</v>
      </c>
    </row>
    <row r="750" s="5" customFormat="true" ht="25" hidden="false" customHeight="true" outlineLevel="0" collapsed="false">
      <c r="A750" s="8" t="n">
        <v>748</v>
      </c>
      <c r="B750" s="31" t="s">
        <v>983</v>
      </c>
      <c r="C750" s="31" t="s">
        <v>7</v>
      </c>
      <c r="D750" s="32" t="s">
        <v>984</v>
      </c>
      <c r="E750" s="4" t="n">
        <v>60</v>
      </c>
    </row>
    <row r="751" s="5" customFormat="true" ht="25" hidden="false" customHeight="true" outlineLevel="0" collapsed="false">
      <c r="A751" s="8" t="n">
        <v>749</v>
      </c>
      <c r="B751" s="31" t="s">
        <v>985</v>
      </c>
      <c r="C751" s="31" t="s">
        <v>7</v>
      </c>
      <c r="D751" s="32" t="s">
        <v>986</v>
      </c>
      <c r="E751" s="4" t="n">
        <v>60</v>
      </c>
    </row>
    <row r="752" s="5" customFormat="true" ht="25" hidden="false" customHeight="true" outlineLevel="0" collapsed="false">
      <c r="A752" s="8" t="n">
        <v>750</v>
      </c>
      <c r="B752" s="30" t="s">
        <v>987</v>
      </c>
      <c r="C752" s="27" t="s">
        <v>7</v>
      </c>
      <c r="D752" s="3" t="s">
        <v>988</v>
      </c>
      <c r="E752" s="4" t="n">
        <v>60</v>
      </c>
    </row>
    <row r="753" s="5" customFormat="true" ht="25" hidden="false" customHeight="true" outlineLevel="0" collapsed="false">
      <c r="A753" s="8" t="n">
        <v>751</v>
      </c>
      <c r="B753" s="31" t="s">
        <v>989</v>
      </c>
      <c r="C753" s="31" t="s">
        <v>12</v>
      </c>
      <c r="D753" s="32" t="s">
        <v>990</v>
      </c>
      <c r="E753" s="4" t="n">
        <v>60</v>
      </c>
    </row>
    <row r="754" s="5" customFormat="true" ht="25" hidden="false" customHeight="true" outlineLevel="0" collapsed="false">
      <c r="A754" s="8" t="n">
        <v>752</v>
      </c>
      <c r="B754" s="20" t="s">
        <v>991</v>
      </c>
      <c r="C754" s="20" t="s">
        <v>7</v>
      </c>
      <c r="D754" s="11" t="s">
        <v>982</v>
      </c>
      <c r="E754" s="4" t="n">
        <v>60</v>
      </c>
    </row>
    <row r="755" s="5" customFormat="true" ht="25" hidden="false" customHeight="true" outlineLevel="0" collapsed="false">
      <c r="A755" s="8" t="n">
        <v>753</v>
      </c>
      <c r="B755" s="20" t="s">
        <v>992</v>
      </c>
      <c r="C755" s="20" t="s">
        <v>7</v>
      </c>
      <c r="D755" s="11" t="s">
        <v>993</v>
      </c>
      <c r="E755" s="4" t="n">
        <v>60</v>
      </c>
    </row>
    <row r="756" s="5" customFormat="true" ht="25" hidden="false" customHeight="true" outlineLevel="0" collapsed="false">
      <c r="A756" s="8" t="n">
        <v>754</v>
      </c>
      <c r="B756" s="20" t="s">
        <v>994</v>
      </c>
      <c r="C756" s="20" t="s">
        <v>12</v>
      </c>
      <c r="D756" s="20" t="s">
        <v>995</v>
      </c>
      <c r="E756" s="4" t="n">
        <v>60</v>
      </c>
    </row>
    <row r="757" s="5" customFormat="true" ht="25" hidden="false" customHeight="true" outlineLevel="0" collapsed="false">
      <c r="A757" s="8" t="n">
        <v>755</v>
      </c>
      <c r="B757" s="20" t="s">
        <v>996</v>
      </c>
      <c r="C757" s="20" t="s">
        <v>7</v>
      </c>
      <c r="D757" s="11" t="s">
        <v>993</v>
      </c>
      <c r="E757" s="4" t="n">
        <v>60</v>
      </c>
    </row>
    <row r="758" s="5" customFormat="true" ht="25" hidden="false" customHeight="true" outlineLevel="0" collapsed="false">
      <c r="A758" s="8" t="n">
        <v>756</v>
      </c>
      <c r="B758" s="20" t="s">
        <v>997</v>
      </c>
      <c r="C758" s="20" t="s">
        <v>12</v>
      </c>
      <c r="D758" s="11" t="s">
        <v>998</v>
      </c>
      <c r="E758" s="4" t="n">
        <v>60</v>
      </c>
    </row>
    <row r="759" s="5" customFormat="true" ht="25" hidden="false" customHeight="true" outlineLevel="0" collapsed="false">
      <c r="A759" s="8" t="n">
        <v>757</v>
      </c>
      <c r="B759" s="30" t="s">
        <v>999</v>
      </c>
      <c r="C759" s="27" t="s">
        <v>12</v>
      </c>
      <c r="D759" s="3" t="s">
        <v>998</v>
      </c>
      <c r="E759" s="4" t="n">
        <v>60</v>
      </c>
    </row>
    <row r="760" s="5" customFormat="true" ht="25" hidden="false" customHeight="true" outlineLevel="0" collapsed="false">
      <c r="A760" s="8" t="n">
        <v>758</v>
      </c>
      <c r="B760" s="31" t="s">
        <v>1000</v>
      </c>
      <c r="C760" s="31" t="s">
        <v>12</v>
      </c>
      <c r="D760" s="32" t="s">
        <v>1001</v>
      </c>
      <c r="E760" s="4" t="n">
        <v>60</v>
      </c>
    </row>
    <row r="761" s="5" customFormat="true" ht="25" hidden="false" customHeight="true" outlineLevel="0" collapsed="false">
      <c r="A761" s="8" t="n">
        <v>759</v>
      </c>
      <c r="B761" s="20" t="s">
        <v>1002</v>
      </c>
      <c r="C761" s="20" t="s">
        <v>7</v>
      </c>
      <c r="D761" s="11" t="s">
        <v>993</v>
      </c>
      <c r="E761" s="4" t="n">
        <v>60</v>
      </c>
    </row>
    <row r="762" s="5" customFormat="true" ht="25" hidden="false" customHeight="true" outlineLevel="0" collapsed="false">
      <c r="A762" s="8" t="n">
        <v>760</v>
      </c>
      <c r="B762" s="20" t="s">
        <v>1003</v>
      </c>
      <c r="C762" s="20" t="s">
        <v>12</v>
      </c>
      <c r="D762" s="11" t="s">
        <v>1004</v>
      </c>
      <c r="E762" s="4" t="n">
        <v>60</v>
      </c>
    </row>
    <row r="763" s="5" customFormat="true" ht="25" hidden="false" customHeight="true" outlineLevel="0" collapsed="false">
      <c r="A763" s="8" t="n">
        <v>761</v>
      </c>
      <c r="B763" s="3" t="s">
        <v>1005</v>
      </c>
      <c r="C763" s="3" t="s">
        <v>7</v>
      </c>
      <c r="D763" s="3" t="s">
        <v>1006</v>
      </c>
      <c r="E763" s="4" t="n">
        <v>60</v>
      </c>
    </row>
    <row r="764" s="5" customFormat="true" ht="25" hidden="false" customHeight="true" outlineLevel="0" collapsed="false">
      <c r="A764" s="8" t="n">
        <v>762</v>
      </c>
      <c r="B764" s="31" t="s">
        <v>1007</v>
      </c>
      <c r="C764" s="27" t="s">
        <v>12</v>
      </c>
      <c r="D764" s="32" t="s">
        <v>1001</v>
      </c>
      <c r="E764" s="4" t="n">
        <v>60</v>
      </c>
    </row>
    <row r="765" s="5" customFormat="true" ht="25" hidden="false" customHeight="true" outlineLevel="0" collapsed="false">
      <c r="A765" s="8" t="n">
        <v>763</v>
      </c>
      <c r="B765" s="20" t="s">
        <v>1008</v>
      </c>
      <c r="C765" s="20" t="s">
        <v>7</v>
      </c>
      <c r="D765" s="11" t="s">
        <v>993</v>
      </c>
      <c r="E765" s="4" t="n">
        <v>60</v>
      </c>
    </row>
    <row r="766" s="5" customFormat="true" ht="25" hidden="false" customHeight="true" outlineLevel="0" collapsed="false">
      <c r="A766" s="8" t="n">
        <v>764</v>
      </c>
      <c r="B766" s="27" t="s">
        <v>1009</v>
      </c>
      <c r="C766" s="27" t="s">
        <v>12</v>
      </c>
      <c r="D766" s="28" t="s">
        <v>990</v>
      </c>
      <c r="E766" s="4" t="n">
        <v>60</v>
      </c>
    </row>
    <row r="767" s="5" customFormat="true" ht="25" hidden="false" customHeight="true" outlineLevel="0" collapsed="false">
      <c r="A767" s="8" t="n">
        <v>765</v>
      </c>
      <c r="B767" s="20" t="s">
        <v>1010</v>
      </c>
      <c r="C767" s="24" t="s">
        <v>12</v>
      </c>
      <c r="D767" s="11" t="s">
        <v>982</v>
      </c>
      <c r="E767" s="4" t="n">
        <v>60</v>
      </c>
    </row>
    <row r="768" s="5" customFormat="true" ht="25" hidden="false" customHeight="true" outlineLevel="0" collapsed="false">
      <c r="A768" s="8" t="n">
        <v>766</v>
      </c>
      <c r="B768" s="25" t="s">
        <v>1011</v>
      </c>
      <c r="C768" s="25" t="s">
        <v>12</v>
      </c>
      <c r="D768" s="26" t="s">
        <v>1004</v>
      </c>
      <c r="E768" s="4" t="n">
        <v>60</v>
      </c>
    </row>
    <row r="769" s="5" customFormat="true" ht="25" hidden="false" customHeight="true" outlineLevel="0" collapsed="false">
      <c r="A769" s="8" t="n">
        <v>767</v>
      </c>
      <c r="B769" s="11" t="s">
        <v>1012</v>
      </c>
      <c r="C769" s="31" t="s">
        <v>7</v>
      </c>
      <c r="D769" s="30" t="s">
        <v>1006</v>
      </c>
      <c r="E769" s="4" t="n">
        <v>60</v>
      </c>
    </row>
    <row r="770" s="5" customFormat="true" ht="25" hidden="false" customHeight="true" outlineLevel="0" collapsed="false">
      <c r="A770" s="8" t="n">
        <v>768</v>
      </c>
      <c r="B770" s="27" t="s">
        <v>1013</v>
      </c>
      <c r="C770" s="27" t="s">
        <v>7</v>
      </c>
      <c r="D770" s="28" t="s">
        <v>1014</v>
      </c>
      <c r="E770" s="4" t="n">
        <v>60</v>
      </c>
    </row>
    <row r="771" s="5" customFormat="true" ht="25" hidden="false" customHeight="true" outlineLevel="0" collapsed="false">
      <c r="A771" s="8" t="n">
        <v>769</v>
      </c>
      <c r="B771" s="27" t="s">
        <v>1015</v>
      </c>
      <c r="C771" s="27" t="s">
        <v>7</v>
      </c>
      <c r="D771" s="28" t="s">
        <v>1016</v>
      </c>
      <c r="E771" s="4" t="n">
        <v>60</v>
      </c>
    </row>
    <row r="772" s="5" customFormat="true" ht="25" hidden="false" customHeight="true" outlineLevel="0" collapsed="false">
      <c r="A772" s="8" t="n">
        <v>770</v>
      </c>
      <c r="B772" s="25" t="s">
        <v>1017</v>
      </c>
      <c r="C772" s="25" t="s">
        <v>12</v>
      </c>
      <c r="D772" s="29" t="s">
        <v>1018</v>
      </c>
      <c r="E772" s="4" t="n">
        <v>60</v>
      </c>
    </row>
    <row r="773" s="5" customFormat="true" ht="25" hidden="false" customHeight="true" outlineLevel="0" collapsed="false">
      <c r="A773" s="8" t="n">
        <v>771</v>
      </c>
      <c r="B773" s="20" t="s">
        <v>1019</v>
      </c>
      <c r="C773" s="24" t="s">
        <v>7</v>
      </c>
      <c r="D773" s="11" t="s">
        <v>1020</v>
      </c>
      <c r="E773" s="4" t="n">
        <v>60</v>
      </c>
    </row>
    <row r="774" s="5" customFormat="true" ht="25" hidden="false" customHeight="true" outlineLevel="0" collapsed="false">
      <c r="A774" s="8" t="n">
        <v>772</v>
      </c>
      <c r="B774" s="27" t="s">
        <v>1021</v>
      </c>
      <c r="C774" s="27" t="s">
        <v>12</v>
      </c>
      <c r="D774" s="28" t="s">
        <v>984</v>
      </c>
      <c r="E774" s="4" t="n">
        <v>60</v>
      </c>
    </row>
    <row r="775" s="5" customFormat="true" ht="25" hidden="false" customHeight="true" outlineLevel="0" collapsed="false">
      <c r="A775" s="8" t="n">
        <v>773</v>
      </c>
      <c r="B775" s="31" t="s">
        <v>1022</v>
      </c>
      <c r="C775" s="31" t="s">
        <v>12</v>
      </c>
      <c r="D775" s="32" t="s">
        <v>1023</v>
      </c>
      <c r="E775" s="4" t="n">
        <v>60</v>
      </c>
    </row>
    <row r="776" s="5" customFormat="true" ht="25" hidden="false" customHeight="true" outlineLevel="0" collapsed="false">
      <c r="A776" s="8" t="n">
        <v>774</v>
      </c>
      <c r="B776" s="20" t="s">
        <v>1024</v>
      </c>
      <c r="C776" s="20" t="s">
        <v>7</v>
      </c>
      <c r="D776" s="11" t="s">
        <v>1014</v>
      </c>
      <c r="E776" s="4" t="n">
        <v>60</v>
      </c>
    </row>
    <row r="777" s="5" customFormat="true" ht="25" hidden="false" customHeight="true" outlineLevel="0" collapsed="false">
      <c r="A777" s="8" t="n">
        <v>775</v>
      </c>
      <c r="B777" s="30" t="s">
        <v>1025</v>
      </c>
      <c r="C777" s="27" t="s">
        <v>7</v>
      </c>
      <c r="D777" s="3" t="s">
        <v>993</v>
      </c>
      <c r="E777" s="4" t="n">
        <v>60</v>
      </c>
    </row>
    <row r="778" s="5" customFormat="true" ht="25" hidden="false" customHeight="true" outlineLevel="0" collapsed="false">
      <c r="A778" s="8" t="n">
        <v>776</v>
      </c>
      <c r="B778" s="25" t="s">
        <v>1026</v>
      </c>
      <c r="C778" s="25" t="s">
        <v>7</v>
      </c>
      <c r="D778" s="29" t="s">
        <v>982</v>
      </c>
      <c r="E778" s="4" t="n">
        <v>60</v>
      </c>
    </row>
    <row r="779" s="5" customFormat="true" ht="25" hidden="false" customHeight="true" outlineLevel="0" collapsed="false">
      <c r="A779" s="8" t="n">
        <v>777</v>
      </c>
      <c r="B779" s="31" t="s">
        <v>1027</v>
      </c>
      <c r="C779" s="31" t="s">
        <v>7</v>
      </c>
      <c r="D779" s="32" t="s">
        <v>1018</v>
      </c>
      <c r="E779" s="4" t="n">
        <v>60</v>
      </c>
    </row>
    <row r="780" s="5" customFormat="true" ht="25" hidden="false" customHeight="true" outlineLevel="0" collapsed="false">
      <c r="A780" s="8" t="n">
        <v>778</v>
      </c>
      <c r="B780" s="11" t="s">
        <v>1028</v>
      </c>
      <c r="C780" s="31" t="s">
        <v>12</v>
      </c>
      <c r="D780" s="30" t="s">
        <v>988</v>
      </c>
      <c r="E780" s="4" t="n">
        <v>60</v>
      </c>
    </row>
    <row r="781" s="5" customFormat="true" ht="25" hidden="false" customHeight="true" outlineLevel="0" collapsed="false">
      <c r="A781" s="8" t="n">
        <v>779</v>
      </c>
      <c r="B781" s="27" t="s">
        <v>1029</v>
      </c>
      <c r="C781" s="27" t="s">
        <v>7</v>
      </c>
      <c r="D781" s="28" t="s">
        <v>1001</v>
      </c>
      <c r="E781" s="4" t="n">
        <v>60</v>
      </c>
    </row>
    <row r="782" s="5" customFormat="true" ht="25" hidden="false" customHeight="true" outlineLevel="0" collapsed="false">
      <c r="A782" s="8" t="n">
        <v>780</v>
      </c>
      <c r="B782" s="27" t="s">
        <v>1030</v>
      </c>
      <c r="C782" s="27" t="s">
        <v>12</v>
      </c>
      <c r="D782" s="28" t="s">
        <v>988</v>
      </c>
      <c r="E782" s="4" t="n">
        <v>60</v>
      </c>
    </row>
    <row r="783" s="5" customFormat="true" ht="25" hidden="false" customHeight="true" outlineLevel="0" collapsed="false">
      <c r="A783" s="8" t="n">
        <v>781</v>
      </c>
      <c r="B783" s="25" t="s">
        <v>1031</v>
      </c>
      <c r="C783" s="25" t="s">
        <v>12</v>
      </c>
      <c r="D783" s="26" t="s">
        <v>982</v>
      </c>
      <c r="E783" s="4" t="n">
        <v>60</v>
      </c>
    </row>
    <row r="784" s="5" customFormat="true" ht="25" hidden="false" customHeight="true" outlineLevel="0" collapsed="false">
      <c r="A784" s="8" t="n">
        <v>782</v>
      </c>
      <c r="B784" s="20" t="s">
        <v>1032</v>
      </c>
      <c r="C784" s="24" t="s">
        <v>7</v>
      </c>
      <c r="D784" s="11" t="s">
        <v>1014</v>
      </c>
      <c r="E784" s="4" t="n">
        <v>60</v>
      </c>
    </row>
    <row r="785" s="5" customFormat="true" ht="25" hidden="false" customHeight="true" outlineLevel="0" collapsed="false">
      <c r="A785" s="8" t="n">
        <v>783</v>
      </c>
      <c r="B785" s="31" t="s">
        <v>1033</v>
      </c>
      <c r="C785" s="27" t="s">
        <v>12</v>
      </c>
      <c r="D785" s="32" t="s">
        <v>986</v>
      </c>
      <c r="E785" s="4" t="n">
        <v>60</v>
      </c>
    </row>
    <row r="786" s="5" customFormat="true" ht="25" hidden="false" customHeight="true" outlineLevel="0" collapsed="false">
      <c r="A786" s="8" t="n">
        <v>784</v>
      </c>
      <c r="B786" s="20" t="s">
        <v>1034</v>
      </c>
      <c r="C786" s="20" t="s">
        <v>12</v>
      </c>
      <c r="D786" s="11" t="s">
        <v>1035</v>
      </c>
      <c r="E786" s="4" t="n">
        <v>60</v>
      </c>
    </row>
    <row r="787" s="5" customFormat="true" ht="25" hidden="false" customHeight="true" outlineLevel="0" collapsed="false">
      <c r="A787" s="8" t="n">
        <v>785</v>
      </c>
      <c r="B787" s="27" t="s">
        <v>1036</v>
      </c>
      <c r="C787" s="27" t="s">
        <v>12</v>
      </c>
      <c r="D787" s="28" t="s">
        <v>1037</v>
      </c>
      <c r="E787" s="4" t="n">
        <v>60</v>
      </c>
    </row>
    <row r="788" s="5" customFormat="true" ht="25" hidden="false" customHeight="true" outlineLevel="0" collapsed="false">
      <c r="A788" s="8" t="n">
        <v>786</v>
      </c>
      <c r="B788" s="31" t="s">
        <v>1012</v>
      </c>
      <c r="C788" s="31" t="s">
        <v>7</v>
      </c>
      <c r="D788" s="32" t="s">
        <v>1038</v>
      </c>
      <c r="E788" s="4" t="n">
        <v>60</v>
      </c>
    </row>
    <row r="789" s="5" customFormat="true" ht="25" hidden="false" customHeight="true" outlineLevel="0" collapsed="false">
      <c r="A789" s="8" t="n">
        <v>787</v>
      </c>
      <c r="B789" s="27" t="s">
        <v>1039</v>
      </c>
      <c r="C789" s="27" t="s">
        <v>12</v>
      </c>
      <c r="D789" s="28" t="s">
        <v>1040</v>
      </c>
      <c r="E789" s="4" t="n">
        <v>60</v>
      </c>
    </row>
    <row r="790" s="5" customFormat="true" ht="25" hidden="false" customHeight="true" outlineLevel="0" collapsed="false">
      <c r="A790" s="8" t="n">
        <v>788</v>
      </c>
      <c r="B790" s="27" t="s">
        <v>1041</v>
      </c>
      <c r="C790" s="27" t="s">
        <v>12</v>
      </c>
      <c r="D790" s="28" t="s">
        <v>1042</v>
      </c>
      <c r="E790" s="4" t="n">
        <v>60</v>
      </c>
    </row>
    <row r="791" s="5" customFormat="true" ht="25" hidden="false" customHeight="true" outlineLevel="0" collapsed="false">
      <c r="A791" s="8" t="n">
        <v>789</v>
      </c>
      <c r="B791" s="31" t="s">
        <v>1043</v>
      </c>
      <c r="C791" s="31" t="s">
        <v>12</v>
      </c>
      <c r="D791" s="32" t="s">
        <v>1044</v>
      </c>
      <c r="E791" s="4" t="n">
        <v>60</v>
      </c>
    </row>
    <row r="792" s="5" customFormat="true" ht="25" hidden="false" customHeight="true" outlineLevel="0" collapsed="false">
      <c r="A792" s="8" t="n">
        <v>790</v>
      </c>
      <c r="B792" s="11" t="s">
        <v>1045</v>
      </c>
      <c r="C792" s="31" t="s">
        <v>7</v>
      </c>
      <c r="D792" s="30" t="s">
        <v>1044</v>
      </c>
      <c r="E792" s="4" t="n">
        <v>60</v>
      </c>
    </row>
    <row r="793" s="5" customFormat="true" ht="25" hidden="false" customHeight="true" outlineLevel="0" collapsed="false">
      <c r="A793" s="8" t="n">
        <v>791</v>
      </c>
      <c r="B793" s="39" t="s">
        <v>1046</v>
      </c>
      <c r="C793" s="39" t="s">
        <v>12</v>
      </c>
      <c r="D793" s="39" t="s">
        <v>1044</v>
      </c>
      <c r="E793" s="4" t="n">
        <v>60</v>
      </c>
    </row>
    <row r="794" s="5" customFormat="true" ht="25" hidden="false" customHeight="true" outlineLevel="0" collapsed="false">
      <c r="A794" s="8" t="n">
        <v>792</v>
      </c>
      <c r="B794" s="31" t="s">
        <v>1047</v>
      </c>
      <c r="C794" s="27" t="s">
        <v>12</v>
      </c>
      <c r="D794" s="32" t="s">
        <v>1044</v>
      </c>
      <c r="E794" s="4" t="n">
        <v>60</v>
      </c>
    </row>
    <row r="795" s="5" customFormat="true" ht="25" hidden="false" customHeight="true" outlineLevel="0" collapsed="false">
      <c r="A795" s="8" t="n">
        <v>793</v>
      </c>
      <c r="B795" s="27" t="s">
        <v>1048</v>
      </c>
      <c r="C795" s="27" t="s">
        <v>7</v>
      </c>
      <c r="D795" s="28" t="s">
        <v>1044</v>
      </c>
      <c r="E795" s="4" t="n">
        <v>60</v>
      </c>
    </row>
    <row r="796" s="5" customFormat="true" ht="25" hidden="false" customHeight="true" outlineLevel="0" collapsed="false">
      <c r="A796" s="8" t="n">
        <v>794</v>
      </c>
      <c r="B796" s="25" t="s">
        <v>1049</v>
      </c>
      <c r="C796" s="25" t="s">
        <v>7</v>
      </c>
      <c r="D796" s="29" t="s">
        <v>1038</v>
      </c>
      <c r="E796" s="4" t="n">
        <v>60</v>
      </c>
    </row>
    <row r="797" s="5" customFormat="true" ht="25" hidden="false" customHeight="true" outlineLevel="0" collapsed="false">
      <c r="A797" s="8" t="n">
        <v>795</v>
      </c>
      <c r="B797" s="20" t="s">
        <v>1050</v>
      </c>
      <c r="C797" s="20" t="s">
        <v>7</v>
      </c>
      <c r="D797" s="11" t="s">
        <v>1014</v>
      </c>
      <c r="E797" s="4" t="n">
        <v>60</v>
      </c>
    </row>
    <row r="798" s="5" customFormat="true" ht="25" hidden="false" customHeight="true" outlineLevel="0" collapsed="false">
      <c r="A798" s="8" t="n">
        <v>796</v>
      </c>
      <c r="B798" s="20" t="s">
        <v>1051</v>
      </c>
      <c r="C798" s="20" t="s">
        <v>7</v>
      </c>
      <c r="D798" s="11" t="s">
        <v>1052</v>
      </c>
      <c r="E798" s="4" t="n">
        <v>60</v>
      </c>
    </row>
    <row r="799" s="5" customFormat="true" ht="25" hidden="false" customHeight="true" outlineLevel="0" collapsed="false">
      <c r="A799" s="8" t="n">
        <v>797</v>
      </c>
      <c r="B799" s="20" t="s">
        <v>1053</v>
      </c>
      <c r="C799" s="20" t="s">
        <v>7</v>
      </c>
      <c r="D799" s="11" t="s">
        <v>1054</v>
      </c>
      <c r="E799" s="4" t="n">
        <v>60</v>
      </c>
    </row>
    <row r="800" s="5" customFormat="true" ht="25" hidden="false" customHeight="true" outlineLevel="0" collapsed="false">
      <c r="A800" s="8" t="n">
        <v>798</v>
      </c>
      <c r="B800" s="20" t="s">
        <v>1055</v>
      </c>
      <c r="C800" s="20" t="s">
        <v>7</v>
      </c>
      <c r="D800" s="11" t="s">
        <v>1056</v>
      </c>
      <c r="E800" s="4" t="n">
        <v>60</v>
      </c>
    </row>
    <row r="801" s="5" customFormat="true" ht="25" hidden="false" customHeight="true" outlineLevel="0" collapsed="false">
      <c r="A801" s="8" t="n">
        <v>799</v>
      </c>
      <c r="B801" s="3" t="s">
        <v>1057</v>
      </c>
      <c r="C801" s="3" t="s">
        <v>12</v>
      </c>
      <c r="D801" s="3" t="s">
        <v>1037</v>
      </c>
      <c r="E801" s="4" t="n">
        <v>60</v>
      </c>
    </row>
    <row r="802" s="5" customFormat="true" ht="25" hidden="false" customHeight="true" outlineLevel="0" collapsed="false">
      <c r="A802" s="8" t="n">
        <v>800</v>
      </c>
      <c r="B802" s="9" t="s">
        <v>1058</v>
      </c>
      <c r="C802" s="9" t="s">
        <v>7</v>
      </c>
      <c r="D802" s="9" t="s">
        <v>1037</v>
      </c>
      <c r="E802" s="4" t="n">
        <v>60</v>
      </c>
    </row>
    <row r="803" s="5" customFormat="true" ht="25" hidden="false" customHeight="true" outlineLevel="0" collapsed="false">
      <c r="A803" s="8" t="n">
        <v>801</v>
      </c>
      <c r="B803" s="30" t="s">
        <v>1059</v>
      </c>
      <c r="C803" s="27" t="s">
        <v>12</v>
      </c>
      <c r="D803" s="3" t="s">
        <v>1037</v>
      </c>
      <c r="E803" s="4" t="n">
        <v>60</v>
      </c>
    </row>
    <row r="804" s="5" customFormat="true" ht="25" hidden="false" customHeight="true" outlineLevel="0" collapsed="false">
      <c r="A804" s="8" t="n">
        <v>802</v>
      </c>
      <c r="B804" s="25" t="s">
        <v>1060</v>
      </c>
      <c r="C804" s="25" t="s">
        <v>12</v>
      </c>
      <c r="D804" s="26" t="s">
        <v>1061</v>
      </c>
      <c r="E804" s="4" t="n">
        <v>60</v>
      </c>
    </row>
    <row r="805" s="5" customFormat="true" ht="25" hidden="false" customHeight="true" outlineLevel="0" collapsed="false">
      <c r="A805" s="8" t="n">
        <v>803</v>
      </c>
      <c r="B805" s="25" t="s">
        <v>1062</v>
      </c>
      <c r="C805" s="25" t="s">
        <v>7</v>
      </c>
      <c r="D805" s="26" t="s">
        <v>1063</v>
      </c>
      <c r="E805" s="4" t="n">
        <v>60</v>
      </c>
    </row>
    <row r="806" s="5" customFormat="true" ht="25" hidden="false" customHeight="true" outlineLevel="0" collapsed="false">
      <c r="A806" s="8" t="n">
        <v>804</v>
      </c>
      <c r="B806" s="27" t="s">
        <v>1064</v>
      </c>
      <c r="C806" s="27" t="s">
        <v>7</v>
      </c>
      <c r="D806" s="28" t="s">
        <v>1042</v>
      </c>
      <c r="E806" s="4" t="n">
        <v>60</v>
      </c>
    </row>
    <row r="807" s="5" customFormat="true" ht="25" hidden="false" customHeight="true" outlineLevel="0" collapsed="false">
      <c r="A807" s="8" t="n">
        <v>805</v>
      </c>
      <c r="B807" s="31" t="s">
        <v>1065</v>
      </c>
      <c r="C807" s="27" t="s">
        <v>12</v>
      </c>
      <c r="D807" s="32" t="s">
        <v>1042</v>
      </c>
      <c r="E807" s="4" t="n">
        <v>60</v>
      </c>
    </row>
    <row r="808" s="5" customFormat="true" ht="25" hidden="false" customHeight="true" outlineLevel="0" collapsed="false">
      <c r="A808" s="8" t="n">
        <v>806</v>
      </c>
      <c r="B808" s="20" t="s">
        <v>1066</v>
      </c>
      <c r="C808" s="24" t="s">
        <v>7</v>
      </c>
      <c r="D808" s="11" t="s">
        <v>1067</v>
      </c>
      <c r="E808" s="4" t="n">
        <v>60</v>
      </c>
    </row>
    <row r="809" s="5" customFormat="true" ht="25" hidden="false" customHeight="true" outlineLevel="0" collapsed="false">
      <c r="A809" s="8" t="n">
        <v>807</v>
      </c>
      <c r="B809" s="11" t="s">
        <v>1068</v>
      </c>
      <c r="C809" s="31" t="s">
        <v>12</v>
      </c>
      <c r="D809" s="30" t="s">
        <v>1067</v>
      </c>
      <c r="E809" s="4" t="n">
        <v>60</v>
      </c>
    </row>
    <row r="810" s="5" customFormat="true" ht="25" hidden="false" customHeight="true" outlineLevel="0" collapsed="false">
      <c r="A810" s="8" t="n">
        <v>808</v>
      </c>
      <c r="B810" s="20" t="s">
        <v>1069</v>
      </c>
      <c r="C810" s="20" t="s">
        <v>12</v>
      </c>
      <c r="D810" s="11" t="s">
        <v>1054</v>
      </c>
      <c r="E810" s="4" t="n">
        <v>60</v>
      </c>
    </row>
    <row r="811" s="5" customFormat="true" ht="25" hidden="false" customHeight="true" outlineLevel="0" collapsed="false">
      <c r="A811" s="8" t="n">
        <v>809</v>
      </c>
      <c r="B811" s="3" t="s">
        <v>1070</v>
      </c>
      <c r="C811" s="3" t="s">
        <v>7</v>
      </c>
      <c r="D811" s="3" t="s">
        <v>1071</v>
      </c>
      <c r="E811" s="4" t="n">
        <v>60</v>
      </c>
    </row>
    <row r="812" s="5" customFormat="true" ht="25" hidden="false" customHeight="true" outlineLevel="0" collapsed="false">
      <c r="A812" s="8" t="n">
        <v>810</v>
      </c>
      <c r="B812" s="31" t="s">
        <v>1072</v>
      </c>
      <c r="C812" s="31" t="s">
        <v>12</v>
      </c>
      <c r="D812" s="32" t="s">
        <v>1054</v>
      </c>
      <c r="E812" s="4" t="n">
        <v>60</v>
      </c>
    </row>
    <row r="813" s="5" customFormat="true" ht="25" hidden="false" customHeight="true" outlineLevel="0" collapsed="false">
      <c r="A813" s="8" t="n">
        <v>811</v>
      </c>
      <c r="B813" s="27" t="s">
        <v>1073</v>
      </c>
      <c r="C813" s="27" t="s">
        <v>12</v>
      </c>
      <c r="D813" s="28" t="s">
        <v>1067</v>
      </c>
      <c r="E813" s="4" t="n">
        <v>60</v>
      </c>
    </row>
    <row r="814" s="5" customFormat="true" ht="25" hidden="false" customHeight="true" outlineLevel="0" collapsed="false">
      <c r="A814" s="8" t="n">
        <v>812</v>
      </c>
      <c r="B814" s="27" t="s">
        <v>1074</v>
      </c>
      <c r="C814" s="27" t="s">
        <v>12</v>
      </c>
      <c r="D814" s="28" t="s">
        <v>1037</v>
      </c>
      <c r="E814" s="4" t="n">
        <v>60</v>
      </c>
    </row>
    <row r="815" s="5" customFormat="true" ht="25" hidden="false" customHeight="true" outlineLevel="0" collapsed="false">
      <c r="A815" s="8" t="n">
        <v>813</v>
      </c>
      <c r="B815" s="27" t="s">
        <v>1075</v>
      </c>
      <c r="C815" s="27" t="s">
        <v>7</v>
      </c>
      <c r="D815" s="28" t="s">
        <v>1054</v>
      </c>
      <c r="E815" s="4" t="n">
        <v>60</v>
      </c>
    </row>
    <row r="816" s="5" customFormat="true" ht="25" hidden="false" customHeight="true" outlineLevel="0" collapsed="false">
      <c r="A816" s="8" t="n">
        <v>814</v>
      </c>
      <c r="B816" s="31" t="s">
        <v>1076</v>
      </c>
      <c r="C816" s="31" t="s">
        <v>12</v>
      </c>
      <c r="D816" s="32" t="s">
        <v>1067</v>
      </c>
      <c r="E816" s="4" t="n">
        <v>60</v>
      </c>
    </row>
    <row r="817" s="5" customFormat="true" ht="25" hidden="false" customHeight="true" outlineLevel="0" collapsed="false">
      <c r="A817" s="8" t="n">
        <v>815</v>
      </c>
      <c r="B817" s="3" t="s">
        <v>1077</v>
      </c>
      <c r="C817" s="3" t="s">
        <v>12</v>
      </c>
      <c r="D817" s="3" t="s">
        <v>1078</v>
      </c>
      <c r="E817" s="4" t="n">
        <v>60</v>
      </c>
    </row>
    <row r="818" s="5" customFormat="true" ht="25" hidden="false" customHeight="true" outlineLevel="0" collapsed="false">
      <c r="A818" s="8" t="n">
        <v>816</v>
      </c>
      <c r="B818" s="20" t="s">
        <v>1079</v>
      </c>
      <c r="C818" s="24" t="s">
        <v>12</v>
      </c>
      <c r="D818" s="11" t="s">
        <v>1080</v>
      </c>
      <c r="E818" s="4" t="n">
        <v>60</v>
      </c>
    </row>
    <row r="819" s="5" customFormat="true" ht="25" hidden="false" customHeight="true" outlineLevel="0" collapsed="false">
      <c r="A819" s="8" t="n">
        <v>817</v>
      </c>
      <c r="B819" s="20" t="s">
        <v>1081</v>
      </c>
      <c r="C819" s="20" t="s">
        <v>7</v>
      </c>
      <c r="D819" s="20" t="s">
        <v>1082</v>
      </c>
      <c r="E819" s="4" t="n">
        <v>60</v>
      </c>
    </row>
    <row r="820" s="5" customFormat="true" ht="25" hidden="false" customHeight="true" outlineLevel="0" collapsed="false">
      <c r="A820" s="8" t="n">
        <v>818</v>
      </c>
      <c r="B820" s="31" t="s">
        <v>1083</v>
      </c>
      <c r="C820" s="31" t="s">
        <v>7</v>
      </c>
      <c r="D820" s="32" t="s">
        <v>1084</v>
      </c>
      <c r="E820" s="4" t="n">
        <v>60</v>
      </c>
    </row>
    <row r="821" s="5" customFormat="true" ht="25" hidden="false" customHeight="true" outlineLevel="0" collapsed="false">
      <c r="A821" s="8" t="n">
        <v>819</v>
      </c>
      <c r="B821" s="20" t="s">
        <v>1085</v>
      </c>
      <c r="C821" s="20" t="s">
        <v>12</v>
      </c>
      <c r="D821" s="11" t="s">
        <v>1086</v>
      </c>
      <c r="E821" s="4" t="n">
        <v>60</v>
      </c>
    </row>
    <row r="822" s="5" customFormat="true" ht="25" hidden="false" customHeight="true" outlineLevel="0" collapsed="false">
      <c r="A822" s="8" t="n">
        <v>820</v>
      </c>
      <c r="B822" s="31" t="s">
        <v>1087</v>
      </c>
      <c r="C822" s="31" t="s">
        <v>7</v>
      </c>
      <c r="D822" s="32" t="s">
        <v>1088</v>
      </c>
      <c r="E822" s="4" t="n">
        <v>60</v>
      </c>
    </row>
    <row r="823" s="5" customFormat="true" ht="25" hidden="false" customHeight="true" outlineLevel="0" collapsed="false">
      <c r="A823" s="8" t="n">
        <v>821</v>
      </c>
      <c r="B823" s="20" t="s">
        <v>1089</v>
      </c>
      <c r="C823" s="20" t="s">
        <v>7</v>
      </c>
      <c r="D823" s="11" t="s">
        <v>1090</v>
      </c>
      <c r="E823" s="4" t="n">
        <v>60</v>
      </c>
    </row>
    <row r="824" s="5" customFormat="true" ht="25" hidden="false" customHeight="true" outlineLevel="0" collapsed="false">
      <c r="A824" s="8" t="n">
        <v>822</v>
      </c>
      <c r="B824" s="27" t="s">
        <v>1091</v>
      </c>
      <c r="C824" s="27" t="s">
        <v>7</v>
      </c>
      <c r="D824" s="28" t="s">
        <v>1092</v>
      </c>
      <c r="E824" s="4" t="n">
        <v>60</v>
      </c>
    </row>
    <row r="825" s="5" customFormat="true" ht="25" hidden="false" customHeight="true" outlineLevel="0" collapsed="false">
      <c r="A825" s="8" t="n">
        <v>823</v>
      </c>
      <c r="B825" s="20" t="s">
        <v>1093</v>
      </c>
      <c r="C825" s="20" t="s">
        <v>12</v>
      </c>
      <c r="D825" s="11" t="s">
        <v>1094</v>
      </c>
      <c r="E825" s="4" t="n">
        <v>60</v>
      </c>
    </row>
    <row r="826" s="5" customFormat="true" ht="25" hidden="false" customHeight="true" outlineLevel="0" collapsed="false">
      <c r="A826" s="8" t="n">
        <v>824</v>
      </c>
      <c r="B826" s="31" t="s">
        <v>1095</v>
      </c>
      <c r="C826" s="27" t="s">
        <v>7</v>
      </c>
      <c r="D826" s="32" t="s">
        <v>1096</v>
      </c>
      <c r="E826" s="4" t="n">
        <v>60</v>
      </c>
    </row>
    <row r="827" s="5" customFormat="true" ht="25" hidden="false" customHeight="true" outlineLevel="0" collapsed="false">
      <c r="A827" s="8" t="n">
        <v>825</v>
      </c>
      <c r="B827" s="27" t="s">
        <v>1097</v>
      </c>
      <c r="C827" s="27" t="s">
        <v>7</v>
      </c>
      <c r="D827" s="28" t="s">
        <v>1080</v>
      </c>
      <c r="E827" s="4" t="n">
        <v>60</v>
      </c>
    </row>
    <row r="828" s="5" customFormat="true" ht="25" hidden="false" customHeight="true" outlineLevel="0" collapsed="false">
      <c r="A828" s="8" t="n">
        <v>826</v>
      </c>
      <c r="B828" s="31" t="s">
        <v>1098</v>
      </c>
      <c r="C828" s="31" t="s">
        <v>12</v>
      </c>
      <c r="D828" s="32" t="s">
        <v>1080</v>
      </c>
      <c r="E828" s="4" t="n">
        <v>60</v>
      </c>
    </row>
    <row r="829" s="5" customFormat="true" ht="25" hidden="false" customHeight="true" outlineLevel="0" collapsed="false">
      <c r="A829" s="8" t="n">
        <v>827</v>
      </c>
      <c r="B829" s="20" t="s">
        <v>1099</v>
      </c>
      <c r="C829" s="24" t="s">
        <v>12</v>
      </c>
      <c r="D829" s="11" t="s">
        <v>1100</v>
      </c>
      <c r="E829" s="4" t="n">
        <v>60</v>
      </c>
    </row>
    <row r="830" s="5" customFormat="true" ht="25" hidden="false" customHeight="true" outlineLevel="0" collapsed="false">
      <c r="A830" s="8" t="n">
        <v>828</v>
      </c>
      <c r="B830" s="11" t="s">
        <v>1101</v>
      </c>
      <c r="C830" s="31" t="s">
        <v>7</v>
      </c>
      <c r="D830" s="30" t="s">
        <v>1100</v>
      </c>
      <c r="E830" s="4" t="n">
        <v>60</v>
      </c>
    </row>
    <row r="831" s="5" customFormat="true" ht="25" hidden="false" customHeight="true" outlineLevel="0" collapsed="false">
      <c r="A831" s="8" t="n">
        <v>829</v>
      </c>
      <c r="B831" s="27" t="s">
        <v>1102</v>
      </c>
      <c r="C831" s="27" t="s">
        <v>12</v>
      </c>
      <c r="D831" s="28" t="s">
        <v>1078</v>
      </c>
      <c r="E831" s="4" t="n">
        <v>60</v>
      </c>
    </row>
    <row r="832" s="5" customFormat="true" ht="25" hidden="false" customHeight="true" outlineLevel="0" collapsed="false">
      <c r="A832" s="8" t="n">
        <v>830</v>
      </c>
      <c r="B832" s="31" t="s">
        <v>1103</v>
      </c>
      <c r="C832" s="31" t="s">
        <v>12</v>
      </c>
      <c r="D832" s="32" t="s">
        <v>1078</v>
      </c>
      <c r="E832" s="4" t="n">
        <v>60</v>
      </c>
    </row>
    <row r="833" s="5" customFormat="true" ht="25" hidden="false" customHeight="true" outlineLevel="0" collapsed="false">
      <c r="A833" s="8" t="n">
        <v>831</v>
      </c>
      <c r="B833" s="3" t="s">
        <v>1104</v>
      </c>
      <c r="C833" s="3" t="s">
        <v>12</v>
      </c>
      <c r="D833" s="3" t="s">
        <v>1090</v>
      </c>
      <c r="E833" s="4" t="n">
        <v>60</v>
      </c>
    </row>
    <row r="834" s="5" customFormat="true" ht="25" hidden="false" customHeight="true" outlineLevel="0" collapsed="false">
      <c r="A834" s="8" t="n">
        <v>832</v>
      </c>
      <c r="B834" s="31" t="s">
        <v>1105</v>
      </c>
      <c r="C834" s="27" t="s">
        <v>7</v>
      </c>
      <c r="D834" s="32" t="s">
        <v>1090</v>
      </c>
      <c r="E834" s="4" t="n">
        <v>60</v>
      </c>
    </row>
    <row r="835" s="5" customFormat="true" ht="25" hidden="false" customHeight="true" outlineLevel="0" collapsed="false">
      <c r="A835" s="8" t="n">
        <v>833</v>
      </c>
      <c r="B835" s="31" t="s">
        <v>1106</v>
      </c>
      <c r="C835" s="20" t="s">
        <v>12</v>
      </c>
      <c r="D835" s="20" t="s">
        <v>1088</v>
      </c>
      <c r="E835" s="4" t="n">
        <v>60</v>
      </c>
    </row>
    <row r="836" s="5" customFormat="true" ht="25" hidden="false" customHeight="true" outlineLevel="0" collapsed="false">
      <c r="A836" s="8" t="n">
        <v>834</v>
      </c>
      <c r="B836" s="31" t="s">
        <v>1107</v>
      </c>
      <c r="C836" s="31" t="s">
        <v>7</v>
      </c>
      <c r="D836" s="32" t="s">
        <v>1096</v>
      </c>
      <c r="E836" s="4" t="n">
        <v>60</v>
      </c>
    </row>
    <row r="837" s="5" customFormat="true" ht="25" hidden="false" customHeight="true" outlineLevel="0" collapsed="false">
      <c r="A837" s="8" t="n">
        <v>835</v>
      </c>
      <c r="B837" s="25" t="s">
        <v>1108</v>
      </c>
      <c r="C837" s="25" t="s">
        <v>12</v>
      </c>
      <c r="D837" s="26" t="s">
        <v>1094</v>
      </c>
      <c r="E837" s="4" t="n">
        <v>60</v>
      </c>
    </row>
    <row r="838" s="5" customFormat="true" ht="25" hidden="false" customHeight="true" outlineLevel="0" collapsed="false">
      <c r="A838" s="8" t="n">
        <v>836</v>
      </c>
      <c r="B838" s="20" t="s">
        <v>1109</v>
      </c>
      <c r="C838" s="20" t="s">
        <v>7</v>
      </c>
      <c r="D838" s="20" t="s">
        <v>1088</v>
      </c>
      <c r="E838" s="4" t="n">
        <v>60</v>
      </c>
    </row>
    <row r="839" s="5" customFormat="true" ht="25" hidden="false" customHeight="true" outlineLevel="0" collapsed="false">
      <c r="A839" s="8" t="n">
        <v>837</v>
      </c>
      <c r="B839" s="20" t="s">
        <v>1110</v>
      </c>
      <c r="C839" s="20" t="s">
        <v>12</v>
      </c>
      <c r="D839" s="20" t="s">
        <v>1088</v>
      </c>
      <c r="E839" s="4" t="n">
        <v>60</v>
      </c>
    </row>
    <row r="840" s="5" customFormat="true" ht="25" hidden="false" customHeight="true" outlineLevel="0" collapsed="false">
      <c r="A840" s="8" t="n">
        <v>838</v>
      </c>
      <c r="B840" s="20" t="s">
        <v>1111</v>
      </c>
      <c r="C840" s="20" t="s">
        <v>12</v>
      </c>
      <c r="D840" s="11" t="s">
        <v>1112</v>
      </c>
      <c r="E840" s="4" t="n">
        <v>60</v>
      </c>
    </row>
    <row r="841" s="5" customFormat="true" ht="25" hidden="false" customHeight="true" outlineLevel="0" collapsed="false">
      <c r="A841" s="8" t="n">
        <v>839</v>
      </c>
      <c r="B841" s="20" t="s">
        <v>1113</v>
      </c>
      <c r="C841" s="20" t="s">
        <v>12</v>
      </c>
      <c r="D841" s="11" t="s">
        <v>1023</v>
      </c>
      <c r="E841" s="4" t="n">
        <v>60</v>
      </c>
    </row>
    <row r="842" s="5" customFormat="true" ht="25" hidden="false" customHeight="true" outlineLevel="0" collapsed="false">
      <c r="A842" s="8" t="n">
        <v>840</v>
      </c>
      <c r="B842" s="9" t="s">
        <v>1114</v>
      </c>
      <c r="C842" s="9" t="s">
        <v>7</v>
      </c>
      <c r="D842" s="9" t="s">
        <v>1115</v>
      </c>
      <c r="E842" s="4" t="n">
        <v>60</v>
      </c>
    </row>
    <row r="843" s="5" customFormat="true" ht="25" hidden="false" customHeight="true" outlineLevel="0" collapsed="false">
      <c r="A843" s="8" t="n">
        <v>841</v>
      </c>
      <c r="B843" s="20" t="s">
        <v>1116</v>
      </c>
      <c r="C843" s="20" t="s">
        <v>12</v>
      </c>
      <c r="D843" s="11" t="s">
        <v>1112</v>
      </c>
      <c r="E843" s="4" t="n">
        <v>60</v>
      </c>
    </row>
    <row r="844" s="5" customFormat="true" ht="25" hidden="false" customHeight="true" outlineLevel="0" collapsed="false">
      <c r="A844" s="8" t="n">
        <v>842</v>
      </c>
      <c r="B844" s="20" t="s">
        <v>1117</v>
      </c>
      <c r="C844" s="20" t="s">
        <v>7</v>
      </c>
      <c r="D844" s="20" t="s">
        <v>1115</v>
      </c>
      <c r="E844" s="4" t="n">
        <v>60</v>
      </c>
    </row>
    <row r="845" s="5" customFormat="true" ht="25" hidden="false" customHeight="true" outlineLevel="0" collapsed="false">
      <c r="A845" s="8" t="n">
        <v>843</v>
      </c>
      <c r="B845" s="20" t="s">
        <v>1118</v>
      </c>
      <c r="C845" s="20" t="s">
        <v>12</v>
      </c>
      <c r="D845" s="20" t="s">
        <v>1115</v>
      </c>
      <c r="E845" s="4" t="n">
        <v>60</v>
      </c>
    </row>
    <row r="846" s="5" customFormat="true" ht="25" hidden="false" customHeight="true" outlineLevel="0" collapsed="false">
      <c r="A846" s="8" t="n">
        <v>844</v>
      </c>
      <c r="B846" s="20" t="s">
        <v>1119</v>
      </c>
      <c r="C846" s="20" t="s">
        <v>12</v>
      </c>
      <c r="D846" s="11" t="s">
        <v>1112</v>
      </c>
      <c r="E846" s="4" t="n">
        <v>60</v>
      </c>
    </row>
    <row r="847" s="5" customFormat="true" ht="25" hidden="false" customHeight="true" outlineLevel="0" collapsed="false">
      <c r="A847" s="8" t="n">
        <v>845</v>
      </c>
      <c r="B847" s="27" t="s">
        <v>1120</v>
      </c>
      <c r="C847" s="27" t="s">
        <v>12</v>
      </c>
      <c r="D847" s="28" t="s">
        <v>1023</v>
      </c>
      <c r="E847" s="4" t="n">
        <v>60</v>
      </c>
    </row>
    <row r="848" s="5" customFormat="true" ht="25" hidden="false" customHeight="true" outlineLevel="0" collapsed="false">
      <c r="A848" s="8" t="n">
        <v>846</v>
      </c>
      <c r="B848" s="25" t="s">
        <v>1121</v>
      </c>
      <c r="C848" s="25" t="s">
        <v>12</v>
      </c>
      <c r="D848" s="26" t="s">
        <v>1122</v>
      </c>
      <c r="E848" s="4" t="n">
        <v>60</v>
      </c>
    </row>
    <row r="849" s="5" customFormat="true" ht="25" hidden="false" customHeight="true" outlineLevel="0" collapsed="false">
      <c r="A849" s="8" t="n">
        <v>847</v>
      </c>
      <c r="B849" s="31" t="s">
        <v>1123</v>
      </c>
      <c r="C849" s="31" t="s">
        <v>12</v>
      </c>
      <c r="D849" s="32" t="s">
        <v>1023</v>
      </c>
      <c r="E849" s="4" t="n">
        <v>60</v>
      </c>
    </row>
    <row r="850" s="5" customFormat="true" ht="25" hidden="false" customHeight="true" outlineLevel="0" collapsed="false">
      <c r="A850" s="8" t="n">
        <v>848</v>
      </c>
      <c r="B850" s="27" t="s">
        <v>890</v>
      </c>
      <c r="C850" s="27" t="s">
        <v>7</v>
      </c>
      <c r="D850" s="28" t="s">
        <v>1124</v>
      </c>
      <c r="E850" s="4" t="n">
        <v>60</v>
      </c>
    </row>
    <row r="851" s="5" customFormat="true" ht="25" hidden="false" customHeight="true" outlineLevel="0" collapsed="false">
      <c r="A851" s="8" t="n">
        <v>849</v>
      </c>
      <c r="B851" s="20" t="s">
        <v>1125</v>
      </c>
      <c r="C851" s="20" t="s">
        <v>7</v>
      </c>
      <c r="D851" s="11" t="s">
        <v>1112</v>
      </c>
      <c r="E851" s="4" t="n">
        <v>60</v>
      </c>
    </row>
    <row r="852" s="5" customFormat="true" ht="25" hidden="false" customHeight="true" outlineLevel="0" collapsed="false">
      <c r="A852" s="8" t="n">
        <v>850</v>
      </c>
      <c r="B852" s="20" t="s">
        <v>1126</v>
      </c>
      <c r="C852" s="24" t="s">
        <v>7</v>
      </c>
      <c r="D852" s="11" t="s">
        <v>1124</v>
      </c>
      <c r="E852" s="4" t="n">
        <v>60</v>
      </c>
    </row>
    <row r="853" s="5" customFormat="true" ht="25" hidden="false" customHeight="true" outlineLevel="0" collapsed="false">
      <c r="A853" s="8" t="n">
        <v>851</v>
      </c>
      <c r="B853" s="20" t="s">
        <v>1127</v>
      </c>
      <c r="C853" s="20" t="s">
        <v>12</v>
      </c>
      <c r="D853" s="11" t="s">
        <v>1128</v>
      </c>
      <c r="E853" s="4" t="n">
        <v>60</v>
      </c>
    </row>
    <row r="854" s="5" customFormat="true" ht="25" hidden="false" customHeight="true" outlineLevel="0" collapsed="false">
      <c r="A854" s="8" t="n">
        <v>852</v>
      </c>
      <c r="B854" s="30" t="s">
        <v>1129</v>
      </c>
      <c r="C854" s="30" t="s">
        <v>7</v>
      </c>
      <c r="D854" s="30" t="s">
        <v>1122</v>
      </c>
      <c r="E854" s="4" t="n">
        <v>60</v>
      </c>
    </row>
    <row r="855" s="5" customFormat="true" ht="25" hidden="false" customHeight="true" outlineLevel="0" collapsed="false">
      <c r="A855" s="8" t="n">
        <v>853</v>
      </c>
      <c r="B855" s="31" t="s">
        <v>1130</v>
      </c>
      <c r="C855" s="27" t="s">
        <v>12</v>
      </c>
      <c r="D855" s="32" t="s">
        <v>1131</v>
      </c>
      <c r="E855" s="4" t="n">
        <v>60</v>
      </c>
    </row>
    <row r="856" s="5" customFormat="true" ht="25" hidden="false" customHeight="true" outlineLevel="0" collapsed="false">
      <c r="A856" s="8" t="n">
        <v>854</v>
      </c>
      <c r="B856" s="27" t="s">
        <v>1132</v>
      </c>
      <c r="C856" s="27" t="s">
        <v>7</v>
      </c>
      <c r="D856" s="28" t="s">
        <v>1131</v>
      </c>
      <c r="E856" s="4" t="n">
        <v>60</v>
      </c>
    </row>
    <row r="857" s="5" customFormat="true" ht="25" hidden="false" customHeight="true" outlineLevel="0" collapsed="false">
      <c r="A857" s="8" t="n">
        <v>855</v>
      </c>
      <c r="B857" s="3" t="s">
        <v>1133</v>
      </c>
      <c r="C857" s="3" t="s">
        <v>12</v>
      </c>
      <c r="D857" s="3" t="s">
        <v>1122</v>
      </c>
      <c r="E857" s="4" t="n">
        <v>60</v>
      </c>
    </row>
    <row r="858" s="5" customFormat="true" ht="25" hidden="false" customHeight="true" outlineLevel="0" collapsed="false">
      <c r="A858" s="8" t="n">
        <v>856</v>
      </c>
      <c r="B858" s="30" t="s">
        <v>1134</v>
      </c>
      <c r="C858" s="30" t="s">
        <v>7</v>
      </c>
      <c r="D858" s="30" t="s">
        <v>1122</v>
      </c>
      <c r="E858" s="4" t="n">
        <v>60</v>
      </c>
    </row>
    <row r="859" s="5" customFormat="true" ht="25" hidden="false" customHeight="true" outlineLevel="0" collapsed="false">
      <c r="A859" s="8" t="n">
        <v>857</v>
      </c>
      <c r="B859" s="20" t="s">
        <v>1135</v>
      </c>
      <c r="C859" s="20" t="s">
        <v>7</v>
      </c>
      <c r="D859" s="11" t="s">
        <v>1122</v>
      </c>
      <c r="E859" s="4" t="n">
        <v>60</v>
      </c>
    </row>
    <row r="860" s="5" customFormat="true" ht="25" hidden="false" customHeight="true" outlineLevel="0" collapsed="false">
      <c r="A860" s="8" t="n">
        <v>858</v>
      </c>
      <c r="B860" s="3" t="s">
        <v>1136</v>
      </c>
      <c r="C860" s="3" t="s">
        <v>12</v>
      </c>
      <c r="D860" s="3" t="s">
        <v>1137</v>
      </c>
      <c r="E860" s="4" t="n">
        <v>60</v>
      </c>
    </row>
    <row r="861" s="5" customFormat="true" ht="25" hidden="false" customHeight="true" outlineLevel="0" collapsed="false">
      <c r="A861" s="8" t="n">
        <v>859</v>
      </c>
      <c r="B861" s="31" t="s">
        <v>1138</v>
      </c>
      <c r="C861" s="31" t="s">
        <v>12</v>
      </c>
      <c r="D861" s="32" t="s">
        <v>1137</v>
      </c>
      <c r="E861" s="4" t="n">
        <v>60</v>
      </c>
    </row>
    <row r="862" s="5" customFormat="true" ht="25" hidden="false" customHeight="true" outlineLevel="0" collapsed="false">
      <c r="A862" s="8" t="n">
        <v>860</v>
      </c>
      <c r="B862" s="11" t="s">
        <v>1139</v>
      </c>
      <c r="C862" s="31" t="s">
        <v>7</v>
      </c>
      <c r="D862" s="30" t="s">
        <v>1115</v>
      </c>
      <c r="E862" s="4" t="n">
        <v>60</v>
      </c>
    </row>
    <row r="863" s="5" customFormat="true" ht="25" hidden="false" customHeight="true" outlineLevel="0" collapsed="false">
      <c r="A863" s="8" t="n">
        <v>861</v>
      </c>
      <c r="B863" s="27" t="s">
        <v>1140</v>
      </c>
      <c r="C863" s="27" t="s">
        <v>7</v>
      </c>
      <c r="D863" s="28" t="s">
        <v>1115</v>
      </c>
      <c r="E863" s="4" t="n">
        <v>60</v>
      </c>
    </row>
    <row r="864" s="5" customFormat="true" ht="25" hidden="false" customHeight="true" outlineLevel="0" collapsed="false">
      <c r="A864" s="8" t="n">
        <v>862</v>
      </c>
      <c r="B864" s="31" t="s">
        <v>1141</v>
      </c>
      <c r="C864" s="31" t="s">
        <v>7</v>
      </c>
      <c r="D864" s="32" t="s">
        <v>1128</v>
      </c>
      <c r="E864" s="4" t="n">
        <v>60</v>
      </c>
    </row>
    <row r="865" s="5" customFormat="true" ht="25" hidden="false" customHeight="true" outlineLevel="0" collapsed="false">
      <c r="A865" s="8" t="n">
        <v>863</v>
      </c>
      <c r="B865" s="11" t="s">
        <v>1142</v>
      </c>
      <c r="C865" s="31" t="s">
        <v>12</v>
      </c>
      <c r="D865" s="30" t="s">
        <v>1128</v>
      </c>
      <c r="E865" s="4" t="n">
        <v>60</v>
      </c>
    </row>
    <row r="866" s="5" customFormat="true" ht="25" hidden="false" customHeight="true" outlineLevel="0" collapsed="false">
      <c r="A866" s="8" t="n">
        <v>864</v>
      </c>
      <c r="B866" s="25" t="s">
        <v>1143</v>
      </c>
      <c r="C866" s="25" t="s">
        <v>12</v>
      </c>
      <c r="D866" s="26" t="s">
        <v>1144</v>
      </c>
      <c r="E866" s="4" t="n">
        <v>60</v>
      </c>
    </row>
    <row r="867" s="5" customFormat="true" ht="25" hidden="false" customHeight="true" outlineLevel="0" collapsed="false">
      <c r="A867" s="8" t="n">
        <v>865</v>
      </c>
      <c r="B867" s="31" t="s">
        <v>1145</v>
      </c>
      <c r="C867" s="31" t="s">
        <v>7</v>
      </c>
      <c r="D867" s="32" t="s">
        <v>1144</v>
      </c>
      <c r="E867" s="4" t="n">
        <v>60</v>
      </c>
    </row>
    <row r="868" s="5" customFormat="true" ht="25" hidden="false" customHeight="true" outlineLevel="0" collapsed="false">
      <c r="A868" s="8" t="n">
        <v>866</v>
      </c>
      <c r="B868" s="25" t="s">
        <v>1146</v>
      </c>
      <c r="C868" s="25" t="s">
        <v>12</v>
      </c>
      <c r="D868" s="26" t="s">
        <v>1144</v>
      </c>
      <c r="E868" s="4" t="n">
        <v>60</v>
      </c>
    </row>
    <row r="869" s="5" customFormat="true" ht="25" hidden="false" customHeight="true" outlineLevel="0" collapsed="false">
      <c r="A869" s="8" t="n">
        <v>867</v>
      </c>
      <c r="B869" s="20" t="s">
        <v>1147</v>
      </c>
      <c r="C869" s="24" t="s">
        <v>7</v>
      </c>
      <c r="D869" s="11" t="s">
        <v>1023</v>
      </c>
      <c r="E869" s="4" t="n">
        <v>60</v>
      </c>
    </row>
    <row r="870" s="5" customFormat="true" ht="25" hidden="false" customHeight="true" outlineLevel="0" collapsed="false">
      <c r="A870" s="8" t="n">
        <v>868</v>
      </c>
      <c r="B870" s="31" t="s">
        <v>1148</v>
      </c>
      <c r="C870" s="27" t="s">
        <v>12</v>
      </c>
      <c r="D870" s="32" t="s">
        <v>1149</v>
      </c>
      <c r="E870" s="4" t="n">
        <v>60</v>
      </c>
    </row>
    <row r="871" s="5" customFormat="true" ht="25" hidden="false" customHeight="true" outlineLevel="0" collapsed="false">
      <c r="A871" s="8" t="n">
        <v>869</v>
      </c>
      <c r="B871" s="27" t="s">
        <v>1150</v>
      </c>
      <c r="C871" s="27" t="s">
        <v>12</v>
      </c>
      <c r="D871" s="28" t="s">
        <v>1151</v>
      </c>
      <c r="E871" s="4" t="n">
        <v>60</v>
      </c>
    </row>
    <row r="872" s="5" customFormat="true" ht="25" hidden="false" customHeight="true" outlineLevel="0" collapsed="false">
      <c r="A872" s="8" t="n">
        <v>870</v>
      </c>
      <c r="B872" s="3" t="s">
        <v>1152</v>
      </c>
      <c r="C872" s="3" t="s">
        <v>12</v>
      </c>
      <c r="D872" s="3" t="s">
        <v>1153</v>
      </c>
      <c r="E872" s="4" t="n">
        <v>60</v>
      </c>
    </row>
    <row r="873" s="5" customFormat="true" ht="25" hidden="false" customHeight="true" outlineLevel="0" collapsed="false">
      <c r="A873" s="8" t="n">
        <v>871</v>
      </c>
      <c r="B873" s="20" t="s">
        <v>1154</v>
      </c>
      <c r="C873" s="20" t="s">
        <v>7</v>
      </c>
      <c r="D873" s="11" t="s">
        <v>1155</v>
      </c>
      <c r="E873" s="4" t="n">
        <v>60</v>
      </c>
    </row>
    <row r="874" s="5" customFormat="true" ht="25" hidden="false" customHeight="true" outlineLevel="0" collapsed="false">
      <c r="A874" s="8" t="n">
        <v>872</v>
      </c>
      <c r="B874" s="20" t="s">
        <v>1156</v>
      </c>
      <c r="C874" s="24" t="s">
        <v>12</v>
      </c>
      <c r="D874" s="11" t="s">
        <v>1157</v>
      </c>
      <c r="E874" s="4" t="n">
        <v>60</v>
      </c>
    </row>
    <row r="875" s="5" customFormat="true" ht="25" hidden="false" customHeight="true" outlineLevel="0" collapsed="false">
      <c r="A875" s="8" t="n">
        <v>873</v>
      </c>
      <c r="B875" s="25" t="s">
        <v>1158</v>
      </c>
      <c r="C875" s="25" t="s">
        <v>12</v>
      </c>
      <c r="D875" s="26" t="s">
        <v>1153</v>
      </c>
      <c r="E875" s="4" t="n">
        <v>60</v>
      </c>
    </row>
    <row r="876" s="5" customFormat="true" ht="25" hidden="false" customHeight="true" outlineLevel="0" collapsed="false">
      <c r="A876" s="8" t="n">
        <v>874</v>
      </c>
      <c r="B876" s="10" t="s">
        <v>1159</v>
      </c>
      <c r="C876" s="20" t="s">
        <v>7</v>
      </c>
      <c r="D876" s="11" t="s">
        <v>1160</v>
      </c>
      <c r="E876" s="4" t="n">
        <v>60</v>
      </c>
    </row>
    <row r="877" s="5" customFormat="true" ht="25" hidden="false" customHeight="true" outlineLevel="0" collapsed="false">
      <c r="A877" s="8" t="n">
        <v>875</v>
      </c>
      <c r="B877" s="27" t="s">
        <v>1161</v>
      </c>
      <c r="C877" s="27" t="s">
        <v>12</v>
      </c>
      <c r="D877" s="28" t="s">
        <v>1151</v>
      </c>
      <c r="E877" s="4" t="n">
        <v>60</v>
      </c>
    </row>
    <row r="878" s="5" customFormat="true" ht="25" hidden="false" customHeight="true" outlineLevel="0" collapsed="false">
      <c r="A878" s="8" t="n">
        <v>876</v>
      </c>
      <c r="B878" s="30" t="s">
        <v>1162</v>
      </c>
      <c r="C878" s="27" t="s">
        <v>7</v>
      </c>
      <c r="D878" s="3" t="s">
        <v>1163</v>
      </c>
      <c r="E878" s="4" t="n">
        <v>60</v>
      </c>
    </row>
    <row r="879" s="5" customFormat="true" ht="25" hidden="false" customHeight="true" outlineLevel="0" collapsed="false">
      <c r="A879" s="8" t="n">
        <v>877</v>
      </c>
      <c r="B879" s="27" t="s">
        <v>1164</v>
      </c>
      <c r="C879" s="27" t="s">
        <v>12</v>
      </c>
      <c r="D879" s="28" t="s">
        <v>1149</v>
      </c>
      <c r="E879" s="4" t="n">
        <v>60</v>
      </c>
    </row>
    <row r="880" s="5" customFormat="true" ht="25" hidden="false" customHeight="true" outlineLevel="0" collapsed="false">
      <c r="A880" s="8" t="n">
        <v>878</v>
      </c>
      <c r="B880" s="11" t="s">
        <v>1165</v>
      </c>
      <c r="C880" s="31" t="s">
        <v>12</v>
      </c>
      <c r="D880" s="30" t="s">
        <v>1166</v>
      </c>
      <c r="E880" s="4" t="n">
        <v>60</v>
      </c>
    </row>
    <row r="881" s="5" customFormat="true" ht="25" hidden="false" customHeight="true" outlineLevel="0" collapsed="false">
      <c r="A881" s="8" t="n">
        <v>879</v>
      </c>
      <c r="B881" s="20" t="s">
        <v>1167</v>
      </c>
      <c r="C881" s="20" t="s">
        <v>7</v>
      </c>
      <c r="D881" s="11" t="s">
        <v>1166</v>
      </c>
      <c r="E881" s="4" t="n">
        <v>60</v>
      </c>
    </row>
    <row r="882" s="5" customFormat="true" ht="25" hidden="false" customHeight="true" outlineLevel="0" collapsed="false">
      <c r="A882" s="8" t="n">
        <v>880</v>
      </c>
      <c r="B882" s="27" t="s">
        <v>1168</v>
      </c>
      <c r="C882" s="27" t="s">
        <v>7</v>
      </c>
      <c r="D882" s="28" t="s">
        <v>1157</v>
      </c>
      <c r="E882" s="4" t="n">
        <v>60</v>
      </c>
    </row>
    <row r="883" s="5" customFormat="true" ht="25" hidden="false" customHeight="true" outlineLevel="0" collapsed="false">
      <c r="A883" s="8" t="n">
        <v>881</v>
      </c>
      <c r="B883" s="27" t="s">
        <v>1169</v>
      </c>
      <c r="C883" s="27" t="s">
        <v>12</v>
      </c>
      <c r="D883" s="28" t="s">
        <v>1170</v>
      </c>
      <c r="E883" s="4" t="n">
        <v>60</v>
      </c>
    </row>
    <row r="884" s="5" customFormat="true" ht="25" hidden="false" customHeight="true" outlineLevel="0" collapsed="false">
      <c r="A884" s="8" t="n">
        <v>882</v>
      </c>
      <c r="B884" s="20" t="s">
        <v>1171</v>
      </c>
      <c r="C884" s="20" t="s">
        <v>12</v>
      </c>
      <c r="D884" s="11" t="s">
        <v>1172</v>
      </c>
      <c r="E884" s="4" t="n">
        <v>60</v>
      </c>
    </row>
    <row r="885" s="5" customFormat="true" ht="25" hidden="false" customHeight="true" outlineLevel="0" collapsed="false">
      <c r="A885" s="8" t="n">
        <v>883</v>
      </c>
      <c r="B885" s="30" t="s">
        <v>1173</v>
      </c>
      <c r="C885" s="27" t="s">
        <v>12</v>
      </c>
      <c r="D885" s="3" t="s">
        <v>1151</v>
      </c>
      <c r="E885" s="4" t="n">
        <v>60</v>
      </c>
    </row>
    <row r="886" s="5" customFormat="true" ht="25" hidden="false" customHeight="true" outlineLevel="0" collapsed="false">
      <c r="A886" s="8" t="n">
        <v>884</v>
      </c>
      <c r="B886" s="31" t="s">
        <v>1174</v>
      </c>
      <c r="C886" s="31" t="s">
        <v>7</v>
      </c>
      <c r="D886" s="32" t="s">
        <v>1170</v>
      </c>
      <c r="E886" s="4" t="n">
        <v>60</v>
      </c>
    </row>
    <row r="887" s="5" customFormat="true" ht="25" hidden="false" customHeight="true" outlineLevel="0" collapsed="false">
      <c r="A887" s="8" t="n">
        <v>885</v>
      </c>
      <c r="B887" s="3" t="s">
        <v>1175</v>
      </c>
      <c r="C887" s="3" t="s">
        <v>7</v>
      </c>
      <c r="D887" s="3" t="s">
        <v>1176</v>
      </c>
      <c r="E887" s="4" t="n">
        <v>60</v>
      </c>
    </row>
    <row r="888" s="5" customFormat="true" ht="25" hidden="false" customHeight="true" outlineLevel="0" collapsed="false">
      <c r="A888" s="8" t="n">
        <v>886</v>
      </c>
      <c r="B888" s="27" t="s">
        <v>1177</v>
      </c>
      <c r="C888" s="27" t="s">
        <v>12</v>
      </c>
      <c r="D888" s="28" t="s">
        <v>1163</v>
      </c>
      <c r="E888" s="4" t="n">
        <v>60</v>
      </c>
    </row>
    <row r="889" s="5" customFormat="true" ht="25" hidden="false" customHeight="true" outlineLevel="0" collapsed="false">
      <c r="A889" s="8" t="n">
        <v>887</v>
      </c>
      <c r="B889" s="20" t="s">
        <v>1178</v>
      </c>
      <c r="C889" s="20" t="s">
        <v>7</v>
      </c>
      <c r="D889" s="11" t="s">
        <v>1176</v>
      </c>
      <c r="E889" s="4" t="n">
        <v>60</v>
      </c>
    </row>
    <row r="890" s="5" customFormat="true" ht="25" hidden="false" customHeight="true" outlineLevel="0" collapsed="false">
      <c r="A890" s="8" t="n">
        <v>888</v>
      </c>
      <c r="B890" s="31" t="s">
        <v>1179</v>
      </c>
      <c r="C890" s="31" t="s">
        <v>12</v>
      </c>
      <c r="D890" s="32" t="s">
        <v>1176</v>
      </c>
      <c r="E890" s="4" t="n">
        <v>60</v>
      </c>
    </row>
    <row r="891" s="5" customFormat="true" ht="25" hidden="false" customHeight="true" outlineLevel="0" collapsed="false">
      <c r="A891" s="8" t="n">
        <v>889</v>
      </c>
      <c r="B891" s="11" t="s">
        <v>1180</v>
      </c>
      <c r="C891" s="31" t="s">
        <v>7</v>
      </c>
      <c r="D891" s="30" t="s">
        <v>1176</v>
      </c>
      <c r="E891" s="4" t="n">
        <v>60</v>
      </c>
    </row>
    <row r="892" s="5" customFormat="true" ht="25" hidden="false" customHeight="true" outlineLevel="0" collapsed="false">
      <c r="A892" s="8" t="n">
        <v>890</v>
      </c>
      <c r="B892" s="20" t="s">
        <v>1181</v>
      </c>
      <c r="C892" s="20" t="s">
        <v>12</v>
      </c>
      <c r="D892" s="11" t="s">
        <v>1170</v>
      </c>
      <c r="E892" s="4" t="n">
        <v>60</v>
      </c>
    </row>
    <row r="893" s="5" customFormat="true" ht="25" hidden="false" customHeight="true" outlineLevel="0" collapsed="false">
      <c r="A893" s="8" t="n">
        <v>891</v>
      </c>
      <c r="B893" s="20" t="s">
        <v>1182</v>
      </c>
      <c r="C893" s="20" t="s">
        <v>12</v>
      </c>
      <c r="D893" s="11" t="s">
        <v>1176</v>
      </c>
      <c r="E893" s="4" t="n">
        <v>60</v>
      </c>
    </row>
    <row r="894" s="5" customFormat="true" ht="25" hidden="false" customHeight="true" outlineLevel="0" collapsed="false">
      <c r="A894" s="8" t="n">
        <v>892</v>
      </c>
      <c r="B894" s="20" t="s">
        <v>1183</v>
      </c>
      <c r="C894" s="24" t="s">
        <v>12</v>
      </c>
      <c r="D894" s="11" t="s">
        <v>1176</v>
      </c>
      <c r="E894" s="4" t="n">
        <v>60</v>
      </c>
    </row>
    <row r="895" s="5" customFormat="true" ht="25" hidden="false" customHeight="true" outlineLevel="0" collapsed="false">
      <c r="A895" s="8" t="n">
        <v>893</v>
      </c>
      <c r="B895" s="20" t="s">
        <v>1184</v>
      </c>
      <c r="C895" s="20" t="s">
        <v>12</v>
      </c>
      <c r="D895" s="11" t="s">
        <v>1149</v>
      </c>
      <c r="E895" s="4" t="n">
        <v>60</v>
      </c>
    </row>
    <row r="896" s="5" customFormat="true" ht="25" hidden="false" customHeight="true" outlineLevel="0" collapsed="false">
      <c r="A896" s="8" t="n">
        <v>894</v>
      </c>
      <c r="B896" s="27" t="s">
        <v>1185</v>
      </c>
      <c r="C896" s="27" t="s">
        <v>12</v>
      </c>
      <c r="D896" s="28" t="s">
        <v>1151</v>
      </c>
      <c r="E896" s="4" t="n">
        <v>60</v>
      </c>
    </row>
    <row r="897" s="5" customFormat="true" ht="25" hidden="false" customHeight="true" outlineLevel="0" collapsed="false">
      <c r="A897" s="8" t="n">
        <v>895</v>
      </c>
      <c r="B897" s="25" t="s">
        <v>1186</v>
      </c>
      <c r="C897" s="25" t="s">
        <v>7</v>
      </c>
      <c r="D897" s="29" t="s">
        <v>1153</v>
      </c>
      <c r="E897" s="4" t="n">
        <v>60</v>
      </c>
    </row>
    <row r="898" s="5" customFormat="true" ht="25" hidden="false" customHeight="true" outlineLevel="0" collapsed="false">
      <c r="A898" s="8" t="n">
        <v>896</v>
      </c>
      <c r="B898" s="20" t="s">
        <v>1187</v>
      </c>
      <c r="C898" s="20" t="s">
        <v>7</v>
      </c>
      <c r="D898" s="11" t="s">
        <v>1188</v>
      </c>
      <c r="E898" s="4" t="n">
        <v>60</v>
      </c>
    </row>
    <row r="899" s="5" customFormat="true" ht="25" hidden="false" customHeight="true" outlineLevel="0" collapsed="false">
      <c r="A899" s="8" t="n">
        <v>897</v>
      </c>
      <c r="B899" s="20" t="s">
        <v>1189</v>
      </c>
      <c r="C899" s="20" t="s">
        <v>7</v>
      </c>
      <c r="D899" s="11" t="s">
        <v>1188</v>
      </c>
      <c r="E899" s="4" t="n">
        <v>60</v>
      </c>
    </row>
    <row r="900" s="5" customFormat="true" ht="25" hidden="false" customHeight="true" outlineLevel="0" collapsed="false">
      <c r="A900" s="8" t="n">
        <v>898</v>
      </c>
      <c r="B900" s="25" t="s">
        <v>1190</v>
      </c>
      <c r="C900" s="25" t="s">
        <v>12</v>
      </c>
      <c r="D900" s="26" t="s">
        <v>1153</v>
      </c>
      <c r="E900" s="4" t="n">
        <v>60</v>
      </c>
    </row>
    <row r="901" s="5" customFormat="true" ht="25" hidden="false" customHeight="true" outlineLevel="0" collapsed="false">
      <c r="A901" s="8" t="n">
        <v>899</v>
      </c>
      <c r="B901" s="31" t="s">
        <v>1191</v>
      </c>
      <c r="C901" s="31" t="s">
        <v>12</v>
      </c>
      <c r="D901" s="32" t="s">
        <v>1151</v>
      </c>
      <c r="E901" s="4" t="n">
        <v>60</v>
      </c>
    </row>
    <row r="902" s="5" customFormat="true" ht="25" hidden="false" customHeight="true" outlineLevel="0" collapsed="false">
      <c r="A902" s="8" t="n">
        <v>900</v>
      </c>
      <c r="B902" s="3" t="s">
        <v>1192</v>
      </c>
      <c r="C902" s="3" t="s">
        <v>7</v>
      </c>
      <c r="D902" s="3" t="s">
        <v>1151</v>
      </c>
      <c r="E902" s="4" t="n">
        <v>60</v>
      </c>
    </row>
    <row r="903" s="5" customFormat="true" ht="25" hidden="false" customHeight="true" outlineLevel="0" collapsed="false">
      <c r="A903" s="8" t="n">
        <v>901</v>
      </c>
      <c r="B903" s="30" t="s">
        <v>1193</v>
      </c>
      <c r="C903" s="27" t="s">
        <v>12</v>
      </c>
      <c r="D903" s="3" t="s">
        <v>1149</v>
      </c>
      <c r="E903" s="4" t="n">
        <v>60</v>
      </c>
    </row>
    <row r="904" s="5" customFormat="true" ht="25" hidden="false" customHeight="true" outlineLevel="0" collapsed="false">
      <c r="A904" s="8" t="n">
        <v>902</v>
      </c>
      <c r="B904" s="20" t="s">
        <v>1194</v>
      </c>
      <c r="C904" s="20" t="s">
        <v>12</v>
      </c>
      <c r="D904" s="11" t="s">
        <v>1188</v>
      </c>
      <c r="E904" s="4" t="n">
        <v>60</v>
      </c>
    </row>
    <row r="905" s="5" customFormat="true" ht="25" hidden="false" customHeight="true" outlineLevel="0" collapsed="false">
      <c r="A905" s="8" t="n">
        <v>903</v>
      </c>
      <c r="B905" s="27" t="s">
        <v>1195</v>
      </c>
      <c r="C905" s="27" t="s">
        <v>7</v>
      </c>
      <c r="D905" s="28" t="s">
        <v>1166</v>
      </c>
      <c r="E905" s="4" t="n">
        <v>60</v>
      </c>
    </row>
    <row r="906" s="5" customFormat="true" ht="25" hidden="false" customHeight="true" outlineLevel="0" collapsed="false">
      <c r="A906" s="8" t="n">
        <v>904</v>
      </c>
      <c r="B906" s="25" t="s">
        <v>1196</v>
      </c>
      <c r="C906" s="25" t="s">
        <v>12</v>
      </c>
      <c r="D906" s="26" t="s">
        <v>1153</v>
      </c>
      <c r="E906" s="4" t="n">
        <v>60</v>
      </c>
    </row>
    <row r="907" s="5" customFormat="true" ht="25" hidden="false" customHeight="true" outlineLevel="0" collapsed="false">
      <c r="A907" s="8" t="n">
        <v>905</v>
      </c>
      <c r="B907" s="3" t="s">
        <v>1197</v>
      </c>
      <c r="C907" s="3" t="s">
        <v>7</v>
      </c>
      <c r="D907" s="3" t="s">
        <v>1198</v>
      </c>
      <c r="E907" s="4" t="n">
        <v>60</v>
      </c>
    </row>
    <row r="908" s="5" customFormat="true" ht="25" hidden="false" customHeight="true" outlineLevel="0" collapsed="false">
      <c r="A908" s="8" t="n">
        <v>906</v>
      </c>
      <c r="B908" s="31" t="s">
        <v>1199</v>
      </c>
      <c r="C908" s="31" t="s">
        <v>7</v>
      </c>
      <c r="D908" s="32" t="s">
        <v>1153</v>
      </c>
      <c r="E908" s="4" t="n">
        <v>60</v>
      </c>
    </row>
    <row r="909" s="5" customFormat="true" ht="25" hidden="false" customHeight="true" outlineLevel="0" collapsed="false">
      <c r="A909" s="8" t="n">
        <v>907</v>
      </c>
      <c r="B909" s="20" t="s">
        <v>1200</v>
      </c>
      <c r="C909" s="24" t="s">
        <v>7</v>
      </c>
      <c r="D909" s="11" t="s">
        <v>1149</v>
      </c>
      <c r="E909" s="4" t="n">
        <v>60</v>
      </c>
    </row>
    <row r="910" s="5" customFormat="true" ht="25" hidden="false" customHeight="true" outlineLevel="0" collapsed="false">
      <c r="A910" s="8" t="n">
        <v>908</v>
      </c>
      <c r="B910" s="31" t="s">
        <v>1201</v>
      </c>
      <c r="C910" s="31" t="s">
        <v>12</v>
      </c>
      <c r="D910" s="32" t="s">
        <v>1202</v>
      </c>
      <c r="E910" s="4" t="n">
        <v>60</v>
      </c>
    </row>
    <row r="911" s="5" customFormat="true" ht="25" hidden="false" customHeight="true" outlineLevel="0" collapsed="false">
      <c r="A911" s="8" t="n">
        <v>909</v>
      </c>
      <c r="B911" s="27" t="s">
        <v>1203</v>
      </c>
      <c r="C911" s="27" t="s">
        <v>7</v>
      </c>
      <c r="D911" s="28" t="s">
        <v>1204</v>
      </c>
      <c r="E911" s="4" t="n">
        <v>60</v>
      </c>
    </row>
    <row r="912" s="5" customFormat="true" ht="25" hidden="false" customHeight="true" outlineLevel="0" collapsed="false">
      <c r="A912" s="8" t="n">
        <v>910</v>
      </c>
      <c r="B912" s="31" t="s">
        <v>1205</v>
      </c>
      <c r="C912" s="31" t="s">
        <v>12</v>
      </c>
      <c r="D912" s="32" t="s">
        <v>1204</v>
      </c>
      <c r="E912" s="4" t="n">
        <v>60</v>
      </c>
    </row>
    <row r="913" s="5" customFormat="true" ht="25" hidden="false" customHeight="true" outlineLevel="0" collapsed="false">
      <c r="A913" s="8" t="n">
        <v>911</v>
      </c>
      <c r="B913" s="20" t="s">
        <v>1206</v>
      </c>
      <c r="C913" s="20" t="s">
        <v>7</v>
      </c>
      <c r="D913" s="9" t="s">
        <v>1207</v>
      </c>
      <c r="E913" s="4" t="n">
        <v>60</v>
      </c>
    </row>
    <row r="914" s="5" customFormat="true" ht="25" hidden="false" customHeight="true" outlineLevel="0" collapsed="false">
      <c r="A914" s="8" t="n">
        <v>912</v>
      </c>
      <c r="B914" s="27" t="s">
        <v>1208</v>
      </c>
      <c r="C914" s="27" t="s">
        <v>7</v>
      </c>
      <c r="D914" s="28" t="s">
        <v>956</v>
      </c>
      <c r="E914" s="4" t="n">
        <v>60</v>
      </c>
    </row>
    <row r="915" s="5" customFormat="true" ht="25" hidden="false" customHeight="true" outlineLevel="0" collapsed="false">
      <c r="A915" s="8" t="n">
        <v>913</v>
      </c>
      <c r="B915" s="30" t="s">
        <v>1209</v>
      </c>
      <c r="C915" s="30" t="s">
        <v>7</v>
      </c>
      <c r="D915" s="30" t="s">
        <v>1210</v>
      </c>
      <c r="E915" s="4" t="n">
        <v>60</v>
      </c>
    </row>
    <row r="916" s="5" customFormat="true" ht="25" hidden="false" customHeight="true" outlineLevel="0" collapsed="false">
      <c r="A916" s="8" t="n">
        <v>914</v>
      </c>
      <c r="B916" s="27" t="s">
        <v>1211</v>
      </c>
      <c r="C916" s="27" t="s">
        <v>7</v>
      </c>
      <c r="D916" s="28" t="s">
        <v>1212</v>
      </c>
      <c r="E916" s="4" t="n">
        <v>60</v>
      </c>
    </row>
    <row r="917" s="5" customFormat="true" ht="25" hidden="false" customHeight="true" outlineLevel="0" collapsed="false">
      <c r="A917" s="8" t="n">
        <v>915</v>
      </c>
      <c r="B917" s="20" t="s">
        <v>1213</v>
      </c>
      <c r="C917" s="20" t="s">
        <v>7</v>
      </c>
      <c r="D917" s="11" t="s">
        <v>1204</v>
      </c>
      <c r="E917" s="4" t="n">
        <v>60</v>
      </c>
    </row>
    <row r="918" s="5" customFormat="true" ht="25" hidden="false" customHeight="true" outlineLevel="0" collapsed="false">
      <c r="A918" s="8" t="n">
        <v>916</v>
      </c>
      <c r="B918" s="3" t="s">
        <v>1214</v>
      </c>
      <c r="C918" s="3" t="s">
        <v>12</v>
      </c>
      <c r="D918" s="3" t="s">
        <v>1204</v>
      </c>
      <c r="E918" s="4" t="n">
        <v>60</v>
      </c>
    </row>
    <row r="919" s="5" customFormat="true" ht="25" hidden="false" customHeight="true" outlineLevel="0" collapsed="false">
      <c r="A919" s="8" t="n">
        <v>917</v>
      </c>
      <c r="B919" s="20" t="s">
        <v>1215</v>
      </c>
      <c r="C919" s="20" t="s">
        <v>7</v>
      </c>
      <c r="D919" s="11" t="s">
        <v>1212</v>
      </c>
      <c r="E919" s="4" t="n">
        <v>60</v>
      </c>
    </row>
    <row r="920" s="5" customFormat="true" ht="25" hidden="false" customHeight="true" outlineLevel="0" collapsed="false">
      <c r="A920" s="8" t="n">
        <v>918</v>
      </c>
      <c r="B920" s="31" t="s">
        <v>1216</v>
      </c>
      <c r="C920" s="31" t="s">
        <v>7</v>
      </c>
      <c r="D920" s="32" t="s">
        <v>1212</v>
      </c>
      <c r="E920" s="4" t="n">
        <v>60</v>
      </c>
    </row>
    <row r="921" s="5" customFormat="true" ht="25" hidden="false" customHeight="true" outlineLevel="0" collapsed="false">
      <c r="A921" s="8" t="n">
        <v>919</v>
      </c>
      <c r="B921" s="11" t="s">
        <v>1217</v>
      </c>
      <c r="C921" s="31" t="s">
        <v>12</v>
      </c>
      <c r="D921" s="30" t="s">
        <v>1204</v>
      </c>
      <c r="E921" s="4" t="n">
        <v>60</v>
      </c>
    </row>
    <row r="922" s="5" customFormat="true" ht="25" hidden="false" customHeight="true" outlineLevel="0" collapsed="false">
      <c r="A922" s="8" t="n">
        <v>920</v>
      </c>
      <c r="B922" s="31" t="s">
        <v>1218</v>
      </c>
      <c r="C922" s="31" t="s">
        <v>12</v>
      </c>
      <c r="D922" s="32" t="s">
        <v>1204</v>
      </c>
      <c r="E922" s="4" t="n">
        <v>60</v>
      </c>
    </row>
    <row r="923" s="5" customFormat="true" ht="25" hidden="false" customHeight="true" outlineLevel="0" collapsed="false">
      <c r="A923" s="8" t="n">
        <v>921</v>
      </c>
      <c r="B923" s="11" t="s">
        <v>1219</v>
      </c>
      <c r="C923" s="31" t="s">
        <v>12</v>
      </c>
      <c r="D923" s="30" t="s">
        <v>1212</v>
      </c>
      <c r="E923" s="4" t="n">
        <v>60</v>
      </c>
    </row>
    <row r="924" s="5" customFormat="true" ht="25" hidden="false" customHeight="true" outlineLevel="0" collapsed="false">
      <c r="A924" s="8" t="n">
        <v>922</v>
      </c>
      <c r="B924" s="20" t="s">
        <v>1220</v>
      </c>
      <c r="C924" s="24" t="s">
        <v>7</v>
      </c>
      <c r="D924" s="11" t="s">
        <v>1212</v>
      </c>
      <c r="E924" s="4" t="n">
        <v>60</v>
      </c>
    </row>
    <row r="925" s="5" customFormat="true" ht="25" hidden="false" customHeight="true" outlineLevel="0" collapsed="false">
      <c r="A925" s="8" t="n">
        <v>923</v>
      </c>
      <c r="B925" s="27" t="s">
        <v>1221</v>
      </c>
      <c r="C925" s="27" t="s">
        <v>12</v>
      </c>
      <c r="D925" s="28" t="s">
        <v>1204</v>
      </c>
      <c r="E925" s="4" t="n">
        <v>60</v>
      </c>
    </row>
    <row r="926" s="5" customFormat="true" ht="25" hidden="false" customHeight="true" outlineLevel="0" collapsed="false">
      <c r="A926" s="8" t="n">
        <v>924</v>
      </c>
      <c r="B926" s="11" t="s">
        <v>1222</v>
      </c>
      <c r="C926" s="31" t="s">
        <v>12</v>
      </c>
      <c r="D926" s="30" t="s">
        <v>956</v>
      </c>
      <c r="E926" s="4" t="n">
        <v>60</v>
      </c>
    </row>
    <row r="927" s="5" customFormat="true" ht="25" hidden="false" customHeight="true" outlineLevel="0" collapsed="false">
      <c r="A927" s="8" t="n">
        <v>925</v>
      </c>
      <c r="B927" s="30" t="s">
        <v>1223</v>
      </c>
      <c r="C927" s="27" t="s">
        <v>12</v>
      </c>
      <c r="D927" s="3" t="s">
        <v>1210</v>
      </c>
      <c r="E927" s="4" t="n">
        <v>60</v>
      </c>
    </row>
    <row r="928" s="5" customFormat="true" ht="25" hidden="false" customHeight="true" outlineLevel="0" collapsed="false">
      <c r="A928" s="8" t="n">
        <v>926</v>
      </c>
      <c r="B928" s="30" t="s">
        <v>1224</v>
      </c>
      <c r="C928" s="27" t="s">
        <v>7</v>
      </c>
      <c r="D928" s="3" t="s">
        <v>956</v>
      </c>
      <c r="E928" s="4" t="n">
        <v>60</v>
      </c>
    </row>
    <row r="929" s="5" customFormat="true" ht="25" hidden="false" customHeight="true" outlineLevel="0" collapsed="false">
      <c r="A929" s="8" t="n">
        <v>927</v>
      </c>
      <c r="B929" s="27" t="s">
        <v>1225</v>
      </c>
      <c r="C929" s="27" t="s">
        <v>12</v>
      </c>
      <c r="D929" s="28" t="s">
        <v>956</v>
      </c>
      <c r="E929" s="4" t="n">
        <v>60</v>
      </c>
    </row>
    <row r="930" s="5" customFormat="true" ht="25" hidden="false" customHeight="true" outlineLevel="0" collapsed="false">
      <c r="A930" s="8" t="n">
        <v>928</v>
      </c>
      <c r="B930" s="30" t="s">
        <v>1226</v>
      </c>
      <c r="C930" s="27" t="s">
        <v>7</v>
      </c>
      <c r="D930" s="3" t="s">
        <v>1212</v>
      </c>
      <c r="E930" s="4" t="n">
        <v>60</v>
      </c>
    </row>
    <row r="931" s="5" customFormat="true" ht="25" hidden="false" customHeight="true" outlineLevel="0" collapsed="false">
      <c r="A931" s="8" t="n">
        <v>929</v>
      </c>
      <c r="B931" s="20" t="s">
        <v>1227</v>
      </c>
      <c r="C931" s="24" t="s">
        <v>12</v>
      </c>
      <c r="D931" s="11" t="s">
        <v>1204</v>
      </c>
      <c r="E931" s="4" t="n">
        <v>60</v>
      </c>
    </row>
    <row r="932" s="5" customFormat="true" ht="25" hidden="false" customHeight="true" outlineLevel="0" collapsed="false">
      <c r="A932" s="8" t="n">
        <v>930</v>
      </c>
      <c r="B932" s="20" t="s">
        <v>1228</v>
      </c>
      <c r="C932" s="24" t="s">
        <v>7</v>
      </c>
      <c r="D932" s="11" t="s">
        <v>956</v>
      </c>
      <c r="E932" s="4" t="n">
        <v>60</v>
      </c>
    </row>
    <row r="933" s="5" customFormat="true" ht="25" hidden="false" customHeight="true" outlineLevel="0" collapsed="false">
      <c r="A933" s="8" t="n">
        <v>931</v>
      </c>
      <c r="B933" s="3" t="s">
        <v>1229</v>
      </c>
      <c r="C933" s="3" t="s">
        <v>7</v>
      </c>
      <c r="D933" s="3" t="s">
        <v>956</v>
      </c>
      <c r="E933" s="4" t="n">
        <v>60</v>
      </c>
    </row>
    <row r="934" s="5" customFormat="true" ht="25" hidden="false" customHeight="true" outlineLevel="0" collapsed="false">
      <c r="A934" s="8" t="n">
        <v>932</v>
      </c>
      <c r="B934" s="27" t="s">
        <v>1230</v>
      </c>
      <c r="C934" s="27" t="s">
        <v>12</v>
      </c>
      <c r="D934" s="28" t="s">
        <v>956</v>
      </c>
      <c r="E934" s="4" t="n">
        <v>60</v>
      </c>
    </row>
    <row r="935" s="5" customFormat="true" ht="25" hidden="false" customHeight="true" outlineLevel="0" collapsed="false">
      <c r="A935" s="8" t="n">
        <v>933</v>
      </c>
      <c r="B935" s="40" t="s">
        <v>1231</v>
      </c>
      <c r="C935" s="40" t="s">
        <v>7</v>
      </c>
      <c r="D935" s="41" t="s">
        <v>1232</v>
      </c>
      <c r="E935" s="4" t="n">
        <v>60</v>
      </c>
    </row>
    <row r="936" s="5" customFormat="true" ht="25" hidden="false" customHeight="true" outlineLevel="0" collapsed="false">
      <c r="A936" s="8" t="n">
        <v>934</v>
      </c>
      <c r="B936" s="30" t="s">
        <v>1233</v>
      </c>
      <c r="C936" s="30" t="s">
        <v>12</v>
      </c>
      <c r="D936" s="30" t="s">
        <v>1234</v>
      </c>
      <c r="E936" s="4" t="n">
        <v>60</v>
      </c>
    </row>
    <row r="937" s="5" customFormat="true" ht="25" hidden="false" customHeight="true" outlineLevel="0" collapsed="false">
      <c r="A937" s="8" t="n">
        <v>935</v>
      </c>
      <c r="B937" s="20" t="s">
        <v>1235</v>
      </c>
      <c r="C937" s="20" t="s">
        <v>7</v>
      </c>
      <c r="D937" s="11" t="s">
        <v>1236</v>
      </c>
      <c r="E937" s="4" t="n">
        <v>60</v>
      </c>
    </row>
    <row r="938" s="5" customFormat="true" ht="25" hidden="false" customHeight="true" outlineLevel="0" collapsed="false">
      <c r="A938" s="8" t="n">
        <v>936</v>
      </c>
      <c r="B938" s="20" t="s">
        <v>1237</v>
      </c>
      <c r="C938" s="20" t="s">
        <v>7</v>
      </c>
      <c r="D938" s="11" t="s">
        <v>1236</v>
      </c>
      <c r="E938" s="4" t="n">
        <v>60</v>
      </c>
    </row>
    <row r="939" s="5" customFormat="true" ht="25" hidden="false" customHeight="true" outlineLevel="0" collapsed="false">
      <c r="A939" s="8" t="n">
        <v>937</v>
      </c>
      <c r="B939" s="27" t="s">
        <v>1238</v>
      </c>
      <c r="C939" s="27" t="s">
        <v>7</v>
      </c>
      <c r="D939" s="28" t="s">
        <v>1239</v>
      </c>
      <c r="E939" s="4" t="n">
        <v>60</v>
      </c>
    </row>
    <row r="940" s="5" customFormat="true" ht="25" hidden="false" customHeight="true" outlineLevel="0" collapsed="false">
      <c r="A940" s="8" t="n">
        <v>938</v>
      </c>
      <c r="B940" s="27" t="s">
        <v>1240</v>
      </c>
      <c r="C940" s="27" t="s">
        <v>12</v>
      </c>
      <c r="D940" s="28" t="s">
        <v>1241</v>
      </c>
      <c r="E940" s="4" t="n">
        <v>60</v>
      </c>
    </row>
    <row r="941" s="5" customFormat="true" ht="25" hidden="false" customHeight="true" outlineLevel="0" collapsed="false">
      <c r="A941" s="8" t="n">
        <v>939</v>
      </c>
      <c r="B941" s="20" t="s">
        <v>1242</v>
      </c>
      <c r="C941" s="20" t="s">
        <v>7</v>
      </c>
      <c r="D941" s="11" t="s">
        <v>1243</v>
      </c>
      <c r="E941" s="4" t="n">
        <v>60</v>
      </c>
    </row>
    <row r="942" s="5" customFormat="true" ht="25" hidden="false" customHeight="true" outlineLevel="0" collapsed="false">
      <c r="A942" s="8" t="n">
        <v>940</v>
      </c>
      <c r="B942" s="39" t="s">
        <v>1244</v>
      </c>
      <c r="C942" s="39" t="s">
        <v>12</v>
      </c>
      <c r="D942" s="39" t="s">
        <v>1245</v>
      </c>
      <c r="E942" s="4" t="n">
        <v>60</v>
      </c>
    </row>
    <row r="943" s="5" customFormat="true" ht="25" hidden="false" customHeight="true" outlineLevel="0" collapsed="false">
      <c r="A943" s="8" t="n">
        <v>941</v>
      </c>
      <c r="B943" s="3" t="s">
        <v>1246</v>
      </c>
      <c r="C943" s="3" t="s">
        <v>12</v>
      </c>
      <c r="D943" s="3" t="s">
        <v>1241</v>
      </c>
      <c r="E943" s="4" t="n">
        <v>60</v>
      </c>
    </row>
    <row r="944" s="5" customFormat="true" ht="25" hidden="false" customHeight="true" outlineLevel="0" collapsed="false">
      <c r="A944" s="8" t="n">
        <v>942</v>
      </c>
      <c r="B944" s="20" t="s">
        <v>1247</v>
      </c>
      <c r="C944" s="24" t="s">
        <v>12</v>
      </c>
      <c r="D944" s="11" t="s">
        <v>1248</v>
      </c>
      <c r="E944" s="4" t="n">
        <v>60</v>
      </c>
    </row>
    <row r="945" s="5" customFormat="true" ht="25" hidden="false" customHeight="true" outlineLevel="0" collapsed="false">
      <c r="A945" s="8" t="n">
        <v>943</v>
      </c>
      <c r="B945" s="31" t="s">
        <v>1249</v>
      </c>
      <c r="C945" s="27" t="s">
        <v>7</v>
      </c>
      <c r="D945" s="32" t="s">
        <v>1250</v>
      </c>
      <c r="E945" s="4" t="n">
        <v>60</v>
      </c>
    </row>
    <row r="946" s="5" customFormat="true" ht="25" hidden="false" customHeight="true" outlineLevel="0" collapsed="false">
      <c r="A946" s="8" t="n">
        <v>944</v>
      </c>
      <c r="B946" s="3" t="s">
        <v>1251</v>
      </c>
      <c r="C946" s="3" t="s">
        <v>12</v>
      </c>
      <c r="D946" s="3" t="s">
        <v>1252</v>
      </c>
      <c r="E946" s="4" t="n">
        <v>60</v>
      </c>
    </row>
    <row r="947" s="5" customFormat="true" ht="25" hidden="false" customHeight="true" outlineLevel="0" collapsed="false">
      <c r="A947" s="8" t="n">
        <v>945</v>
      </c>
      <c r="B947" s="11" t="s">
        <v>1253</v>
      </c>
      <c r="C947" s="31" t="s">
        <v>12</v>
      </c>
      <c r="D947" s="30" t="s">
        <v>1252</v>
      </c>
      <c r="E947" s="4" t="n">
        <v>60</v>
      </c>
    </row>
    <row r="948" s="5" customFormat="true" ht="25" hidden="false" customHeight="true" outlineLevel="0" collapsed="false">
      <c r="A948" s="8" t="n">
        <v>946</v>
      </c>
      <c r="B948" s="20" t="s">
        <v>1254</v>
      </c>
      <c r="C948" s="20" t="s">
        <v>12</v>
      </c>
      <c r="D948" s="11" t="s">
        <v>1255</v>
      </c>
      <c r="E948" s="4" t="n">
        <v>60</v>
      </c>
    </row>
    <row r="949" s="5" customFormat="true" ht="25" hidden="false" customHeight="true" outlineLevel="0" collapsed="false">
      <c r="A949" s="8" t="n">
        <v>947</v>
      </c>
      <c r="B949" s="27" t="s">
        <v>1256</v>
      </c>
      <c r="C949" s="27" t="s">
        <v>7</v>
      </c>
      <c r="D949" s="28" t="s">
        <v>1257</v>
      </c>
      <c r="E949" s="4" t="n">
        <v>60</v>
      </c>
    </row>
    <row r="950" s="5" customFormat="true" ht="25" hidden="false" customHeight="true" outlineLevel="0" collapsed="false">
      <c r="A950" s="8" t="n">
        <v>948</v>
      </c>
      <c r="B950" s="20" t="s">
        <v>1258</v>
      </c>
      <c r="C950" s="24" t="s">
        <v>12</v>
      </c>
      <c r="D950" s="11" t="s">
        <v>1259</v>
      </c>
      <c r="E950" s="4" t="n">
        <v>60</v>
      </c>
    </row>
    <row r="951" s="5" customFormat="true" ht="25" hidden="false" customHeight="true" outlineLevel="0" collapsed="false">
      <c r="A951" s="8" t="n">
        <v>949</v>
      </c>
      <c r="B951" s="25" t="s">
        <v>1260</v>
      </c>
      <c r="C951" s="25" t="s">
        <v>12</v>
      </c>
      <c r="D951" s="26" t="s">
        <v>1261</v>
      </c>
      <c r="E951" s="4" t="n">
        <v>60</v>
      </c>
    </row>
    <row r="952" s="5" customFormat="true" ht="25" hidden="false" customHeight="true" outlineLevel="0" collapsed="false">
      <c r="A952" s="8" t="n">
        <v>950</v>
      </c>
      <c r="B952" s="27" t="s">
        <v>1262</v>
      </c>
      <c r="C952" s="27" t="s">
        <v>12</v>
      </c>
      <c r="D952" s="28" t="s">
        <v>1263</v>
      </c>
      <c r="E952" s="4" t="n">
        <v>60</v>
      </c>
    </row>
    <row r="953" s="5" customFormat="true" ht="25" hidden="false" customHeight="true" outlineLevel="0" collapsed="false">
      <c r="A953" s="8" t="n">
        <v>951</v>
      </c>
      <c r="B953" s="20" t="s">
        <v>1264</v>
      </c>
      <c r="C953" s="20" t="s">
        <v>7</v>
      </c>
      <c r="D953" s="11" t="s">
        <v>1255</v>
      </c>
      <c r="E953" s="4" t="n">
        <v>60</v>
      </c>
    </row>
    <row r="954" s="5" customFormat="true" ht="25" hidden="false" customHeight="true" outlineLevel="0" collapsed="false">
      <c r="A954" s="8" t="n">
        <v>952</v>
      </c>
      <c r="B954" s="30" t="s">
        <v>1265</v>
      </c>
      <c r="C954" s="27" t="s">
        <v>12</v>
      </c>
      <c r="D954" s="3" t="s">
        <v>1263</v>
      </c>
      <c r="E954" s="4" t="n">
        <v>60</v>
      </c>
    </row>
    <row r="955" s="5" customFormat="true" ht="25" hidden="false" customHeight="true" outlineLevel="0" collapsed="false">
      <c r="A955" s="8" t="n">
        <v>953</v>
      </c>
      <c r="B955" s="11" t="s">
        <v>1266</v>
      </c>
      <c r="C955" s="31" t="s">
        <v>12</v>
      </c>
      <c r="D955" s="30" t="s">
        <v>1259</v>
      </c>
      <c r="E955" s="4" t="n">
        <v>60</v>
      </c>
    </row>
    <row r="956" s="5" customFormat="true" ht="25" hidden="false" customHeight="true" outlineLevel="0" collapsed="false">
      <c r="A956" s="8" t="n">
        <v>954</v>
      </c>
      <c r="B956" s="27" t="s">
        <v>1267</v>
      </c>
      <c r="C956" s="27" t="s">
        <v>12</v>
      </c>
      <c r="D956" s="28" t="s">
        <v>1252</v>
      </c>
      <c r="E956" s="4" t="n">
        <v>60</v>
      </c>
    </row>
    <row r="957" s="5" customFormat="true" ht="25" hidden="false" customHeight="true" outlineLevel="0" collapsed="false">
      <c r="A957" s="8" t="n">
        <v>955</v>
      </c>
      <c r="B957" s="31" t="s">
        <v>1268</v>
      </c>
      <c r="C957" s="31" t="s">
        <v>7</v>
      </c>
      <c r="D957" s="32" t="s">
        <v>1269</v>
      </c>
      <c r="E957" s="4" t="n">
        <v>60</v>
      </c>
    </row>
    <row r="958" s="5" customFormat="true" ht="25" hidden="false" customHeight="true" outlineLevel="0" collapsed="false">
      <c r="A958" s="8" t="n">
        <v>956</v>
      </c>
      <c r="B958" s="25" t="s">
        <v>1270</v>
      </c>
      <c r="C958" s="25" t="s">
        <v>12</v>
      </c>
      <c r="D958" s="26" t="s">
        <v>1271</v>
      </c>
      <c r="E958" s="4" t="n">
        <v>60</v>
      </c>
    </row>
    <row r="959" s="5" customFormat="true" ht="25" hidden="false" customHeight="true" outlineLevel="0" collapsed="false">
      <c r="A959" s="8" t="n">
        <v>957</v>
      </c>
      <c r="B959" s="20" t="s">
        <v>1272</v>
      </c>
      <c r="C959" s="20" t="s">
        <v>12</v>
      </c>
      <c r="D959" s="11" t="s">
        <v>1250</v>
      </c>
      <c r="E959" s="4" t="n">
        <v>60</v>
      </c>
    </row>
    <row r="960" s="5" customFormat="true" ht="25" hidden="false" customHeight="true" outlineLevel="0" collapsed="false">
      <c r="A960" s="8" t="n">
        <v>958</v>
      </c>
      <c r="B960" s="27" t="s">
        <v>1273</v>
      </c>
      <c r="C960" s="27" t="s">
        <v>7</v>
      </c>
      <c r="D960" s="28" t="s">
        <v>1250</v>
      </c>
      <c r="E960" s="4" t="n">
        <v>60</v>
      </c>
    </row>
    <row r="961" s="5" customFormat="true" ht="25" hidden="false" customHeight="true" outlineLevel="0" collapsed="false">
      <c r="A961" s="8" t="n">
        <v>959</v>
      </c>
      <c r="B961" s="3" t="s">
        <v>1274</v>
      </c>
      <c r="C961" s="3" t="s">
        <v>7</v>
      </c>
      <c r="D961" s="3" t="s">
        <v>1245</v>
      </c>
      <c r="E961" s="4" t="n">
        <v>60</v>
      </c>
    </row>
    <row r="962" s="5" customFormat="true" ht="25" hidden="false" customHeight="true" outlineLevel="0" collapsed="false">
      <c r="A962" s="8" t="n">
        <v>960</v>
      </c>
      <c r="B962" s="25" t="s">
        <v>1275</v>
      </c>
      <c r="C962" s="25" t="s">
        <v>7</v>
      </c>
      <c r="D962" s="29" t="s">
        <v>1271</v>
      </c>
      <c r="E962" s="4" t="n">
        <v>60</v>
      </c>
    </row>
    <row r="963" s="5" customFormat="true" ht="25" hidden="false" customHeight="true" outlineLevel="0" collapsed="false">
      <c r="A963" s="8" t="n">
        <v>961</v>
      </c>
      <c r="B963" s="30" t="s">
        <v>1276</v>
      </c>
      <c r="C963" s="30" t="s">
        <v>12</v>
      </c>
      <c r="D963" s="11" t="s">
        <v>1241</v>
      </c>
      <c r="E963" s="4" t="n">
        <v>60</v>
      </c>
    </row>
    <row r="964" s="5" customFormat="true" ht="25" hidden="false" customHeight="true" outlineLevel="0" collapsed="false">
      <c r="A964" s="8" t="n">
        <v>962</v>
      </c>
      <c r="B964" s="11" t="s">
        <v>1277</v>
      </c>
      <c r="C964" s="31" t="s">
        <v>12</v>
      </c>
      <c r="D964" s="30" t="s">
        <v>1278</v>
      </c>
      <c r="E964" s="4" t="n">
        <v>60</v>
      </c>
    </row>
    <row r="965" s="5" customFormat="true" ht="25" hidden="false" customHeight="true" outlineLevel="0" collapsed="false">
      <c r="A965" s="8" t="n">
        <v>963</v>
      </c>
      <c r="B965" s="31" t="s">
        <v>1279</v>
      </c>
      <c r="C965" s="31" t="s">
        <v>12</v>
      </c>
      <c r="D965" s="32" t="s">
        <v>1280</v>
      </c>
      <c r="E965" s="4" t="n">
        <v>60</v>
      </c>
    </row>
    <row r="966" s="5" customFormat="true" ht="25" hidden="false" customHeight="true" outlineLevel="0" collapsed="false">
      <c r="A966" s="8" t="n">
        <v>964</v>
      </c>
      <c r="B966" s="20" t="s">
        <v>1281</v>
      </c>
      <c r="C966" s="20" t="s">
        <v>12</v>
      </c>
      <c r="D966" s="11" t="s">
        <v>1282</v>
      </c>
      <c r="E966" s="4" t="n">
        <v>60</v>
      </c>
    </row>
    <row r="967" s="5" customFormat="true" ht="25" hidden="false" customHeight="true" outlineLevel="0" collapsed="false">
      <c r="A967" s="8" t="n">
        <v>965</v>
      </c>
      <c r="B967" s="40" t="s">
        <v>1283</v>
      </c>
      <c r="C967" s="40" t="s">
        <v>12</v>
      </c>
      <c r="D967" s="42" t="s">
        <v>1284</v>
      </c>
      <c r="E967" s="4" t="n">
        <v>60</v>
      </c>
    </row>
    <row r="968" s="5" customFormat="true" ht="25" hidden="false" customHeight="true" outlineLevel="0" collapsed="false">
      <c r="A968" s="8" t="n">
        <v>966</v>
      </c>
      <c r="B968" s="20" t="s">
        <v>1285</v>
      </c>
      <c r="C968" s="20" t="s">
        <v>7</v>
      </c>
      <c r="D968" s="11" t="s">
        <v>1286</v>
      </c>
      <c r="E968" s="4" t="n">
        <v>60</v>
      </c>
    </row>
    <row r="969" s="5" customFormat="true" ht="25" hidden="false" customHeight="true" outlineLevel="0" collapsed="false">
      <c r="A969" s="8" t="n">
        <v>967</v>
      </c>
      <c r="B969" s="33" t="s">
        <v>1287</v>
      </c>
      <c r="C969" s="33" t="s">
        <v>7</v>
      </c>
      <c r="D969" s="43" t="s">
        <v>1282</v>
      </c>
      <c r="E969" s="4" t="n">
        <v>60</v>
      </c>
    </row>
    <row r="970" s="5" customFormat="true" ht="25" hidden="false" customHeight="true" outlineLevel="0" collapsed="false">
      <c r="A970" s="8" t="n">
        <v>968</v>
      </c>
      <c r="B970" s="27" t="s">
        <v>1288</v>
      </c>
      <c r="C970" s="27" t="s">
        <v>7</v>
      </c>
      <c r="D970" s="28" t="s">
        <v>1289</v>
      </c>
      <c r="E970" s="4" t="n">
        <v>60</v>
      </c>
    </row>
    <row r="971" s="5" customFormat="true" ht="25" hidden="false" customHeight="true" outlineLevel="0" collapsed="false">
      <c r="A971" s="8" t="n">
        <v>969</v>
      </c>
      <c r="B971" s="27" t="s">
        <v>1290</v>
      </c>
      <c r="C971" s="27" t="s">
        <v>12</v>
      </c>
      <c r="D971" s="28" t="s">
        <v>1289</v>
      </c>
      <c r="E971" s="4" t="n">
        <v>60</v>
      </c>
    </row>
    <row r="972" s="5" customFormat="true" ht="25" hidden="false" customHeight="true" outlineLevel="0" collapsed="false">
      <c r="A972" s="8" t="n">
        <v>970</v>
      </c>
      <c r="B972" s="20" t="s">
        <v>1291</v>
      </c>
      <c r="C972" s="24" t="s">
        <v>12</v>
      </c>
      <c r="D972" s="11" t="s">
        <v>1280</v>
      </c>
      <c r="E972" s="4" t="n">
        <v>60</v>
      </c>
    </row>
    <row r="973" s="5" customFormat="true" ht="25" hidden="false" customHeight="true" outlineLevel="0" collapsed="false">
      <c r="A973" s="8" t="n">
        <v>971</v>
      </c>
      <c r="B973" s="7" t="s">
        <v>1292</v>
      </c>
      <c r="C973" s="7" t="s">
        <v>12</v>
      </c>
      <c r="D973" s="9" t="s">
        <v>1293</v>
      </c>
      <c r="E973" s="4" t="n">
        <v>60</v>
      </c>
    </row>
    <row r="974" s="5" customFormat="true" ht="25" hidden="false" customHeight="true" outlineLevel="0" collapsed="false">
      <c r="A974" s="8" t="n">
        <v>972</v>
      </c>
      <c r="B974" s="33" t="s">
        <v>1294</v>
      </c>
      <c r="C974" s="33" t="s">
        <v>12</v>
      </c>
      <c r="D974" s="43" t="s">
        <v>1293</v>
      </c>
      <c r="E974" s="4" t="n">
        <v>60</v>
      </c>
    </row>
    <row r="975" s="5" customFormat="true" ht="25" hidden="false" customHeight="true" outlineLevel="0" collapsed="false">
      <c r="A975" s="8" t="n">
        <v>973</v>
      </c>
      <c r="B975" s="33" t="s">
        <v>1295</v>
      </c>
      <c r="C975" s="33" t="s">
        <v>7</v>
      </c>
      <c r="D975" s="43" t="s">
        <v>1282</v>
      </c>
      <c r="E975" s="4" t="n">
        <v>60</v>
      </c>
    </row>
    <row r="976" s="5" customFormat="true" ht="25" hidden="false" customHeight="true" outlineLevel="0" collapsed="false">
      <c r="A976" s="8" t="n">
        <v>974</v>
      </c>
      <c r="B976" s="33" t="s">
        <v>1296</v>
      </c>
      <c r="C976" s="33" t="s">
        <v>12</v>
      </c>
      <c r="D976" s="43" t="s">
        <v>1282</v>
      </c>
      <c r="E976" s="4" t="n">
        <v>60</v>
      </c>
    </row>
    <row r="977" s="5" customFormat="true" ht="25" hidden="false" customHeight="true" outlineLevel="0" collapsed="false">
      <c r="A977" s="8" t="n">
        <v>975</v>
      </c>
      <c r="B977" s="27" t="s">
        <v>1297</v>
      </c>
      <c r="C977" s="27" t="s">
        <v>7</v>
      </c>
      <c r="D977" s="28" t="s">
        <v>1298</v>
      </c>
      <c r="E977" s="4" t="n">
        <v>60</v>
      </c>
    </row>
    <row r="978" s="5" customFormat="true" ht="25" hidden="false" customHeight="true" outlineLevel="0" collapsed="false">
      <c r="A978" s="8" t="n">
        <v>976</v>
      </c>
      <c r="B978" s="31" t="s">
        <v>1299</v>
      </c>
      <c r="C978" s="27" t="s">
        <v>12</v>
      </c>
      <c r="D978" s="32" t="s">
        <v>1289</v>
      </c>
      <c r="E978" s="4" t="n">
        <v>60</v>
      </c>
    </row>
    <row r="979" s="5" customFormat="true" ht="25" hidden="false" customHeight="true" outlineLevel="0" collapsed="false">
      <c r="A979" s="8" t="n">
        <v>977</v>
      </c>
      <c r="B979" s="20" t="s">
        <v>1300</v>
      </c>
      <c r="C979" s="24" t="s">
        <v>12</v>
      </c>
      <c r="D979" s="11" t="s">
        <v>1301</v>
      </c>
      <c r="E979" s="4" t="n">
        <v>60</v>
      </c>
    </row>
    <row r="980" s="5" customFormat="true" ht="25" hidden="false" customHeight="true" outlineLevel="0" collapsed="false">
      <c r="A980" s="8" t="n">
        <v>978</v>
      </c>
      <c r="B980" s="3" t="s">
        <v>1302</v>
      </c>
      <c r="C980" s="3" t="s">
        <v>7</v>
      </c>
      <c r="D980" s="3" t="s">
        <v>1289</v>
      </c>
      <c r="E980" s="4" t="n">
        <v>60</v>
      </c>
    </row>
    <row r="981" s="5" customFormat="true" ht="25" hidden="false" customHeight="true" outlineLevel="0" collapsed="false">
      <c r="A981" s="8" t="n">
        <v>979</v>
      </c>
      <c r="B981" s="27" t="s">
        <v>1303</v>
      </c>
      <c r="C981" s="27" t="s">
        <v>7</v>
      </c>
      <c r="D981" s="28" t="s">
        <v>1280</v>
      </c>
      <c r="E981" s="4" t="n">
        <v>60</v>
      </c>
    </row>
    <row r="982" s="5" customFormat="true" ht="25" hidden="false" customHeight="true" outlineLevel="0" collapsed="false">
      <c r="A982" s="8" t="n">
        <v>980</v>
      </c>
      <c r="B982" s="22" t="s">
        <v>1304</v>
      </c>
      <c r="C982" s="22" t="s">
        <v>7</v>
      </c>
      <c r="D982" s="23" t="s">
        <v>1305</v>
      </c>
      <c r="E982" s="4" t="n">
        <v>60</v>
      </c>
    </row>
    <row r="983" s="5" customFormat="true" ht="25" hidden="false" customHeight="true" outlineLevel="0" collapsed="false">
      <c r="A983" s="8" t="n">
        <v>981</v>
      </c>
      <c r="B983" s="11" t="s">
        <v>1306</v>
      </c>
      <c r="C983" s="31" t="s">
        <v>12</v>
      </c>
      <c r="D983" s="30" t="s">
        <v>1280</v>
      </c>
      <c r="E983" s="4" t="n">
        <v>60</v>
      </c>
    </row>
    <row r="984" s="5" customFormat="true" ht="25" hidden="false" customHeight="true" outlineLevel="0" collapsed="false">
      <c r="A984" s="8" t="n">
        <v>982</v>
      </c>
      <c r="B984" s="33" t="s">
        <v>1307</v>
      </c>
      <c r="C984" s="33" t="s">
        <v>12</v>
      </c>
      <c r="D984" s="43" t="s">
        <v>1232</v>
      </c>
      <c r="E984" s="4" t="n">
        <v>60</v>
      </c>
    </row>
    <row r="985" s="5" customFormat="true" ht="25" hidden="false" customHeight="true" outlineLevel="0" collapsed="false">
      <c r="A985" s="8" t="n">
        <v>983</v>
      </c>
      <c r="B985" s="25" t="s">
        <v>1308</v>
      </c>
      <c r="C985" s="25" t="s">
        <v>12</v>
      </c>
      <c r="D985" s="29" t="s">
        <v>1305</v>
      </c>
      <c r="E985" s="4" t="n">
        <v>60</v>
      </c>
    </row>
    <row r="986" s="5" customFormat="true" ht="25" hidden="false" customHeight="true" outlineLevel="0" collapsed="false">
      <c r="A986" s="8" t="n">
        <v>984</v>
      </c>
      <c r="B986" s="33" t="s">
        <v>1309</v>
      </c>
      <c r="C986" s="33" t="s">
        <v>12</v>
      </c>
      <c r="D986" s="43" t="s">
        <v>1310</v>
      </c>
      <c r="E986" s="4" t="n">
        <v>60</v>
      </c>
    </row>
    <row r="987" s="5" customFormat="true" ht="25" hidden="false" customHeight="true" outlineLevel="0" collapsed="false">
      <c r="A987" s="8" t="n">
        <v>985</v>
      </c>
      <c r="B987" s="33" t="s">
        <v>1311</v>
      </c>
      <c r="C987" s="33" t="s">
        <v>7</v>
      </c>
      <c r="D987" s="43" t="s">
        <v>1293</v>
      </c>
      <c r="E987" s="4" t="n">
        <v>60</v>
      </c>
    </row>
    <row r="988" s="5" customFormat="true" ht="25" hidden="false" customHeight="true" outlineLevel="0" collapsed="false">
      <c r="A988" s="8" t="n">
        <v>986</v>
      </c>
      <c r="B988" s="10" t="s">
        <v>1312</v>
      </c>
      <c r="C988" s="20" t="s">
        <v>7</v>
      </c>
      <c r="D988" s="10" t="s">
        <v>1293</v>
      </c>
      <c r="E988" s="4" t="n">
        <v>60</v>
      </c>
    </row>
    <row r="989" s="5" customFormat="true" ht="25" hidden="false" customHeight="true" outlineLevel="0" collapsed="false">
      <c r="A989" s="8" t="n">
        <v>987</v>
      </c>
      <c r="B989" s="20" t="s">
        <v>1313</v>
      </c>
      <c r="C989" s="20" t="s">
        <v>12</v>
      </c>
      <c r="D989" s="11" t="s">
        <v>1293</v>
      </c>
      <c r="E989" s="4" t="n">
        <v>60</v>
      </c>
    </row>
    <row r="990" s="5" customFormat="true" ht="25" hidden="false" customHeight="true" outlineLevel="0" collapsed="false">
      <c r="A990" s="8" t="n">
        <v>988</v>
      </c>
      <c r="B990" s="11" t="s">
        <v>1314</v>
      </c>
      <c r="C990" s="11" t="s">
        <v>12</v>
      </c>
      <c r="D990" s="22" t="s">
        <v>1293</v>
      </c>
      <c r="E990" s="4" t="n">
        <v>60</v>
      </c>
    </row>
    <row r="991" s="5" customFormat="true" ht="25" hidden="false" customHeight="true" outlineLevel="0" collapsed="false">
      <c r="A991" s="8" t="n">
        <v>989</v>
      </c>
      <c r="B991" s="31" t="s">
        <v>1315</v>
      </c>
      <c r="C991" s="31" t="s">
        <v>7</v>
      </c>
      <c r="D991" s="32" t="s">
        <v>1316</v>
      </c>
      <c r="E991" s="4" t="n">
        <v>60</v>
      </c>
    </row>
    <row r="992" s="5" customFormat="true" ht="25" hidden="false" customHeight="true" outlineLevel="0" collapsed="false">
      <c r="A992" s="8" t="n">
        <v>990</v>
      </c>
      <c r="B992" s="31" t="s">
        <v>1317</v>
      </c>
      <c r="C992" s="31" t="s">
        <v>12</v>
      </c>
      <c r="D992" s="32" t="s">
        <v>1318</v>
      </c>
      <c r="E992" s="4" t="n">
        <v>60</v>
      </c>
    </row>
    <row r="993" s="5" customFormat="true" ht="25" hidden="false" customHeight="true" outlineLevel="0" collapsed="false">
      <c r="A993" s="8" t="n">
        <v>991</v>
      </c>
      <c r="B993" s="20" t="s">
        <v>1319</v>
      </c>
      <c r="C993" s="20" t="s">
        <v>12</v>
      </c>
      <c r="D993" s="11" t="s">
        <v>1320</v>
      </c>
      <c r="E993" s="4" t="n">
        <v>60</v>
      </c>
    </row>
    <row r="994" s="5" customFormat="true" ht="25" hidden="false" customHeight="true" outlineLevel="0" collapsed="false">
      <c r="A994" s="8" t="n">
        <v>992</v>
      </c>
      <c r="B994" s="27" t="s">
        <v>1321</v>
      </c>
      <c r="C994" s="27" t="s">
        <v>7</v>
      </c>
      <c r="D994" s="28" t="s">
        <v>1320</v>
      </c>
      <c r="E994" s="4" t="n">
        <v>60</v>
      </c>
    </row>
    <row r="995" s="5" customFormat="true" ht="25" hidden="false" customHeight="true" outlineLevel="0" collapsed="false">
      <c r="A995" s="8" t="n">
        <v>993</v>
      </c>
      <c r="B995" s="11" t="s">
        <v>1322</v>
      </c>
      <c r="C995" s="31" t="s">
        <v>12</v>
      </c>
      <c r="D995" s="30" t="s">
        <v>1318</v>
      </c>
      <c r="E995" s="4" t="n">
        <v>60</v>
      </c>
    </row>
    <row r="996" s="5" customFormat="true" ht="25" hidden="false" customHeight="true" outlineLevel="0" collapsed="false">
      <c r="A996" s="8" t="n">
        <v>994</v>
      </c>
      <c r="B996" s="26" t="s">
        <v>1323</v>
      </c>
      <c r="C996" s="26" t="s">
        <v>12</v>
      </c>
      <c r="D996" s="26" t="s">
        <v>1324</v>
      </c>
      <c r="E996" s="4" t="n">
        <v>60</v>
      </c>
    </row>
    <row r="997" s="5" customFormat="true" ht="25" hidden="false" customHeight="true" outlineLevel="0" collapsed="false">
      <c r="A997" s="8" t="n">
        <v>995</v>
      </c>
      <c r="B997" s="27" t="s">
        <v>1325</v>
      </c>
      <c r="C997" s="27" t="s">
        <v>7</v>
      </c>
      <c r="D997" s="28" t="s">
        <v>1326</v>
      </c>
      <c r="E997" s="4" t="n">
        <v>60</v>
      </c>
    </row>
    <row r="998" s="5" customFormat="true" ht="25" hidden="false" customHeight="true" outlineLevel="0" collapsed="false">
      <c r="A998" s="8" t="n">
        <v>996</v>
      </c>
      <c r="B998" s="30" t="s">
        <v>1327</v>
      </c>
      <c r="C998" s="27" t="s">
        <v>7</v>
      </c>
      <c r="D998" s="3" t="s">
        <v>1328</v>
      </c>
      <c r="E998" s="4" t="n">
        <v>60</v>
      </c>
    </row>
    <row r="999" s="5" customFormat="true" ht="25" hidden="false" customHeight="true" outlineLevel="0" collapsed="false">
      <c r="A999" s="8" t="n">
        <v>997</v>
      </c>
      <c r="B999" s="31" t="s">
        <v>1329</v>
      </c>
      <c r="C999" s="27" t="s">
        <v>7</v>
      </c>
      <c r="D999" s="32" t="s">
        <v>1316</v>
      </c>
      <c r="E999" s="4" t="n">
        <v>60</v>
      </c>
    </row>
    <row r="1000" s="5" customFormat="true" ht="25" hidden="false" customHeight="true" outlineLevel="0" collapsed="false">
      <c r="A1000" s="8" t="n">
        <v>998</v>
      </c>
      <c r="B1000" s="27" t="s">
        <v>1330</v>
      </c>
      <c r="C1000" s="27" t="s">
        <v>12</v>
      </c>
      <c r="D1000" s="28" t="s">
        <v>1316</v>
      </c>
      <c r="E1000" s="4" t="n">
        <v>60</v>
      </c>
    </row>
    <row r="1001" s="5" customFormat="true" ht="25" hidden="false" customHeight="true" outlineLevel="0" collapsed="false">
      <c r="A1001" s="8" t="n">
        <v>999</v>
      </c>
      <c r="B1001" s="30" t="s">
        <v>1331</v>
      </c>
      <c r="C1001" s="30" t="s">
        <v>7</v>
      </c>
      <c r="D1001" s="30" t="s">
        <v>1324</v>
      </c>
      <c r="E1001" s="4" t="n">
        <v>60</v>
      </c>
    </row>
    <row r="1002" s="5" customFormat="true" ht="25" hidden="false" customHeight="true" outlineLevel="0" collapsed="false">
      <c r="A1002" s="8" t="n">
        <v>1000</v>
      </c>
      <c r="B1002" s="27" t="s">
        <v>1332</v>
      </c>
      <c r="C1002" s="27" t="s">
        <v>12</v>
      </c>
      <c r="D1002" s="28" t="s">
        <v>1333</v>
      </c>
      <c r="E1002" s="4" t="n">
        <v>60</v>
      </c>
    </row>
    <row r="1003" s="5" customFormat="true" ht="25" hidden="false" customHeight="true" outlineLevel="0" collapsed="false">
      <c r="A1003" s="8" t="n">
        <v>1001</v>
      </c>
      <c r="B1003" s="31" t="s">
        <v>1334</v>
      </c>
      <c r="C1003" s="31" t="s">
        <v>12</v>
      </c>
      <c r="D1003" s="32" t="s">
        <v>1335</v>
      </c>
      <c r="E1003" s="4" t="n">
        <v>60</v>
      </c>
    </row>
    <row r="1004" s="5" customFormat="true" ht="25" hidden="false" customHeight="true" outlineLevel="0" collapsed="false">
      <c r="A1004" s="8" t="n">
        <v>1002</v>
      </c>
      <c r="B1004" s="31" t="s">
        <v>1336</v>
      </c>
      <c r="C1004" s="31" t="s">
        <v>7</v>
      </c>
      <c r="D1004" s="32" t="s">
        <v>1320</v>
      </c>
      <c r="E1004" s="4" t="n">
        <v>60</v>
      </c>
    </row>
    <row r="1005" s="5" customFormat="true" ht="25" hidden="false" customHeight="true" outlineLevel="0" collapsed="false">
      <c r="A1005" s="8" t="n">
        <v>1003</v>
      </c>
      <c r="B1005" s="31" t="s">
        <v>1337</v>
      </c>
      <c r="C1005" s="27" t="s">
        <v>12</v>
      </c>
      <c r="D1005" s="32" t="s">
        <v>1335</v>
      </c>
      <c r="E1005" s="4" t="n">
        <v>60</v>
      </c>
    </row>
    <row r="1006" s="5" customFormat="true" ht="25" hidden="false" customHeight="true" outlineLevel="0" collapsed="false">
      <c r="A1006" s="8" t="n">
        <v>1004</v>
      </c>
      <c r="B1006" s="31" t="s">
        <v>1338</v>
      </c>
      <c r="C1006" s="27" t="s">
        <v>12</v>
      </c>
      <c r="D1006" s="32" t="s">
        <v>1320</v>
      </c>
      <c r="E1006" s="4" t="n">
        <v>60</v>
      </c>
    </row>
    <row r="1007" s="5" customFormat="true" ht="25" hidden="false" customHeight="true" outlineLevel="0" collapsed="false">
      <c r="A1007" s="8" t="n">
        <v>1005</v>
      </c>
      <c r="B1007" s="3" t="s">
        <v>1339</v>
      </c>
      <c r="C1007" s="3" t="s">
        <v>12</v>
      </c>
      <c r="D1007" s="3" t="s">
        <v>1335</v>
      </c>
      <c r="E1007" s="4" t="n">
        <v>60</v>
      </c>
    </row>
    <row r="1008" s="5" customFormat="true" ht="25" hidden="false" customHeight="true" outlineLevel="0" collapsed="false">
      <c r="A1008" s="8" t="n">
        <v>1006</v>
      </c>
      <c r="B1008" s="30" t="s">
        <v>1340</v>
      </c>
      <c r="C1008" s="27" t="s">
        <v>7</v>
      </c>
      <c r="D1008" s="3" t="s">
        <v>1341</v>
      </c>
      <c r="E1008" s="4" t="n">
        <v>60</v>
      </c>
    </row>
    <row r="1009" s="5" customFormat="true" ht="25" hidden="false" customHeight="true" outlineLevel="0" collapsed="false">
      <c r="A1009" s="8" t="n">
        <v>1007</v>
      </c>
      <c r="B1009" s="25" t="s">
        <v>1342</v>
      </c>
      <c r="C1009" s="25" t="s">
        <v>12</v>
      </c>
      <c r="D1009" s="26" t="s">
        <v>1335</v>
      </c>
      <c r="E1009" s="4" t="n">
        <v>60</v>
      </c>
    </row>
    <row r="1010" s="5" customFormat="true" ht="25" hidden="false" customHeight="true" outlineLevel="0" collapsed="false">
      <c r="A1010" s="8" t="n">
        <v>1008</v>
      </c>
      <c r="B1010" s="20" t="s">
        <v>1343</v>
      </c>
      <c r="C1010" s="24" t="s">
        <v>12</v>
      </c>
      <c r="D1010" s="11" t="s">
        <v>1335</v>
      </c>
      <c r="E1010" s="4" t="n">
        <v>60</v>
      </c>
    </row>
    <row r="1011" s="5" customFormat="true" ht="25" hidden="false" customHeight="true" outlineLevel="0" collapsed="false">
      <c r="A1011" s="8" t="n">
        <v>1009</v>
      </c>
      <c r="B1011" s="20" t="s">
        <v>1344</v>
      </c>
      <c r="C1011" s="20" t="s">
        <v>7</v>
      </c>
      <c r="D1011" s="11" t="s">
        <v>1335</v>
      </c>
      <c r="E1011" s="4" t="n">
        <v>60</v>
      </c>
    </row>
    <row r="1012" s="5" customFormat="true" ht="25" hidden="false" customHeight="true" outlineLevel="0" collapsed="false">
      <c r="A1012" s="8" t="n">
        <v>1010</v>
      </c>
      <c r="B1012" s="31" t="s">
        <v>1345</v>
      </c>
      <c r="C1012" s="31" t="s">
        <v>12</v>
      </c>
      <c r="D1012" s="32" t="s">
        <v>1341</v>
      </c>
      <c r="E1012" s="4" t="n">
        <v>60</v>
      </c>
    </row>
    <row r="1013" s="5" customFormat="true" ht="25" hidden="false" customHeight="true" outlineLevel="0" collapsed="false">
      <c r="A1013" s="8" t="n">
        <v>1011</v>
      </c>
      <c r="B1013" s="25" t="s">
        <v>1346</v>
      </c>
      <c r="C1013" s="25" t="s">
        <v>12</v>
      </c>
      <c r="D1013" s="26" t="s">
        <v>1347</v>
      </c>
      <c r="E1013" s="4" t="n">
        <v>60</v>
      </c>
    </row>
    <row r="1014" s="5" customFormat="true" ht="25" hidden="false" customHeight="true" outlineLevel="0" collapsed="false">
      <c r="A1014" s="8" t="n">
        <v>1012</v>
      </c>
      <c r="B1014" s="25" t="s">
        <v>1348</v>
      </c>
      <c r="C1014" s="25" t="s">
        <v>7</v>
      </c>
      <c r="D1014" s="29" t="s">
        <v>1347</v>
      </c>
      <c r="E1014" s="4" t="n">
        <v>60</v>
      </c>
    </row>
    <row r="1015" s="5" customFormat="true" ht="25" hidden="false" customHeight="true" outlineLevel="0" collapsed="false">
      <c r="A1015" s="8" t="n">
        <v>1013</v>
      </c>
      <c r="B1015" s="27" t="s">
        <v>1349</v>
      </c>
      <c r="C1015" s="27" t="s">
        <v>7</v>
      </c>
      <c r="D1015" s="28" t="s">
        <v>1316</v>
      </c>
      <c r="E1015" s="4" t="n">
        <v>60</v>
      </c>
    </row>
    <row r="1016" s="5" customFormat="true" ht="25" hidden="false" customHeight="true" outlineLevel="0" collapsed="false">
      <c r="A1016" s="8" t="n">
        <v>1014</v>
      </c>
      <c r="B1016" s="25" t="s">
        <v>1350</v>
      </c>
      <c r="C1016" s="25" t="s">
        <v>12</v>
      </c>
      <c r="D1016" s="26" t="s">
        <v>1347</v>
      </c>
      <c r="E1016" s="4" t="n">
        <v>60</v>
      </c>
    </row>
    <row r="1017" s="5" customFormat="true" ht="25" hidden="false" customHeight="true" outlineLevel="0" collapsed="false">
      <c r="A1017" s="8" t="n">
        <v>1015</v>
      </c>
      <c r="B1017" s="27" t="s">
        <v>1351</v>
      </c>
      <c r="C1017" s="27" t="s">
        <v>12</v>
      </c>
      <c r="D1017" s="28" t="s">
        <v>1352</v>
      </c>
      <c r="E1017" s="4" t="n">
        <v>60</v>
      </c>
    </row>
    <row r="1018" s="5" customFormat="true" ht="25" hidden="false" customHeight="true" outlineLevel="0" collapsed="false">
      <c r="A1018" s="8" t="n">
        <v>1016</v>
      </c>
      <c r="B1018" s="25" t="s">
        <v>1353</v>
      </c>
      <c r="C1018" s="25" t="s">
        <v>12</v>
      </c>
      <c r="D1018" s="26" t="s">
        <v>1352</v>
      </c>
      <c r="E1018" s="4" t="n">
        <v>60</v>
      </c>
    </row>
    <row r="1019" s="5" customFormat="true" ht="25" hidden="false" customHeight="true" outlineLevel="0" collapsed="false">
      <c r="A1019" s="8" t="n">
        <v>1017</v>
      </c>
      <c r="B1019" s="20" t="s">
        <v>1354</v>
      </c>
      <c r="C1019" s="20" t="s">
        <v>7</v>
      </c>
      <c r="D1019" s="11" t="s">
        <v>1352</v>
      </c>
      <c r="E1019" s="4" t="n">
        <v>60</v>
      </c>
    </row>
    <row r="1020" s="5" customFormat="true" ht="25" hidden="false" customHeight="true" outlineLevel="0" collapsed="false">
      <c r="A1020" s="8" t="n">
        <v>1018</v>
      </c>
      <c r="B1020" s="27" t="s">
        <v>1355</v>
      </c>
      <c r="C1020" s="27" t="s">
        <v>12</v>
      </c>
      <c r="D1020" s="28" t="s">
        <v>1320</v>
      </c>
      <c r="E1020" s="4" t="n">
        <v>60</v>
      </c>
    </row>
    <row r="1021" s="5" customFormat="true" ht="25" hidden="false" customHeight="true" outlineLevel="0" collapsed="false">
      <c r="A1021" s="8" t="n">
        <v>1019</v>
      </c>
      <c r="B1021" s="25" t="s">
        <v>1356</v>
      </c>
      <c r="C1021" s="25" t="s">
        <v>7</v>
      </c>
      <c r="D1021" s="29" t="s">
        <v>1326</v>
      </c>
      <c r="E1021" s="4" t="n">
        <v>60</v>
      </c>
    </row>
    <row r="1022" s="5" customFormat="true" ht="25" hidden="false" customHeight="true" outlineLevel="0" collapsed="false">
      <c r="A1022" s="8" t="n">
        <v>1020</v>
      </c>
      <c r="B1022" s="31" t="s">
        <v>1357</v>
      </c>
      <c r="C1022" s="31" t="s">
        <v>7</v>
      </c>
      <c r="D1022" s="32" t="s">
        <v>1347</v>
      </c>
      <c r="E1022" s="4" t="n">
        <v>60</v>
      </c>
    </row>
    <row r="1023" s="5" customFormat="true" ht="25" hidden="false" customHeight="true" outlineLevel="0" collapsed="false">
      <c r="A1023" s="8" t="n">
        <v>1021</v>
      </c>
      <c r="B1023" s="11" t="s">
        <v>1358</v>
      </c>
      <c r="C1023" s="31" t="s">
        <v>7</v>
      </c>
      <c r="D1023" s="30" t="s">
        <v>1316</v>
      </c>
      <c r="E1023" s="4" t="n">
        <v>60</v>
      </c>
    </row>
    <row r="1024" s="5" customFormat="true" ht="25" hidden="false" customHeight="true" outlineLevel="0" collapsed="false">
      <c r="A1024" s="8" t="n">
        <v>1022</v>
      </c>
      <c r="B1024" s="31" t="s">
        <v>1359</v>
      </c>
      <c r="C1024" s="31" t="s">
        <v>7</v>
      </c>
      <c r="D1024" s="32" t="s">
        <v>1360</v>
      </c>
      <c r="E1024" s="4" t="n">
        <v>60</v>
      </c>
    </row>
    <row r="1025" s="5" customFormat="true" ht="25" hidden="false" customHeight="true" outlineLevel="0" collapsed="false">
      <c r="A1025" s="8" t="n">
        <v>1023</v>
      </c>
      <c r="B1025" s="25" t="s">
        <v>1361</v>
      </c>
      <c r="C1025" s="25" t="s">
        <v>7</v>
      </c>
      <c r="D1025" s="29" t="s">
        <v>1324</v>
      </c>
      <c r="E1025" s="4" t="n">
        <v>60</v>
      </c>
    </row>
    <row r="1026" s="5" customFormat="true" ht="25" hidden="false" customHeight="true" outlineLevel="0" collapsed="false">
      <c r="A1026" s="8" t="n">
        <v>1024</v>
      </c>
      <c r="B1026" s="20" t="s">
        <v>1362</v>
      </c>
      <c r="C1026" s="24" t="s">
        <v>7</v>
      </c>
      <c r="D1026" s="11" t="s">
        <v>1363</v>
      </c>
      <c r="E1026" s="4" t="n">
        <v>60</v>
      </c>
    </row>
    <row r="1027" s="5" customFormat="true" ht="25" hidden="false" customHeight="true" outlineLevel="0" collapsed="false">
      <c r="A1027" s="8" t="n">
        <v>1025</v>
      </c>
      <c r="B1027" s="20" t="s">
        <v>1364</v>
      </c>
      <c r="C1027" s="20" t="s">
        <v>7</v>
      </c>
      <c r="D1027" s="11" t="s">
        <v>1363</v>
      </c>
      <c r="E1027" s="4" t="n">
        <v>60</v>
      </c>
    </row>
    <row r="1028" s="5" customFormat="true" ht="25" hidden="false" customHeight="true" outlineLevel="0" collapsed="false">
      <c r="A1028" s="8" t="n">
        <v>1026</v>
      </c>
      <c r="B1028" s="27" t="s">
        <v>1365</v>
      </c>
      <c r="C1028" s="27" t="s">
        <v>7</v>
      </c>
      <c r="D1028" s="28" t="s">
        <v>1335</v>
      </c>
      <c r="E1028" s="4" t="n">
        <v>60</v>
      </c>
    </row>
    <row r="1029" s="5" customFormat="true" ht="25" hidden="false" customHeight="true" outlineLevel="0" collapsed="false">
      <c r="A1029" s="8" t="n">
        <v>1027</v>
      </c>
      <c r="B1029" s="27" t="s">
        <v>1366</v>
      </c>
      <c r="C1029" s="27" t="s">
        <v>12</v>
      </c>
      <c r="D1029" s="28" t="s">
        <v>1367</v>
      </c>
      <c r="E1029" s="4" t="n">
        <v>60</v>
      </c>
    </row>
    <row r="1030" s="5" customFormat="true" ht="25" hidden="false" customHeight="true" outlineLevel="0" collapsed="false">
      <c r="A1030" s="8" t="n">
        <v>1028</v>
      </c>
      <c r="B1030" s="27" t="s">
        <v>1368</v>
      </c>
      <c r="C1030" s="27" t="s">
        <v>7</v>
      </c>
      <c r="D1030" s="28" t="s">
        <v>1367</v>
      </c>
      <c r="E1030" s="4" t="n">
        <v>60</v>
      </c>
    </row>
    <row r="1031" s="5" customFormat="true" ht="25" hidden="false" customHeight="true" outlineLevel="0" collapsed="false">
      <c r="A1031" s="8" t="n">
        <v>1029</v>
      </c>
      <c r="B1031" s="3" t="s">
        <v>1369</v>
      </c>
      <c r="C1031" s="3" t="s">
        <v>12</v>
      </c>
      <c r="D1031" s="3" t="s">
        <v>1367</v>
      </c>
      <c r="E1031" s="4" t="n">
        <v>60</v>
      </c>
    </row>
    <row r="1032" s="5" customFormat="true" ht="25" hidden="false" customHeight="true" outlineLevel="0" collapsed="false">
      <c r="A1032" s="8" t="n">
        <v>1030</v>
      </c>
      <c r="B1032" s="30" t="s">
        <v>1370</v>
      </c>
      <c r="C1032" s="27" t="s">
        <v>12</v>
      </c>
      <c r="D1032" s="3" t="s">
        <v>1367</v>
      </c>
      <c r="E1032" s="4" t="n">
        <v>60</v>
      </c>
    </row>
    <row r="1033" s="5" customFormat="true" ht="25" hidden="false" customHeight="true" outlineLevel="0" collapsed="false">
      <c r="A1033" s="8" t="n">
        <v>1031</v>
      </c>
      <c r="B1033" s="11" t="s">
        <v>1371</v>
      </c>
      <c r="C1033" s="31" t="s">
        <v>12</v>
      </c>
      <c r="D1033" s="30" t="s">
        <v>1372</v>
      </c>
      <c r="E1033" s="4" t="n">
        <v>60</v>
      </c>
    </row>
    <row r="1034" s="5" customFormat="true" ht="25" hidden="false" customHeight="true" outlineLevel="0" collapsed="false">
      <c r="A1034" s="8" t="n">
        <v>1032</v>
      </c>
      <c r="B1034" s="20" t="s">
        <v>1373</v>
      </c>
      <c r="C1034" s="20" t="s">
        <v>7</v>
      </c>
      <c r="D1034" s="11" t="s">
        <v>1374</v>
      </c>
      <c r="E1034" s="4" t="n">
        <v>60</v>
      </c>
    </row>
    <row r="1035" s="5" customFormat="true" ht="25" hidden="false" customHeight="true" outlineLevel="0" collapsed="false">
      <c r="A1035" s="8" t="n">
        <v>1033</v>
      </c>
      <c r="B1035" s="30" t="s">
        <v>1375</v>
      </c>
      <c r="C1035" s="27" t="s">
        <v>12</v>
      </c>
      <c r="D1035" s="3" t="s">
        <v>1376</v>
      </c>
      <c r="E1035" s="4" t="n">
        <v>60</v>
      </c>
    </row>
    <row r="1036" s="5" customFormat="true" ht="25" hidden="false" customHeight="true" outlineLevel="0" collapsed="false">
      <c r="A1036" s="8" t="n">
        <v>1034</v>
      </c>
      <c r="B1036" s="20" t="s">
        <v>1377</v>
      </c>
      <c r="C1036" s="20" t="s">
        <v>7</v>
      </c>
      <c r="D1036" s="11" t="s">
        <v>1378</v>
      </c>
      <c r="E1036" s="4" t="n">
        <v>60</v>
      </c>
    </row>
    <row r="1037" s="5" customFormat="true" ht="25" hidden="false" customHeight="true" outlineLevel="0" collapsed="false">
      <c r="A1037" s="8" t="n">
        <v>1035</v>
      </c>
      <c r="B1037" s="20" t="s">
        <v>1379</v>
      </c>
      <c r="C1037" s="20" t="s">
        <v>12</v>
      </c>
      <c r="D1037" s="11" t="s">
        <v>1372</v>
      </c>
      <c r="E1037" s="4" t="n">
        <v>60</v>
      </c>
    </row>
    <row r="1038" s="5" customFormat="true" ht="25" hidden="false" customHeight="true" outlineLevel="0" collapsed="false">
      <c r="A1038" s="8" t="n">
        <v>1036</v>
      </c>
      <c r="B1038" s="20" t="s">
        <v>1380</v>
      </c>
      <c r="C1038" s="24" t="s">
        <v>12</v>
      </c>
      <c r="D1038" s="11" t="s">
        <v>1381</v>
      </c>
      <c r="E1038" s="4" t="n">
        <v>60</v>
      </c>
    </row>
    <row r="1039" s="5" customFormat="true" ht="25" hidden="false" customHeight="true" outlineLevel="0" collapsed="false">
      <c r="A1039" s="8" t="n">
        <v>1037</v>
      </c>
      <c r="B1039" s="3" t="s">
        <v>1382</v>
      </c>
      <c r="C1039" s="3" t="s">
        <v>12</v>
      </c>
      <c r="D1039" s="3" t="s">
        <v>1383</v>
      </c>
      <c r="E1039" s="4" t="n">
        <v>60</v>
      </c>
    </row>
    <row r="1040" s="5" customFormat="true" ht="25" hidden="false" customHeight="true" outlineLevel="0" collapsed="false">
      <c r="A1040" s="8" t="n">
        <v>1038</v>
      </c>
      <c r="B1040" s="20" t="s">
        <v>1384</v>
      </c>
      <c r="C1040" s="24" t="s">
        <v>12</v>
      </c>
      <c r="D1040" s="11" t="s">
        <v>1385</v>
      </c>
      <c r="E1040" s="4" t="n">
        <v>60</v>
      </c>
    </row>
    <row r="1041" s="5" customFormat="true" ht="25" hidden="false" customHeight="true" outlineLevel="0" collapsed="false">
      <c r="A1041" s="8" t="n">
        <v>1039</v>
      </c>
      <c r="B1041" s="25" t="s">
        <v>1386</v>
      </c>
      <c r="C1041" s="25" t="s">
        <v>12</v>
      </c>
      <c r="D1041" s="26" t="s">
        <v>1387</v>
      </c>
      <c r="E1041" s="4" t="n">
        <v>60</v>
      </c>
    </row>
    <row r="1042" s="5" customFormat="true" ht="25" hidden="false" customHeight="true" outlineLevel="0" collapsed="false">
      <c r="A1042" s="8" t="n">
        <v>1040</v>
      </c>
      <c r="B1042" s="31" t="s">
        <v>1388</v>
      </c>
      <c r="C1042" s="31" t="s">
        <v>7</v>
      </c>
      <c r="D1042" s="32" t="s">
        <v>1383</v>
      </c>
      <c r="E1042" s="4" t="n">
        <v>60</v>
      </c>
    </row>
    <row r="1043" s="5" customFormat="true" ht="25" hidden="false" customHeight="true" outlineLevel="0" collapsed="false">
      <c r="A1043" s="8" t="n">
        <v>1041</v>
      </c>
      <c r="B1043" s="27" t="s">
        <v>1389</v>
      </c>
      <c r="C1043" s="27" t="s">
        <v>12</v>
      </c>
      <c r="D1043" s="28" t="s">
        <v>1390</v>
      </c>
      <c r="E1043" s="4" t="n">
        <v>60</v>
      </c>
    </row>
    <row r="1044" s="5" customFormat="true" ht="25" hidden="false" customHeight="true" outlineLevel="0" collapsed="false">
      <c r="A1044" s="8" t="n">
        <v>1042</v>
      </c>
      <c r="B1044" s="27" t="s">
        <v>1391</v>
      </c>
      <c r="C1044" s="27" t="s">
        <v>7</v>
      </c>
      <c r="D1044" s="28" t="s">
        <v>1385</v>
      </c>
      <c r="E1044" s="4" t="n">
        <v>60</v>
      </c>
    </row>
    <row r="1045" s="5" customFormat="true" ht="25" hidden="false" customHeight="true" outlineLevel="0" collapsed="false">
      <c r="A1045" s="8" t="n">
        <v>1043</v>
      </c>
      <c r="B1045" s="37" t="s">
        <v>1392</v>
      </c>
      <c r="C1045" s="37" t="s">
        <v>12</v>
      </c>
      <c r="D1045" s="11" t="s">
        <v>1381</v>
      </c>
      <c r="E1045" s="4" t="n">
        <v>60</v>
      </c>
    </row>
    <row r="1046" s="5" customFormat="true" ht="25" hidden="false" customHeight="true" outlineLevel="0" collapsed="false">
      <c r="A1046" s="8" t="n">
        <v>1044</v>
      </c>
      <c r="B1046" s="20" t="s">
        <v>1393</v>
      </c>
      <c r="C1046" s="20" t="s">
        <v>7</v>
      </c>
      <c r="D1046" s="11" t="s">
        <v>1394</v>
      </c>
      <c r="E1046" s="4" t="n">
        <v>60</v>
      </c>
    </row>
    <row r="1047" s="5" customFormat="true" ht="25" hidden="false" customHeight="true" outlineLevel="0" collapsed="false">
      <c r="A1047" s="8" t="n">
        <v>1045</v>
      </c>
      <c r="B1047" s="27" t="s">
        <v>1395</v>
      </c>
      <c r="C1047" s="27" t="s">
        <v>7</v>
      </c>
      <c r="D1047" s="28" t="s">
        <v>1394</v>
      </c>
      <c r="E1047" s="4" t="n">
        <v>60</v>
      </c>
    </row>
    <row r="1048" s="5" customFormat="true" ht="25" hidden="false" customHeight="true" outlineLevel="0" collapsed="false">
      <c r="A1048" s="8" t="n">
        <v>1046</v>
      </c>
      <c r="B1048" s="31" t="s">
        <v>1396</v>
      </c>
      <c r="C1048" s="31" t="s">
        <v>7</v>
      </c>
      <c r="D1048" s="32" t="s">
        <v>1387</v>
      </c>
      <c r="E1048" s="4" t="n">
        <v>60</v>
      </c>
    </row>
    <row r="1049" s="5" customFormat="true" ht="25" hidden="false" customHeight="true" outlineLevel="0" collapsed="false">
      <c r="A1049" s="8" t="n">
        <v>1047</v>
      </c>
      <c r="B1049" s="25" t="s">
        <v>1397</v>
      </c>
      <c r="C1049" s="25" t="s">
        <v>12</v>
      </c>
      <c r="D1049" s="26" t="s">
        <v>1398</v>
      </c>
      <c r="E1049" s="4" t="n">
        <v>60</v>
      </c>
    </row>
    <row r="1050" s="5" customFormat="true" ht="25" hidden="false" customHeight="true" outlineLevel="0" collapsed="false">
      <c r="A1050" s="8" t="n">
        <v>1048</v>
      </c>
      <c r="B1050" s="27" t="s">
        <v>1399</v>
      </c>
      <c r="C1050" s="27" t="s">
        <v>12</v>
      </c>
      <c r="D1050" s="28" t="s">
        <v>1400</v>
      </c>
      <c r="E1050" s="4" t="n">
        <v>60</v>
      </c>
    </row>
    <row r="1051" s="5" customFormat="true" ht="25" hidden="false" customHeight="true" outlineLevel="0" collapsed="false">
      <c r="A1051" s="8" t="n">
        <v>1049</v>
      </c>
      <c r="B1051" s="31" t="s">
        <v>1401</v>
      </c>
      <c r="C1051" s="27" t="s">
        <v>7</v>
      </c>
      <c r="D1051" s="32" t="s">
        <v>1394</v>
      </c>
      <c r="E1051" s="4" t="n">
        <v>60</v>
      </c>
    </row>
    <row r="1052" s="5" customFormat="true" ht="25" hidden="false" customHeight="true" outlineLevel="0" collapsed="false">
      <c r="A1052" s="8" t="n">
        <v>1050</v>
      </c>
      <c r="B1052" s="44" t="s">
        <v>1402</v>
      </c>
      <c r="C1052" s="44" t="s">
        <v>7</v>
      </c>
      <c r="D1052" s="44" t="s">
        <v>1385</v>
      </c>
      <c r="E1052" s="4" t="n">
        <v>60</v>
      </c>
    </row>
    <row r="1053" s="5" customFormat="true" ht="25" hidden="false" customHeight="true" outlineLevel="0" collapsed="false">
      <c r="A1053" s="8" t="n">
        <v>1051</v>
      </c>
      <c r="B1053" s="27" t="s">
        <v>1403</v>
      </c>
      <c r="C1053" s="27" t="s">
        <v>7</v>
      </c>
      <c r="D1053" s="28" t="s">
        <v>1404</v>
      </c>
      <c r="E1053" s="4" t="n">
        <v>60</v>
      </c>
    </row>
    <row r="1054" s="5" customFormat="true" ht="25" hidden="false" customHeight="true" outlineLevel="0" collapsed="false">
      <c r="A1054" s="8" t="n">
        <v>1052</v>
      </c>
      <c r="B1054" s="25" t="s">
        <v>1405</v>
      </c>
      <c r="C1054" s="25" t="s">
        <v>7</v>
      </c>
      <c r="D1054" s="29" t="s">
        <v>1404</v>
      </c>
      <c r="E1054" s="4" t="n">
        <v>60</v>
      </c>
    </row>
    <row r="1055" s="5" customFormat="true" ht="25" hidden="false" customHeight="true" outlineLevel="0" collapsed="false">
      <c r="A1055" s="8" t="n">
        <v>1053</v>
      </c>
      <c r="B1055" s="20" t="s">
        <v>1406</v>
      </c>
      <c r="C1055" s="20" t="s">
        <v>12</v>
      </c>
      <c r="D1055" s="11" t="s">
        <v>1404</v>
      </c>
      <c r="E1055" s="4" t="n">
        <v>60</v>
      </c>
    </row>
    <row r="1056" s="5" customFormat="true" ht="25" hidden="false" customHeight="true" outlineLevel="0" collapsed="false">
      <c r="A1056" s="8" t="n">
        <v>1054</v>
      </c>
      <c r="B1056" s="27" t="s">
        <v>1407</v>
      </c>
      <c r="C1056" s="27" t="s">
        <v>12</v>
      </c>
      <c r="D1056" s="28" t="s">
        <v>1383</v>
      </c>
      <c r="E1056" s="4" t="n">
        <v>60</v>
      </c>
    </row>
    <row r="1057" s="5" customFormat="true" ht="25" hidden="false" customHeight="true" outlineLevel="0" collapsed="false">
      <c r="A1057" s="8" t="n">
        <v>1055</v>
      </c>
      <c r="B1057" s="30" t="s">
        <v>1408</v>
      </c>
      <c r="C1057" s="27" t="s">
        <v>7</v>
      </c>
      <c r="D1057" s="3" t="s">
        <v>1383</v>
      </c>
      <c r="E1057" s="4" t="n">
        <v>60</v>
      </c>
    </row>
    <row r="1058" s="5" customFormat="true" ht="25" hidden="false" customHeight="true" outlineLevel="0" collapsed="false">
      <c r="A1058" s="8" t="n">
        <v>1056</v>
      </c>
      <c r="B1058" s="27" t="s">
        <v>1409</v>
      </c>
      <c r="C1058" s="27" t="s">
        <v>7</v>
      </c>
      <c r="D1058" s="28" t="s">
        <v>1381</v>
      </c>
      <c r="E1058" s="4" t="n">
        <v>60</v>
      </c>
    </row>
    <row r="1059" s="5" customFormat="true" ht="25" hidden="false" customHeight="true" outlineLevel="0" collapsed="false">
      <c r="A1059" s="8" t="n">
        <v>1057</v>
      </c>
      <c r="B1059" s="20" t="s">
        <v>1410</v>
      </c>
      <c r="C1059" s="20" t="s">
        <v>7</v>
      </c>
      <c r="D1059" s="20" t="s">
        <v>1400</v>
      </c>
      <c r="E1059" s="4" t="n">
        <v>60</v>
      </c>
    </row>
    <row r="1060" s="5" customFormat="true" ht="25" hidden="false" customHeight="true" outlineLevel="0" collapsed="false">
      <c r="A1060" s="8" t="n">
        <v>1058</v>
      </c>
      <c r="B1060" s="31" t="s">
        <v>1411</v>
      </c>
      <c r="C1060" s="31" t="s">
        <v>12</v>
      </c>
      <c r="D1060" s="32" t="s">
        <v>1385</v>
      </c>
      <c r="E1060" s="4" t="n">
        <v>60</v>
      </c>
    </row>
    <row r="1061" s="5" customFormat="true" ht="25" hidden="false" customHeight="true" outlineLevel="0" collapsed="false">
      <c r="A1061" s="8" t="n">
        <v>1059</v>
      </c>
      <c r="B1061" s="11" t="s">
        <v>1412</v>
      </c>
      <c r="C1061" s="31" t="s">
        <v>12</v>
      </c>
      <c r="D1061" s="30" t="s">
        <v>1385</v>
      </c>
      <c r="E1061" s="4" t="n">
        <v>60</v>
      </c>
    </row>
    <row r="1062" s="5" customFormat="true" ht="25" hidden="false" customHeight="true" outlineLevel="0" collapsed="false">
      <c r="A1062" s="8" t="n">
        <v>1060</v>
      </c>
      <c r="B1062" s="20" t="s">
        <v>1413</v>
      </c>
      <c r="C1062" s="20" t="s">
        <v>12</v>
      </c>
      <c r="D1062" s="11" t="s">
        <v>1404</v>
      </c>
      <c r="E1062" s="4" t="n">
        <v>60</v>
      </c>
    </row>
    <row r="1063" s="5" customFormat="true" ht="25" hidden="false" customHeight="true" outlineLevel="0" collapsed="false">
      <c r="A1063" s="8" t="n">
        <v>1061</v>
      </c>
      <c r="B1063" s="20" t="s">
        <v>1414</v>
      </c>
      <c r="C1063" s="20" t="s">
        <v>12</v>
      </c>
      <c r="D1063" s="11" t="s">
        <v>1381</v>
      </c>
      <c r="E1063" s="4" t="n">
        <v>60</v>
      </c>
    </row>
    <row r="1064" s="5" customFormat="true" ht="25" hidden="false" customHeight="true" outlineLevel="0" collapsed="false">
      <c r="A1064" s="8" t="n">
        <v>1062</v>
      </c>
      <c r="B1064" s="20" t="s">
        <v>1415</v>
      </c>
      <c r="C1064" s="20" t="s">
        <v>7</v>
      </c>
      <c r="D1064" s="11" t="s">
        <v>1381</v>
      </c>
      <c r="E1064" s="4" t="n">
        <v>60</v>
      </c>
    </row>
    <row r="1065" s="5" customFormat="true" ht="25" hidden="false" customHeight="true" outlineLevel="0" collapsed="false">
      <c r="A1065" s="8" t="n">
        <v>1063</v>
      </c>
      <c r="B1065" s="27" t="s">
        <v>1416</v>
      </c>
      <c r="C1065" s="27" t="s">
        <v>12</v>
      </c>
      <c r="D1065" s="28" t="s">
        <v>1383</v>
      </c>
      <c r="E1065" s="4" t="n">
        <v>60</v>
      </c>
    </row>
    <row r="1066" s="5" customFormat="true" ht="25" hidden="false" customHeight="true" outlineLevel="0" collapsed="false">
      <c r="A1066" s="8" t="n">
        <v>1064</v>
      </c>
      <c r="B1066" s="11" t="s">
        <v>1417</v>
      </c>
      <c r="C1066" s="31" t="s">
        <v>7</v>
      </c>
      <c r="D1066" s="30" t="s">
        <v>1381</v>
      </c>
      <c r="E1066" s="4" t="n">
        <v>60</v>
      </c>
    </row>
    <row r="1067" s="5" customFormat="true" ht="25" hidden="false" customHeight="true" outlineLevel="0" collapsed="false">
      <c r="A1067" s="8" t="n">
        <v>1065</v>
      </c>
      <c r="B1067" s="20" t="s">
        <v>1074</v>
      </c>
      <c r="C1067" s="20" t="s">
        <v>12</v>
      </c>
      <c r="D1067" s="11" t="s">
        <v>1400</v>
      </c>
      <c r="E1067" s="4" t="n">
        <v>60</v>
      </c>
    </row>
    <row r="1068" s="5" customFormat="true" ht="25" hidden="false" customHeight="true" outlineLevel="0" collapsed="false">
      <c r="A1068" s="8" t="n">
        <v>1066</v>
      </c>
      <c r="B1068" s="31" t="s">
        <v>1418</v>
      </c>
      <c r="C1068" s="27" t="s">
        <v>7</v>
      </c>
      <c r="D1068" s="32" t="s">
        <v>1390</v>
      </c>
      <c r="E1068" s="4" t="n">
        <v>60</v>
      </c>
    </row>
    <row r="1069" s="5" customFormat="true" ht="25" hidden="false" customHeight="true" outlineLevel="0" collapsed="false">
      <c r="A1069" s="8" t="n">
        <v>1067</v>
      </c>
      <c r="B1069" s="30" t="s">
        <v>1419</v>
      </c>
      <c r="C1069" s="27" t="s">
        <v>7</v>
      </c>
      <c r="D1069" s="3" t="s">
        <v>1398</v>
      </c>
      <c r="E1069" s="4" t="n">
        <v>60</v>
      </c>
    </row>
    <row r="1070" s="5" customFormat="true" ht="25" hidden="false" customHeight="true" outlineLevel="0" collapsed="false">
      <c r="A1070" s="8" t="n">
        <v>1068</v>
      </c>
      <c r="B1070" s="20" t="s">
        <v>1420</v>
      </c>
      <c r="C1070" s="20" t="s">
        <v>12</v>
      </c>
      <c r="D1070" s="11" t="s">
        <v>1400</v>
      </c>
      <c r="E1070" s="4" t="n">
        <v>60</v>
      </c>
    </row>
    <row r="1071" s="5" customFormat="true" ht="25" hidden="false" customHeight="true" outlineLevel="0" collapsed="false">
      <c r="A1071" s="8" t="n">
        <v>1069</v>
      </c>
      <c r="B1071" s="44" t="s">
        <v>1421</v>
      </c>
      <c r="C1071" s="44" t="s">
        <v>12</v>
      </c>
      <c r="D1071" s="44" t="s">
        <v>1383</v>
      </c>
      <c r="E1071" s="4" t="n">
        <v>60</v>
      </c>
    </row>
    <row r="1072" s="5" customFormat="true" ht="25" hidden="false" customHeight="true" outlineLevel="0" collapsed="false">
      <c r="A1072" s="8" t="n">
        <v>1070</v>
      </c>
      <c r="B1072" s="10" t="s">
        <v>1422</v>
      </c>
      <c r="C1072" s="20" t="s">
        <v>7</v>
      </c>
      <c r="D1072" s="11" t="s">
        <v>1374</v>
      </c>
      <c r="E1072" s="4" t="n">
        <v>60</v>
      </c>
    </row>
    <row r="1073" s="5" customFormat="true" ht="25" hidden="false" customHeight="true" outlineLevel="0" collapsed="false">
      <c r="A1073" s="8" t="n">
        <v>1071</v>
      </c>
      <c r="B1073" s="26" t="s">
        <v>1423</v>
      </c>
      <c r="C1073" s="20" t="s">
        <v>12</v>
      </c>
      <c r="D1073" s="26" t="s">
        <v>1424</v>
      </c>
      <c r="E1073" s="4" t="n">
        <v>60</v>
      </c>
    </row>
    <row r="1074" s="5" customFormat="true" ht="25" hidden="false" customHeight="true" outlineLevel="0" collapsed="false">
      <c r="A1074" s="8" t="n">
        <v>1072</v>
      </c>
      <c r="B1074" s="31" t="s">
        <v>1425</v>
      </c>
      <c r="C1074" s="31" t="s">
        <v>7</v>
      </c>
      <c r="D1074" s="32" t="s">
        <v>1376</v>
      </c>
      <c r="E1074" s="4" t="n">
        <v>60</v>
      </c>
    </row>
    <row r="1075" s="5" customFormat="true" ht="25" hidden="false" customHeight="true" outlineLevel="0" collapsed="false">
      <c r="A1075" s="8" t="n">
        <v>1073</v>
      </c>
      <c r="B1075" s="27" t="s">
        <v>1426</v>
      </c>
      <c r="C1075" s="27" t="s">
        <v>7</v>
      </c>
      <c r="D1075" s="28" t="s">
        <v>1427</v>
      </c>
      <c r="E1075" s="4" t="n">
        <v>60</v>
      </c>
    </row>
    <row r="1076" s="5" customFormat="true" ht="25" hidden="false" customHeight="true" outlineLevel="0" collapsed="false">
      <c r="A1076" s="8" t="n">
        <v>1074</v>
      </c>
      <c r="B1076" s="20" t="s">
        <v>1428</v>
      </c>
      <c r="C1076" s="24" t="s">
        <v>7</v>
      </c>
      <c r="D1076" s="11" t="s">
        <v>1372</v>
      </c>
      <c r="E1076" s="4" t="n">
        <v>60</v>
      </c>
    </row>
    <row r="1077" s="5" customFormat="true" ht="25" hidden="false" customHeight="true" outlineLevel="0" collapsed="false">
      <c r="A1077" s="8" t="n">
        <v>1075</v>
      </c>
      <c r="B1077" s="30" t="s">
        <v>1429</v>
      </c>
      <c r="C1077" s="27" t="s">
        <v>7</v>
      </c>
      <c r="D1077" s="3" t="s">
        <v>1374</v>
      </c>
      <c r="E1077" s="4" t="n">
        <v>60</v>
      </c>
    </row>
    <row r="1078" s="5" customFormat="true" ht="25" hidden="false" customHeight="true" outlineLevel="0" collapsed="false">
      <c r="A1078" s="8" t="n">
        <v>1076</v>
      </c>
      <c r="B1078" s="27" t="s">
        <v>1430</v>
      </c>
      <c r="C1078" s="27" t="s">
        <v>12</v>
      </c>
      <c r="D1078" s="28" t="s">
        <v>1374</v>
      </c>
      <c r="E1078" s="4" t="n">
        <v>60</v>
      </c>
    </row>
    <row r="1079" s="5" customFormat="true" ht="25" hidden="false" customHeight="true" outlineLevel="0" collapsed="false">
      <c r="A1079" s="8" t="n">
        <v>1077</v>
      </c>
      <c r="B1079" s="31" t="s">
        <v>1431</v>
      </c>
      <c r="C1079" s="31" t="s">
        <v>12</v>
      </c>
      <c r="D1079" s="32" t="s">
        <v>1374</v>
      </c>
      <c r="E1079" s="4" t="n">
        <v>60</v>
      </c>
    </row>
    <row r="1080" s="5" customFormat="true" ht="25" hidden="false" customHeight="true" outlineLevel="0" collapsed="false">
      <c r="A1080" s="8" t="n">
        <v>1078</v>
      </c>
      <c r="B1080" s="27" t="s">
        <v>1432</v>
      </c>
      <c r="C1080" s="27" t="s">
        <v>12</v>
      </c>
      <c r="D1080" s="28" t="s">
        <v>1374</v>
      </c>
      <c r="E1080" s="4" t="n">
        <v>60</v>
      </c>
    </row>
    <row r="1081" s="5" customFormat="true" ht="25" hidden="false" customHeight="true" outlineLevel="0" collapsed="false">
      <c r="A1081" s="8" t="n">
        <v>1079</v>
      </c>
      <c r="B1081" s="27" t="s">
        <v>1433</v>
      </c>
      <c r="C1081" s="27" t="s">
        <v>12</v>
      </c>
      <c r="D1081" s="28" t="s">
        <v>1376</v>
      </c>
      <c r="E1081" s="4" t="n">
        <v>60</v>
      </c>
    </row>
    <row r="1082" s="5" customFormat="true" ht="25" hidden="false" customHeight="true" outlineLevel="0" collapsed="false">
      <c r="A1082" s="8" t="n">
        <v>1080</v>
      </c>
      <c r="B1082" s="31" t="s">
        <v>1434</v>
      </c>
      <c r="C1082" s="27" t="s">
        <v>12</v>
      </c>
      <c r="D1082" s="32" t="s">
        <v>1424</v>
      </c>
      <c r="E1082" s="4" t="n">
        <v>60</v>
      </c>
    </row>
    <row r="1083" s="5" customFormat="true" ht="25" hidden="false" customHeight="true" outlineLevel="0" collapsed="false">
      <c r="A1083" s="8" t="n">
        <v>1081</v>
      </c>
      <c r="B1083" s="27" t="s">
        <v>1435</v>
      </c>
      <c r="C1083" s="27" t="s">
        <v>7</v>
      </c>
      <c r="D1083" s="28" t="s">
        <v>1374</v>
      </c>
      <c r="E1083" s="4" t="n">
        <v>60</v>
      </c>
    </row>
    <row r="1084" s="5" customFormat="true" ht="25" hidden="false" customHeight="true" outlineLevel="0" collapsed="false">
      <c r="A1084" s="8" t="n">
        <v>1082</v>
      </c>
      <c r="B1084" s="20" t="s">
        <v>1436</v>
      </c>
      <c r="C1084" s="20" t="s">
        <v>12</v>
      </c>
      <c r="D1084" s="11" t="s">
        <v>1376</v>
      </c>
      <c r="E1084" s="4" t="n">
        <v>60</v>
      </c>
    </row>
    <row r="1085" s="5" customFormat="true" ht="25" hidden="false" customHeight="true" outlineLevel="0" collapsed="false">
      <c r="A1085" s="8" t="n">
        <v>1083</v>
      </c>
      <c r="B1085" s="20" t="s">
        <v>1437</v>
      </c>
      <c r="C1085" s="20" t="s">
        <v>7</v>
      </c>
      <c r="D1085" s="11" t="s">
        <v>1374</v>
      </c>
      <c r="E1085" s="4" t="n">
        <v>60</v>
      </c>
    </row>
    <row r="1086" s="5" customFormat="true" ht="25" hidden="false" customHeight="true" outlineLevel="0" collapsed="false">
      <c r="A1086" s="8" t="n">
        <v>1084</v>
      </c>
      <c r="B1086" s="11" t="s">
        <v>1438</v>
      </c>
      <c r="C1086" s="31" t="s">
        <v>12</v>
      </c>
      <c r="D1086" s="30" t="s">
        <v>1374</v>
      </c>
      <c r="E1086" s="4" t="n">
        <v>60</v>
      </c>
    </row>
    <row r="1087" s="5" customFormat="true" ht="25" hidden="false" customHeight="true" outlineLevel="0" collapsed="false">
      <c r="A1087" s="8" t="n">
        <v>1085</v>
      </c>
      <c r="B1087" s="27" t="s">
        <v>1439</v>
      </c>
      <c r="C1087" s="27" t="s">
        <v>12</v>
      </c>
      <c r="D1087" s="28" t="s">
        <v>1372</v>
      </c>
      <c r="E1087" s="4" t="n">
        <v>60</v>
      </c>
    </row>
    <row r="1088" s="5" customFormat="true" ht="25" hidden="false" customHeight="true" outlineLevel="0" collapsed="false">
      <c r="A1088" s="8" t="n">
        <v>1086</v>
      </c>
      <c r="B1088" s="10" t="s">
        <v>1440</v>
      </c>
      <c r="C1088" s="20" t="s">
        <v>7</v>
      </c>
      <c r="D1088" s="11" t="s">
        <v>1441</v>
      </c>
      <c r="E1088" s="4" t="n">
        <v>60</v>
      </c>
    </row>
    <row r="1089" s="5" customFormat="true" ht="25" hidden="false" customHeight="true" outlineLevel="0" collapsed="false">
      <c r="A1089" s="8" t="n">
        <v>1087</v>
      </c>
      <c r="B1089" s="20" t="s">
        <v>1442</v>
      </c>
      <c r="C1089" s="20" t="s">
        <v>12</v>
      </c>
      <c r="D1089" s="11" t="s">
        <v>1443</v>
      </c>
      <c r="E1089" s="4" t="n">
        <v>60</v>
      </c>
    </row>
    <row r="1090" s="5" customFormat="true" ht="25" hidden="false" customHeight="true" outlineLevel="0" collapsed="false">
      <c r="A1090" s="8" t="n">
        <v>1088</v>
      </c>
      <c r="B1090" s="11" t="s">
        <v>1444</v>
      </c>
      <c r="C1090" s="31" t="s">
        <v>7</v>
      </c>
      <c r="D1090" s="30" t="s">
        <v>1376</v>
      </c>
      <c r="E1090" s="4" t="n">
        <v>60</v>
      </c>
    </row>
    <row r="1091" s="5" customFormat="true" ht="25" hidden="false" customHeight="true" outlineLevel="0" collapsed="false">
      <c r="A1091" s="8" t="n">
        <v>1089</v>
      </c>
      <c r="B1091" s="27" t="s">
        <v>1445</v>
      </c>
      <c r="C1091" s="27" t="s">
        <v>7</v>
      </c>
      <c r="D1091" s="28" t="s">
        <v>1376</v>
      </c>
      <c r="E1091" s="4" t="n">
        <v>60</v>
      </c>
    </row>
    <row r="1092" s="5" customFormat="true" ht="25" hidden="false" customHeight="true" outlineLevel="0" collapsed="false">
      <c r="A1092" s="8" t="n">
        <v>1090</v>
      </c>
      <c r="B1092" s="31" t="s">
        <v>1446</v>
      </c>
      <c r="C1092" s="31" t="s">
        <v>12</v>
      </c>
      <c r="D1092" s="32" t="s">
        <v>1376</v>
      </c>
      <c r="E1092" s="4" t="n">
        <v>60</v>
      </c>
    </row>
    <row r="1093" s="5" customFormat="true" ht="25" hidden="false" customHeight="true" outlineLevel="0" collapsed="false">
      <c r="A1093" s="8" t="n">
        <v>1091</v>
      </c>
      <c r="B1093" s="20" t="s">
        <v>1447</v>
      </c>
      <c r="C1093" s="24" t="s">
        <v>12</v>
      </c>
      <c r="D1093" s="11" t="s">
        <v>1376</v>
      </c>
      <c r="E1093" s="4" t="n">
        <v>60</v>
      </c>
    </row>
    <row r="1094" s="5" customFormat="true" ht="25" hidden="false" customHeight="true" outlineLevel="0" collapsed="false">
      <c r="A1094" s="8" t="n">
        <v>1092</v>
      </c>
      <c r="B1094" s="31" t="s">
        <v>1448</v>
      </c>
      <c r="C1094" s="27" t="s">
        <v>12</v>
      </c>
      <c r="D1094" s="32" t="s">
        <v>1449</v>
      </c>
      <c r="E1094" s="4" t="n">
        <v>60</v>
      </c>
    </row>
    <row r="1095" s="5" customFormat="true" ht="25" hidden="false" customHeight="true" outlineLevel="0" collapsed="false">
      <c r="A1095" s="8" t="n">
        <v>1093</v>
      </c>
      <c r="B1095" s="31" t="s">
        <v>1450</v>
      </c>
      <c r="C1095" s="27" t="s">
        <v>7</v>
      </c>
      <c r="D1095" s="32" t="s">
        <v>1372</v>
      </c>
      <c r="E1095" s="4" t="n">
        <v>60</v>
      </c>
    </row>
    <row r="1096" s="5" customFormat="true" ht="25" hidden="false" customHeight="true" outlineLevel="0" collapsed="false">
      <c r="A1096" s="8" t="n">
        <v>1094</v>
      </c>
      <c r="B1096" s="27" t="s">
        <v>1451</v>
      </c>
      <c r="C1096" s="27" t="s">
        <v>7</v>
      </c>
      <c r="D1096" s="28" t="s">
        <v>1452</v>
      </c>
      <c r="E1096" s="4" t="n">
        <v>60</v>
      </c>
    </row>
    <row r="1097" s="5" customFormat="true" ht="25" hidden="false" customHeight="true" outlineLevel="0" collapsed="false">
      <c r="A1097" s="8" t="n">
        <v>1095</v>
      </c>
      <c r="B1097" s="27" t="s">
        <v>1453</v>
      </c>
      <c r="C1097" s="27" t="s">
        <v>12</v>
      </c>
      <c r="D1097" s="28" t="s">
        <v>1454</v>
      </c>
      <c r="E1097" s="4" t="n">
        <v>60</v>
      </c>
    </row>
    <row r="1098" s="5" customFormat="true" ht="25" hidden="false" customHeight="true" outlineLevel="0" collapsed="false">
      <c r="A1098" s="8" t="n">
        <v>1096</v>
      </c>
      <c r="B1098" s="25" t="s">
        <v>1455</v>
      </c>
      <c r="C1098" s="25" t="s">
        <v>12</v>
      </c>
      <c r="D1098" s="26" t="s">
        <v>1456</v>
      </c>
      <c r="E1098" s="4" t="n">
        <v>60</v>
      </c>
    </row>
    <row r="1099" s="5" customFormat="true" ht="25" hidden="false" customHeight="true" outlineLevel="0" collapsed="false">
      <c r="A1099" s="8" t="n">
        <v>1097</v>
      </c>
      <c r="B1099" s="31" t="s">
        <v>1457</v>
      </c>
      <c r="C1099" s="31" t="s">
        <v>7</v>
      </c>
      <c r="D1099" s="32" t="s">
        <v>1458</v>
      </c>
      <c r="E1099" s="4" t="n">
        <v>60</v>
      </c>
    </row>
    <row r="1100" s="5" customFormat="true" ht="25" hidden="false" customHeight="true" outlineLevel="0" collapsed="false">
      <c r="A1100" s="8" t="n">
        <v>1098</v>
      </c>
      <c r="B1100" s="20" t="s">
        <v>1459</v>
      </c>
      <c r="C1100" s="20" t="s">
        <v>7</v>
      </c>
      <c r="D1100" s="11" t="s">
        <v>1454</v>
      </c>
      <c r="E1100" s="4" t="n">
        <v>60</v>
      </c>
    </row>
    <row r="1101" s="5" customFormat="true" ht="25" hidden="false" customHeight="true" outlineLevel="0" collapsed="false">
      <c r="A1101" s="8" t="n">
        <v>1099</v>
      </c>
      <c r="B1101" s="20" t="s">
        <v>1460</v>
      </c>
      <c r="C1101" s="20" t="s">
        <v>12</v>
      </c>
      <c r="D1101" s="11" t="s">
        <v>1456</v>
      </c>
      <c r="E1101" s="4" t="n">
        <v>60</v>
      </c>
    </row>
    <row r="1102" s="5" customFormat="true" ht="25" hidden="false" customHeight="true" outlineLevel="0" collapsed="false">
      <c r="A1102" s="8" t="n">
        <v>1100</v>
      </c>
      <c r="B1102" s="20" t="s">
        <v>1461</v>
      </c>
      <c r="C1102" s="20" t="s">
        <v>7</v>
      </c>
      <c r="D1102" s="11" t="s">
        <v>1462</v>
      </c>
      <c r="E1102" s="4" t="n">
        <v>60</v>
      </c>
    </row>
    <row r="1103" s="5" customFormat="true" ht="25" hidden="false" customHeight="true" outlineLevel="0" collapsed="false">
      <c r="A1103" s="8" t="n">
        <v>1101</v>
      </c>
      <c r="B1103" s="20" t="s">
        <v>1463</v>
      </c>
      <c r="C1103" s="20" t="s">
        <v>7</v>
      </c>
      <c r="D1103" s="11" t="s">
        <v>1452</v>
      </c>
      <c r="E1103" s="4" t="n">
        <v>60</v>
      </c>
    </row>
    <row r="1104" s="5" customFormat="true" ht="25" hidden="false" customHeight="true" outlineLevel="0" collapsed="false">
      <c r="A1104" s="8" t="n">
        <v>1102</v>
      </c>
      <c r="B1104" s="27" t="s">
        <v>1464</v>
      </c>
      <c r="C1104" s="27" t="s">
        <v>7</v>
      </c>
      <c r="D1104" s="28" t="s">
        <v>1465</v>
      </c>
      <c r="E1104" s="4" t="n">
        <v>60</v>
      </c>
    </row>
    <row r="1105" s="5" customFormat="true" ht="25" hidden="false" customHeight="true" outlineLevel="0" collapsed="false">
      <c r="A1105" s="8" t="n">
        <v>1103</v>
      </c>
      <c r="B1105" s="3" t="s">
        <v>1466</v>
      </c>
      <c r="C1105" s="3" t="s">
        <v>12</v>
      </c>
      <c r="D1105" s="3" t="s">
        <v>1465</v>
      </c>
      <c r="E1105" s="4" t="n">
        <v>60</v>
      </c>
    </row>
    <row r="1106" s="5" customFormat="true" ht="25" hidden="false" customHeight="true" outlineLevel="0" collapsed="false">
      <c r="A1106" s="8" t="n">
        <v>1104</v>
      </c>
      <c r="B1106" s="3" t="s">
        <v>1467</v>
      </c>
      <c r="C1106" s="3" t="s">
        <v>12</v>
      </c>
      <c r="D1106" s="3" t="s">
        <v>1454</v>
      </c>
      <c r="E1106" s="4" t="n">
        <v>60</v>
      </c>
    </row>
    <row r="1107" s="5" customFormat="true" ht="25" hidden="false" customHeight="true" outlineLevel="0" collapsed="false">
      <c r="A1107" s="8" t="n">
        <v>1105</v>
      </c>
      <c r="B1107" s="3" t="s">
        <v>1468</v>
      </c>
      <c r="C1107" s="3" t="s">
        <v>12</v>
      </c>
      <c r="D1107" s="3" t="s">
        <v>1469</v>
      </c>
      <c r="E1107" s="4" t="n">
        <v>60</v>
      </c>
    </row>
    <row r="1108" s="5" customFormat="true" ht="25" hidden="false" customHeight="true" outlineLevel="0" collapsed="false">
      <c r="A1108" s="8" t="n">
        <v>1106</v>
      </c>
      <c r="B1108" s="30" t="s">
        <v>1470</v>
      </c>
      <c r="C1108" s="27" t="s">
        <v>7</v>
      </c>
      <c r="D1108" s="3" t="s">
        <v>1458</v>
      </c>
      <c r="E1108" s="4" t="n">
        <v>60</v>
      </c>
    </row>
    <row r="1109" s="5" customFormat="true" ht="25" hidden="false" customHeight="true" outlineLevel="0" collapsed="false">
      <c r="A1109" s="8" t="n">
        <v>1107</v>
      </c>
      <c r="B1109" s="31" t="s">
        <v>1471</v>
      </c>
      <c r="C1109" s="31" t="s">
        <v>12</v>
      </c>
      <c r="D1109" s="32" t="s">
        <v>1465</v>
      </c>
      <c r="E1109" s="4" t="n">
        <v>60</v>
      </c>
    </row>
    <row r="1110" s="5" customFormat="true" ht="25" hidden="false" customHeight="true" outlineLevel="0" collapsed="false">
      <c r="A1110" s="8" t="n">
        <v>1108</v>
      </c>
      <c r="B1110" s="27" t="s">
        <v>1472</v>
      </c>
      <c r="C1110" s="27" t="s">
        <v>7</v>
      </c>
      <c r="D1110" s="28" t="s">
        <v>1465</v>
      </c>
      <c r="E1110" s="4" t="n">
        <v>60</v>
      </c>
    </row>
    <row r="1111" s="5" customFormat="true" ht="25" hidden="false" customHeight="true" outlineLevel="0" collapsed="false">
      <c r="A1111" s="8" t="n">
        <v>1109</v>
      </c>
      <c r="B1111" s="20" t="s">
        <v>1473</v>
      </c>
      <c r="C1111" s="20" t="s">
        <v>12</v>
      </c>
      <c r="D1111" s="11" t="s">
        <v>1458</v>
      </c>
      <c r="E1111" s="4" t="n">
        <v>60</v>
      </c>
    </row>
    <row r="1112" s="5" customFormat="true" ht="25" hidden="false" customHeight="true" outlineLevel="0" collapsed="false">
      <c r="A1112" s="8" t="n">
        <v>1110</v>
      </c>
      <c r="B1112" s="11" t="s">
        <v>1474</v>
      </c>
      <c r="C1112" s="11" t="s">
        <v>7</v>
      </c>
      <c r="D1112" s="11" t="s">
        <v>1475</v>
      </c>
      <c r="E1112" s="4" t="n">
        <v>60</v>
      </c>
    </row>
    <row r="1113" s="5" customFormat="true" ht="25" hidden="false" customHeight="true" outlineLevel="0" collapsed="false">
      <c r="A1113" s="8" t="n">
        <v>1111</v>
      </c>
      <c r="B1113" s="25" t="s">
        <v>1476</v>
      </c>
      <c r="C1113" s="25" t="s">
        <v>12</v>
      </c>
      <c r="D1113" s="26" t="s">
        <v>1477</v>
      </c>
      <c r="E1113" s="4" t="n">
        <v>60</v>
      </c>
    </row>
    <row r="1114" s="5" customFormat="true" ht="25" hidden="false" customHeight="true" outlineLevel="0" collapsed="false">
      <c r="A1114" s="8" t="n">
        <v>1112</v>
      </c>
      <c r="B1114" s="31" t="s">
        <v>1478</v>
      </c>
      <c r="C1114" s="31" t="s">
        <v>12</v>
      </c>
      <c r="D1114" s="32" t="s">
        <v>1452</v>
      </c>
      <c r="E1114" s="4" t="n">
        <v>60</v>
      </c>
    </row>
    <row r="1115" s="5" customFormat="true" ht="25" hidden="false" customHeight="true" outlineLevel="0" collapsed="false">
      <c r="A1115" s="8" t="n">
        <v>1113</v>
      </c>
      <c r="B1115" s="20" t="s">
        <v>1479</v>
      </c>
      <c r="C1115" s="20" t="s">
        <v>12</v>
      </c>
      <c r="D1115" s="11" t="s">
        <v>1475</v>
      </c>
      <c r="E1115" s="4" t="n">
        <v>60</v>
      </c>
    </row>
    <row r="1116" s="5" customFormat="true" ht="25" hidden="false" customHeight="true" outlineLevel="0" collapsed="false">
      <c r="A1116" s="8" t="n">
        <v>1114</v>
      </c>
      <c r="B1116" s="11" t="s">
        <v>1480</v>
      </c>
      <c r="C1116" s="31" t="s">
        <v>7</v>
      </c>
      <c r="D1116" s="30" t="s">
        <v>1458</v>
      </c>
      <c r="E1116" s="4" t="n">
        <v>60</v>
      </c>
    </row>
    <row r="1117" s="5" customFormat="true" ht="25" hidden="false" customHeight="true" outlineLevel="0" collapsed="false">
      <c r="A1117" s="8" t="n">
        <v>1115</v>
      </c>
      <c r="B1117" s="27" t="s">
        <v>1481</v>
      </c>
      <c r="C1117" s="27" t="s">
        <v>7</v>
      </c>
      <c r="D1117" s="28" t="s">
        <v>1454</v>
      </c>
      <c r="E1117" s="4" t="n">
        <v>60</v>
      </c>
    </row>
    <row r="1118" s="5" customFormat="true" ht="25" hidden="false" customHeight="true" outlineLevel="0" collapsed="false">
      <c r="A1118" s="8" t="n">
        <v>1116</v>
      </c>
      <c r="B1118" s="11" t="s">
        <v>1482</v>
      </c>
      <c r="C1118" s="31" t="s">
        <v>12</v>
      </c>
      <c r="D1118" s="30" t="s">
        <v>1462</v>
      </c>
      <c r="E1118" s="4" t="n">
        <v>60</v>
      </c>
    </row>
    <row r="1119" s="5" customFormat="true" ht="25" hidden="false" customHeight="true" outlineLevel="0" collapsed="false">
      <c r="A1119" s="8" t="n">
        <v>1117</v>
      </c>
      <c r="B1119" s="31" t="s">
        <v>1483</v>
      </c>
      <c r="C1119" s="31" t="s">
        <v>7</v>
      </c>
      <c r="D1119" s="32" t="s">
        <v>1462</v>
      </c>
      <c r="E1119" s="4" t="n">
        <v>60</v>
      </c>
    </row>
    <row r="1120" s="5" customFormat="true" ht="25" hidden="false" customHeight="true" outlineLevel="0" collapsed="false">
      <c r="A1120" s="8" t="n">
        <v>1118</v>
      </c>
      <c r="B1120" s="20" t="s">
        <v>1484</v>
      </c>
      <c r="C1120" s="24" t="s">
        <v>12</v>
      </c>
      <c r="D1120" s="11" t="s">
        <v>1462</v>
      </c>
      <c r="E1120" s="4" t="n">
        <v>60</v>
      </c>
    </row>
    <row r="1121" s="5" customFormat="true" ht="25" hidden="false" customHeight="true" outlineLevel="0" collapsed="false">
      <c r="A1121" s="8" t="n">
        <v>1119</v>
      </c>
      <c r="B1121" s="3" t="s">
        <v>897</v>
      </c>
      <c r="C1121" s="3" t="s">
        <v>7</v>
      </c>
      <c r="D1121" s="3" t="s">
        <v>1462</v>
      </c>
      <c r="E1121" s="4" t="n">
        <v>60</v>
      </c>
    </row>
    <row r="1122" s="5" customFormat="true" ht="25" hidden="false" customHeight="true" outlineLevel="0" collapsed="false">
      <c r="A1122" s="8" t="n">
        <v>1120</v>
      </c>
      <c r="B1122" s="30" t="s">
        <v>1485</v>
      </c>
      <c r="C1122" s="27" t="s">
        <v>12</v>
      </c>
      <c r="D1122" s="3" t="s">
        <v>1462</v>
      </c>
      <c r="E1122" s="4" t="n">
        <v>60</v>
      </c>
    </row>
    <row r="1123" s="5" customFormat="true" ht="25" hidden="false" customHeight="true" outlineLevel="0" collapsed="false">
      <c r="A1123" s="8" t="n">
        <v>1121</v>
      </c>
      <c r="B1123" s="11" t="s">
        <v>1486</v>
      </c>
      <c r="C1123" s="31" t="s">
        <v>12</v>
      </c>
      <c r="D1123" s="30" t="s">
        <v>1465</v>
      </c>
      <c r="E1123" s="4" t="n">
        <v>60</v>
      </c>
    </row>
    <row r="1124" s="5" customFormat="true" ht="25" hidden="false" customHeight="true" outlineLevel="0" collapsed="false">
      <c r="A1124" s="8" t="n">
        <v>1122</v>
      </c>
      <c r="B1124" s="20" t="s">
        <v>1487</v>
      </c>
      <c r="C1124" s="24" t="s">
        <v>7</v>
      </c>
      <c r="D1124" s="11" t="s">
        <v>1458</v>
      </c>
      <c r="E1124" s="4" t="n">
        <v>60</v>
      </c>
    </row>
    <row r="1125" s="5" customFormat="true" ht="25" hidden="false" customHeight="true" outlineLevel="0" collapsed="false">
      <c r="A1125" s="8" t="n">
        <v>1123</v>
      </c>
      <c r="B1125" s="30" t="s">
        <v>1488</v>
      </c>
      <c r="C1125" s="27" t="s">
        <v>12</v>
      </c>
      <c r="D1125" s="3" t="s">
        <v>1454</v>
      </c>
      <c r="E1125" s="4" t="n">
        <v>60</v>
      </c>
    </row>
    <row r="1126" s="5" customFormat="true" ht="25" hidden="false" customHeight="true" outlineLevel="0" collapsed="false">
      <c r="A1126" s="8" t="n">
        <v>1124</v>
      </c>
      <c r="B1126" s="27" t="s">
        <v>1489</v>
      </c>
      <c r="C1126" s="27" t="s">
        <v>12</v>
      </c>
      <c r="D1126" s="28" t="s">
        <v>1475</v>
      </c>
      <c r="E1126" s="4" t="n">
        <v>60</v>
      </c>
    </row>
    <row r="1127" s="5" customFormat="true" ht="25" hidden="false" customHeight="true" outlineLevel="0" collapsed="false">
      <c r="A1127" s="8" t="n">
        <v>1125</v>
      </c>
      <c r="B1127" s="25" t="s">
        <v>1490</v>
      </c>
      <c r="C1127" s="25" t="s">
        <v>12</v>
      </c>
      <c r="D1127" s="29" t="s">
        <v>1491</v>
      </c>
      <c r="E1127" s="4" t="n">
        <v>60</v>
      </c>
    </row>
    <row r="1128" s="5" customFormat="true" ht="25" hidden="false" customHeight="true" outlineLevel="0" collapsed="false">
      <c r="A1128" s="8" t="n">
        <v>1126</v>
      </c>
      <c r="B1128" s="27" t="s">
        <v>1423</v>
      </c>
      <c r="C1128" s="27" t="s">
        <v>12</v>
      </c>
      <c r="D1128" s="28" t="s">
        <v>1492</v>
      </c>
      <c r="E1128" s="4" t="n">
        <v>60</v>
      </c>
    </row>
    <row r="1129" s="5" customFormat="true" ht="25" hidden="false" customHeight="true" outlineLevel="0" collapsed="false">
      <c r="A1129" s="8" t="n">
        <v>1127</v>
      </c>
      <c r="B1129" s="31" t="s">
        <v>1493</v>
      </c>
      <c r="C1129" s="31" t="s">
        <v>12</v>
      </c>
      <c r="D1129" s="32" t="s">
        <v>1494</v>
      </c>
      <c r="E1129" s="4" t="n">
        <v>60</v>
      </c>
    </row>
    <row r="1130" s="5" customFormat="true" ht="25" hidden="false" customHeight="true" outlineLevel="0" collapsed="false">
      <c r="A1130" s="8" t="n">
        <v>1128</v>
      </c>
      <c r="B1130" s="27" t="s">
        <v>1495</v>
      </c>
      <c r="C1130" s="27" t="s">
        <v>12</v>
      </c>
      <c r="D1130" s="28" t="s">
        <v>1494</v>
      </c>
      <c r="E1130" s="4" t="n">
        <v>60</v>
      </c>
    </row>
    <row r="1131" s="5" customFormat="true" ht="25" hidden="false" customHeight="true" outlineLevel="0" collapsed="false">
      <c r="A1131" s="8" t="n">
        <v>1129</v>
      </c>
      <c r="B1131" s="25" t="s">
        <v>1496</v>
      </c>
      <c r="C1131" s="25" t="s">
        <v>7</v>
      </c>
      <c r="D1131" s="26" t="s">
        <v>1497</v>
      </c>
      <c r="E1131" s="4" t="n">
        <v>60</v>
      </c>
    </row>
    <row r="1132" s="5" customFormat="true" ht="25" hidden="false" customHeight="true" outlineLevel="0" collapsed="false">
      <c r="A1132" s="8" t="n">
        <v>1130</v>
      </c>
      <c r="B1132" s="31" t="s">
        <v>1498</v>
      </c>
      <c r="C1132" s="31" t="s">
        <v>12</v>
      </c>
      <c r="D1132" s="32" t="s">
        <v>1499</v>
      </c>
      <c r="E1132" s="4" t="n">
        <v>60</v>
      </c>
    </row>
    <row r="1133" s="5" customFormat="true" ht="25" hidden="false" customHeight="true" outlineLevel="0" collapsed="false">
      <c r="A1133" s="8" t="n">
        <v>1131</v>
      </c>
      <c r="B1133" s="11" t="s">
        <v>1113</v>
      </c>
      <c r="C1133" s="31" t="s">
        <v>12</v>
      </c>
      <c r="D1133" s="30" t="s">
        <v>1492</v>
      </c>
      <c r="E1133" s="4" t="n">
        <v>60</v>
      </c>
    </row>
    <row r="1134" s="5" customFormat="true" ht="25" hidden="false" customHeight="true" outlineLevel="0" collapsed="false">
      <c r="A1134" s="8" t="n">
        <v>1132</v>
      </c>
      <c r="B1134" s="31" t="s">
        <v>1500</v>
      </c>
      <c r="C1134" s="27" t="s">
        <v>12</v>
      </c>
      <c r="D1134" s="32" t="s">
        <v>1497</v>
      </c>
      <c r="E1134" s="4" t="n">
        <v>60</v>
      </c>
    </row>
    <row r="1135" s="5" customFormat="true" ht="25" hidden="false" customHeight="true" outlineLevel="0" collapsed="false">
      <c r="A1135" s="8" t="n">
        <v>1133</v>
      </c>
      <c r="B1135" s="31" t="s">
        <v>1501</v>
      </c>
      <c r="C1135" s="31" t="s">
        <v>7</v>
      </c>
      <c r="D1135" s="32" t="s">
        <v>1497</v>
      </c>
      <c r="E1135" s="4" t="n">
        <v>60</v>
      </c>
    </row>
    <row r="1136" s="5" customFormat="true" ht="25" hidden="false" customHeight="true" outlineLevel="0" collapsed="false">
      <c r="A1136" s="8" t="n">
        <v>1134</v>
      </c>
      <c r="B1136" s="31" t="s">
        <v>1502</v>
      </c>
      <c r="C1136" s="31" t="s">
        <v>7</v>
      </c>
      <c r="D1136" s="32" t="s">
        <v>1492</v>
      </c>
      <c r="E1136" s="4" t="n">
        <v>60</v>
      </c>
    </row>
    <row r="1137" s="5" customFormat="true" ht="25" hidden="false" customHeight="true" outlineLevel="0" collapsed="false">
      <c r="A1137" s="8" t="n">
        <v>1135</v>
      </c>
      <c r="B1137" s="27" t="s">
        <v>1503</v>
      </c>
      <c r="C1137" s="27" t="s">
        <v>7</v>
      </c>
      <c r="D1137" s="28" t="s">
        <v>1504</v>
      </c>
      <c r="E1137" s="4" t="n">
        <v>60</v>
      </c>
    </row>
    <row r="1138" s="5" customFormat="true" ht="25" hidden="false" customHeight="true" outlineLevel="0" collapsed="false">
      <c r="A1138" s="8" t="n">
        <v>1136</v>
      </c>
      <c r="B1138" s="27" t="s">
        <v>1505</v>
      </c>
      <c r="C1138" s="27" t="s">
        <v>7</v>
      </c>
      <c r="D1138" s="28" t="s">
        <v>1492</v>
      </c>
      <c r="E1138" s="4" t="n">
        <v>60</v>
      </c>
    </row>
    <row r="1139" s="5" customFormat="true" ht="25" hidden="false" customHeight="true" outlineLevel="0" collapsed="false">
      <c r="A1139" s="8" t="n">
        <v>1137</v>
      </c>
      <c r="B1139" s="30" t="s">
        <v>1506</v>
      </c>
      <c r="C1139" s="30" t="s">
        <v>12</v>
      </c>
      <c r="D1139" s="30" t="s">
        <v>1497</v>
      </c>
      <c r="E1139" s="4" t="n">
        <v>60</v>
      </c>
    </row>
    <row r="1140" s="5" customFormat="true" ht="25" hidden="false" customHeight="true" outlineLevel="0" collapsed="false">
      <c r="A1140" s="8" t="n">
        <v>1138</v>
      </c>
      <c r="B1140" s="27" t="s">
        <v>1507</v>
      </c>
      <c r="C1140" s="27" t="s">
        <v>7</v>
      </c>
      <c r="D1140" s="28" t="s">
        <v>1508</v>
      </c>
      <c r="E1140" s="4" t="n">
        <v>60</v>
      </c>
    </row>
    <row r="1141" s="5" customFormat="true" ht="25" hidden="false" customHeight="true" outlineLevel="0" collapsed="false">
      <c r="A1141" s="8" t="n">
        <v>1139</v>
      </c>
      <c r="B1141" s="20" t="s">
        <v>1509</v>
      </c>
      <c r="C1141" s="20" t="s">
        <v>7</v>
      </c>
      <c r="D1141" s="11" t="s">
        <v>1491</v>
      </c>
      <c r="E1141" s="4" t="n">
        <v>60</v>
      </c>
    </row>
    <row r="1142" s="5" customFormat="true" ht="25" hidden="false" customHeight="true" outlineLevel="0" collapsed="false">
      <c r="A1142" s="8" t="n">
        <v>1140</v>
      </c>
      <c r="B1142" s="31" t="s">
        <v>1510</v>
      </c>
      <c r="C1142" s="27" t="s">
        <v>7</v>
      </c>
      <c r="D1142" s="32" t="s">
        <v>1511</v>
      </c>
      <c r="E1142" s="4" t="n">
        <v>60</v>
      </c>
    </row>
    <row r="1143" s="5" customFormat="true" ht="25" hidden="false" customHeight="true" outlineLevel="0" collapsed="false">
      <c r="A1143" s="8" t="n">
        <v>1141</v>
      </c>
      <c r="B1143" s="20" t="s">
        <v>1512</v>
      </c>
      <c r="C1143" s="24" t="s">
        <v>12</v>
      </c>
      <c r="D1143" s="11" t="s">
        <v>1513</v>
      </c>
      <c r="E1143" s="4" t="n">
        <v>60</v>
      </c>
    </row>
    <row r="1144" s="5" customFormat="true" ht="25" hidden="false" customHeight="true" outlineLevel="0" collapsed="false">
      <c r="A1144" s="8" t="n">
        <v>1142</v>
      </c>
      <c r="B1144" s="31" t="s">
        <v>1514</v>
      </c>
      <c r="C1144" s="31" t="s">
        <v>12</v>
      </c>
      <c r="D1144" s="32" t="s">
        <v>1515</v>
      </c>
      <c r="E1144" s="4" t="n">
        <v>60</v>
      </c>
    </row>
    <row r="1145" s="5" customFormat="true" ht="25" hidden="false" customHeight="true" outlineLevel="0" collapsed="false">
      <c r="A1145" s="8" t="n">
        <v>1143</v>
      </c>
      <c r="B1145" s="20" t="s">
        <v>1516</v>
      </c>
      <c r="C1145" s="24" t="s">
        <v>7</v>
      </c>
      <c r="D1145" s="11" t="s">
        <v>1515</v>
      </c>
      <c r="E1145" s="4" t="n">
        <v>60</v>
      </c>
    </row>
    <row r="1146" s="5" customFormat="true" ht="25" hidden="false" customHeight="true" outlineLevel="0" collapsed="false">
      <c r="A1146" s="8" t="n">
        <v>1144</v>
      </c>
      <c r="B1146" s="27" t="s">
        <v>1517</v>
      </c>
      <c r="C1146" s="27" t="s">
        <v>12</v>
      </c>
      <c r="D1146" s="28" t="s">
        <v>1504</v>
      </c>
      <c r="E1146" s="4" t="n">
        <v>60</v>
      </c>
    </row>
    <row r="1147" s="5" customFormat="true" ht="25" hidden="false" customHeight="true" outlineLevel="0" collapsed="false">
      <c r="A1147" s="8" t="n">
        <v>1145</v>
      </c>
      <c r="B1147" s="27" t="s">
        <v>1518</v>
      </c>
      <c r="C1147" s="27" t="s">
        <v>12</v>
      </c>
      <c r="D1147" s="28" t="s">
        <v>1519</v>
      </c>
      <c r="E1147" s="4" t="n">
        <v>60</v>
      </c>
    </row>
    <row r="1148" s="5" customFormat="true" ht="25" hidden="false" customHeight="true" outlineLevel="0" collapsed="false">
      <c r="A1148" s="8" t="n">
        <v>1146</v>
      </c>
      <c r="B1148" s="27" t="s">
        <v>1520</v>
      </c>
      <c r="C1148" s="27" t="s">
        <v>7</v>
      </c>
      <c r="D1148" s="28" t="s">
        <v>1515</v>
      </c>
      <c r="E1148" s="4" t="n">
        <v>60</v>
      </c>
    </row>
    <row r="1149" s="5" customFormat="true" ht="25" hidden="false" customHeight="true" outlineLevel="0" collapsed="false">
      <c r="A1149" s="8" t="n">
        <v>1147</v>
      </c>
      <c r="B1149" s="30" t="s">
        <v>1521</v>
      </c>
      <c r="C1149" s="27" t="s">
        <v>12</v>
      </c>
      <c r="D1149" s="3" t="s">
        <v>1515</v>
      </c>
      <c r="E1149" s="4" t="n">
        <v>60</v>
      </c>
    </row>
    <row r="1150" s="5" customFormat="true" ht="25" hidden="false" customHeight="true" outlineLevel="0" collapsed="false">
      <c r="A1150" s="8" t="n">
        <v>1148</v>
      </c>
      <c r="B1150" s="27" t="s">
        <v>1522</v>
      </c>
      <c r="C1150" s="27" t="s">
        <v>12</v>
      </c>
      <c r="D1150" s="28" t="s">
        <v>1523</v>
      </c>
      <c r="E1150" s="4" t="n">
        <v>60</v>
      </c>
    </row>
    <row r="1151" s="5" customFormat="true" ht="25" hidden="false" customHeight="true" outlineLevel="0" collapsed="false">
      <c r="A1151" s="8" t="n">
        <v>1149</v>
      </c>
      <c r="B1151" s="27" t="s">
        <v>1524</v>
      </c>
      <c r="C1151" s="27" t="s">
        <v>7</v>
      </c>
      <c r="D1151" s="28" t="s">
        <v>1494</v>
      </c>
      <c r="E1151" s="4" t="n">
        <v>60</v>
      </c>
    </row>
    <row r="1152" s="5" customFormat="true" ht="25" hidden="false" customHeight="true" outlineLevel="0" collapsed="false">
      <c r="A1152" s="8" t="n">
        <v>1150</v>
      </c>
      <c r="B1152" s="10" t="s">
        <v>1525</v>
      </c>
      <c r="C1152" s="20" t="s">
        <v>7</v>
      </c>
      <c r="D1152" s="11" t="s">
        <v>1526</v>
      </c>
      <c r="E1152" s="4" t="n">
        <v>60</v>
      </c>
    </row>
    <row r="1153" s="5" customFormat="true" ht="25" hidden="false" customHeight="true" outlineLevel="0" collapsed="false">
      <c r="A1153" s="8" t="n">
        <v>1151</v>
      </c>
      <c r="B1153" s="20" t="s">
        <v>1527</v>
      </c>
      <c r="C1153" s="20" t="s">
        <v>12</v>
      </c>
      <c r="D1153" s="11" t="s">
        <v>1526</v>
      </c>
      <c r="E1153" s="4" t="n">
        <v>60</v>
      </c>
    </row>
    <row r="1154" s="5" customFormat="true" ht="25" hidden="false" customHeight="true" outlineLevel="0" collapsed="false">
      <c r="A1154" s="8" t="n">
        <v>1152</v>
      </c>
      <c r="B1154" s="45" t="s">
        <v>1528</v>
      </c>
      <c r="C1154" s="25" t="s">
        <v>12</v>
      </c>
      <c r="D1154" s="26" t="s">
        <v>1491</v>
      </c>
      <c r="E1154" s="4" t="n">
        <v>60</v>
      </c>
    </row>
    <row r="1155" s="5" customFormat="true" ht="25" hidden="false" customHeight="true" outlineLevel="0" collapsed="false">
      <c r="A1155" s="8" t="n">
        <v>1153</v>
      </c>
      <c r="B1155" s="27" t="s">
        <v>1529</v>
      </c>
      <c r="C1155" s="27" t="s">
        <v>7</v>
      </c>
      <c r="D1155" s="28" t="s">
        <v>1523</v>
      </c>
      <c r="E1155" s="4" t="n">
        <v>60</v>
      </c>
    </row>
    <row r="1156" s="5" customFormat="true" ht="25" hidden="false" customHeight="true" outlineLevel="0" collapsed="false">
      <c r="A1156" s="8" t="n">
        <v>1154</v>
      </c>
      <c r="B1156" s="3" t="s">
        <v>1530</v>
      </c>
      <c r="C1156" s="3" t="s">
        <v>12</v>
      </c>
      <c r="D1156" s="3" t="s">
        <v>1504</v>
      </c>
      <c r="E1156" s="4" t="n">
        <v>60</v>
      </c>
    </row>
    <row r="1157" s="5" customFormat="true" ht="25" hidden="false" customHeight="true" outlineLevel="0" collapsed="false">
      <c r="A1157" s="8" t="n">
        <v>1155</v>
      </c>
      <c r="B1157" s="10" t="s">
        <v>1531</v>
      </c>
      <c r="C1157" s="20" t="s">
        <v>7</v>
      </c>
      <c r="D1157" s="10" t="s">
        <v>1532</v>
      </c>
      <c r="E1157" s="4" t="n">
        <v>60</v>
      </c>
    </row>
    <row r="1158" s="5" customFormat="true" ht="25" hidden="false" customHeight="true" outlineLevel="0" collapsed="false">
      <c r="A1158" s="8" t="n">
        <v>1156</v>
      </c>
      <c r="B1158" s="27" t="s">
        <v>1533</v>
      </c>
      <c r="C1158" s="27" t="s">
        <v>7</v>
      </c>
      <c r="D1158" s="28" t="s">
        <v>1492</v>
      </c>
      <c r="E1158" s="4" t="n">
        <v>60</v>
      </c>
    </row>
    <row r="1159" s="5" customFormat="true" ht="25" hidden="false" customHeight="true" outlineLevel="0" collapsed="false">
      <c r="A1159" s="8" t="n">
        <v>1157</v>
      </c>
      <c r="B1159" s="20" t="s">
        <v>1534</v>
      </c>
      <c r="C1159" s="20" t="s">
        <v>12</v>
      </c>
      <c r="D1159" s="11" t="s">
        <v>1491</v>
      </c>
      <c r="E1159" s="4" t="n">
        <v>60</v>
      </c>
    </row>
    <row r="1160" s="5" customFormat="true" ht="25" hidden="false" customHeight="true" outlineLevel="0" collapsed="false">
      <c r="A1160" s="8" t="n">
        <v>1158</v>
      </c>
      <c r="B1160" s="3" t="s">
        <v>1535</v>
      </c>
      <c r="C1160" s="3" t="s">
        <v>7</v>
      </c>
      <c r="D1160" s="3" t="s">
        <v>1536</v>
      </c>
      <c r="E1160" s="4" t="n">
        <v>60</v>
      </c>
    </row>
    <row r="1161" s="5" customFormat="true" ht="25" hidden="false" customHeight="true" outlineLevel="0" collapsed="false">
      <c r="A1161" s="8" t="n">
        <v>1159</v>
      </c>
      <c r="B1161" s="30" t="s">
        <v>1537</v>
      </c>
      <c r="C1161" s="27" t="s">
        <v>7</v>
      </c>
      <c r="D1161" s="3" t="s">
        <v>1492</v>
      </c>
      <c r="E1161" s="4" t="n">
        <v>60</v>
      </c>
    </row>
    <row r="1162" s="5" customFormat="true" ht="25" hidden="false" customHeight="true" outlineLevel="0" collapsed="false">
      <c r="A1162" s="8" t="n">
        <v>1160</v>
      </c>
      <c r="B1162" s="25" t="s">
        <v>1538</v>
      </c>
      <c r="C1162" s="25" t="s">
        <v>7</v>
      </c>
      <c r="D1162" s="29" t="s">
        <v>1523</v>
      </c>
      <c r="E1162" s="4" t="n">
        <v>60</v>
      </c>
    </row>
    <row r="1163" s="5" customFormat="true" ht="25" hidden="false" customHeight="true" outlineLevel="0" collapsed="false">
      <c r="A1163" s="8" t="n">
        <v>1161</v>
      </c>
      <c r="B1163" s="31" t="s">
        <v>1529</v>
      </c>
      <c r="C1163" s="31" t="s">
        <v>7</v>
      </c>
      <c r="D1163" s="32" t="s">
        <v>1513</v>
      </c>
      <c r="E1163" s="4" t="n">
        <v>60</v>
      </c>
    </row>
    <row r="1164" s="5" customFormat="true" ht="25" hidden="false" customHeight="true" outlineLevel="0" collapsed="false">
      <c r="A1164" s="8" t="n">
        <v>1162</v>
      </c>
      <c r="B1164" s="27" t="s">
        <v>1539</v>
      </c>
      <c r="C1164" s="27" t="s">
        <v>12</v>
      </c>
      <c r="D1164" s="28" t="s">
        <v>1540</v>
      </c>
      <c r="E1164" s="4" t="n">
        <v>60</v>
      </c>
    </row>
    <row r="1165" s="5" customFormat="true" ht="25" hidden="false" customHeight="true" outlineLevel="0" collapsed="false">
      <c r="A1165" s="8" t="n">
        <v>1163</v>
      </c>
      <c r="B1165" s="27" t="s">
        <v>1541</v>
      </c>
      <c r="C1165" s="27" t="s">
        <v>12</v>
      </c>
      <c r="D1165" s="28" t="s">
        <v>1515</v>
      </c>
      <c r="E1165" s="4" t="n">
        <v>60</v>
      </c>
    </row>
    <row r="1166" s="5" customFormat="true" ht="25" hidden="false" customHeight="true" outlineLevel="0" collapsed="false">
      <c r="A1166" s="8" t="n">
        <v>1164</v>
      </c>
      <c r="B1166" s="3" t="s">
        <v>1542</v>
      </c>
      <c r="C1166" s="3" t="s">
        <v>7</v>
      </c>
      <c r="D1166" s="3" t="s">
        <v>1543</v>
      </c>
      <c r="E1166" s="4" t="n">
        <v>60</v>
      </c>
    </row>
    <row r="1167" s="5" customFormat="true" ht="25" hidden="false" customHeight="true" outlineLevel="0" collapsed="false">
      <c r="A1167" s="8" t="n">
        <v>1165</v>
      </c>
      <c r="B1167" s="11" t="s">
        <v>1544</v>
      </c>
      <c r="C1167" s="31" t="s">
        <v>12</v>
      </c>
      <c r="D1167" s="30" t="s">
        <v>1519</v>
      </c>
      <c r="E1167" s="4" t="n">
        <v>60</v>
      </c>
    </row>
    <row r="1168" s="5" customFormat="true" ht="25" hidden="false" customHeight="true" outlineLevel="0" collapsed="false">
      <c r="A1168" s="8" t="n">
        <v>1166</v>
      </c>
      <c r="B1168" s="25" t="s">
        <v>327</v>
      </c>
      <c r="C1168" s="25" t="s">
        <v>7</v>
      </c>
      <c r="D1168" s="26" t="s">
        <v>1499</v>
      </c>
      <c r="E1168" s="4" t="n">
        <v>60</v>
      </c>
    </row>
    <row r="1169" s="5" customFormat="true" ht="25" hidden="false" customHeight="true" outlineLevel="0" collapsed="false">
      <c r="A1169" s="8" t="n">
        <v>1167</v>
      </c>
      <c r="B1169" s="27" t="s">
        <v>1545</v>
      </c>
      <c r="C1169" s="27" t="s">
        <v>12</v>
      </c>
      <c r="D1169" s="28" t="s">
        <v>1491</v>
      </c>
      <c r="E1169" s="4" t="n">
        <v>60</v>
      </c>
    </row>
    <row r="1170" s="5" customFormat="true" ht="25" hidden="false" customHeight="true" outlineLevel="0" collapsed="false">
      <c r="A1170" s="8" t="n">
        <v>1168</v>
      </c>
      <c r="B1170" s="20" t="s">
        <v>1546</v>
      </c>
      <c r="C1170" s="20" t="s">
        <v>12</v>
      </c>
      <c r="D1170" s="11" t="s">
        <v>1540</v>
      </c>
      <c r="E1170" s="4" t="n">
        <v>60</v>
      </c>
    </row>
    <row r="1171" s="5" customFormat="true" ht="25" hidden="false" customHeight="true" outlineLevel="0" collapsed="false">
      <c r="A1171" s="8" t="n">
        <v>1169</v>
      </c>
      <c r="B1171" s="20" t="s">
        <v>1547</v>
      </c>
      <c r="C1171" s="20" t="s">
        <v>12</v>
      </c>
      <c r="D1171" s="11" t="s">
        <v>1492</v>
      </c>
      <c r="E1171" s="4" t="n">
        <v>60</v>
      </c>
    </row>
    <row r="1172" s="5" customFormat="true" ht="25" hidden="false" customHeight="true" outlineLevel="0" collapsed="false">
      <c r="A1172" s="8" t="n">
        <v>1170</v>
      </c>
      <c r="B1172" s="3" t="s">
        <v>1548</v>
      </c>
      <c r="C1172" s="3" t="s">
        <v>7</v>
      </c>
      <c r="D1172" s="3" t="s">
        <v>1492</v>
      </c>
      <c r="E1172" s="4" t="n">
        <v>60</v>
      </c>
    </row>
    <row r="1173" s="5" customFormat="true" ht="25" hidden="false" customHeight="true" outlineLevel="0" collapsed="false">
      <c r="A1173" s="8" t="n">
        <v>1171</v>
      </c>
      <c r="B1173" s="11" t="s">
        <v>1549</v>
      </c>
      <c r="C1173" s="31" t="s">
        <v>7</v>
      </c>
      <c r="D1173" s="30" t="s">
        <v>1494</v>
      </c>
      <c r="E1173" s="4" t="n">
        <v>60</v>
      </c>
    </row>
    <row r="1174" s="5" customFormat="true" ht="25" hidden="false" customHeight="true" outlineLevel="0" collapsed="false">
      <c r="A1174" s="8" t="n">
        <v>1172</v>
      </c>
      <c r="B1174" s="27" t="s">
        <v>1550</v>
      </c>
      <c r="C1174" s="27" t="s">
        <v>7</v>
      </c>
      <c r="D1174" s="28" t="s">
        <v>1536</v>
      </c>
      <c r="E1174" s="4" t="n">
        <v>60</v>
      </c>
    </row>
    <row r="1175" s="5" customFormat="true" ht="25" hidden="false" customHeight="true" outlineLevel="0" collapsed="false">
      <c r="A1175" s="8" t="n">
        <v>1173</v>
      </c>
      <c r="B1175" s="31" t="s">
        <v>1551</v>
      </c>
      <c r="C1175" s="27" t="s">
        <v>7</v>
      </c>
      <c r="D1175" s="32" t="s">
        <v>1504</v>
      </c>
      <c r="E1175" s="4" t="n">
        <v>60</v>
      </c>
    </row>
    <row r="1176" s="5" customFormat="true" ht="25" hidden="false" customHeight="true" outlineLevel="0" collapsed="false">
      <c r="A1176" s="8" t="n">
        <v>1174</v>
      </c>
      <c r="B1176" s="20" t="s">
        <v>1552</v>
      </c>
      <c r="C1176" s="24" t="s">
        <v>7</v>
      </c>
      <c r="D1176" s="11" t="s">
        <v>1504</v>
      </c>
      <c r="E1176" s="4" t="n">
        <v>60</v>
      </c>
    </row>
    <row r="1177" s="5" customFormat="true" ht="25" hidden="false" customHeight="true" outlineLevel="0" collapsed="false">
      <c r="A1177" s="8" t="n">
        <v>1175</v>
      </c>
      <c r="B1177" s="20" t="s">
        <v>1553</v>
      </c>
      <c r="C1177" s="20" t="s">
        <v>7</v>
      </c>
      <c r="D1177" s="11" t="s">
        <v>1554</v>
      </c>
      <c r="E1177" s="4" t="n">
        <v>60</v>
      </c>
    </row>
    <row r="1178" s="5" customFormat="true" ht="25" hidden="false" customHeight="true" outlineLevel="0" collapsed="false">
      <c r="A1178" s="8" t="n">
        <v>1176</v>
      </c>
      <c r="B1178" s="30" t="s">
        <v>1555</v>
      </c>
      <c r="C1178" s="30" t="s">
        <v>12</v>
      </c>
      <c r="D1178" s="30" t="s">
        <v>1556</v>
      </c>
      <c r="E1178" s="4" t="n">
        <v>60</v>
      </c>
    </row>
    <row r="1179" s="5" customFormat="true" ht="25" hidden="false" customHeight="true" outlineLevel="0" collapsed="false">
      <c r="A1179" s="8" t="n">
        <v>1177</v>
      </c>
      <c r="B1179" s="25" t="s">
        <v>1557</v>
      </c>
      <c r="C1179" s="25" t="s">
        <v>12</v>
      </c>
      <c r="D1179" s="26" t="s">
        <v>1558</v>
      </c>
      <c r="E1179" s="4" t="n">
        <v>60</v>
      </c>
    </row>
    <row r="1180" s="5" customFormat="true" ht="25" hidden="false" customHeight="true" outlineLevel="0" collapsed="false">
      <c r="A1180" s="8" t="n">
        <v>1178</v>
      </c>
      <c r="B1180" s="20" t="s">
        <v>1559</v>
      </c>
      <c r="C1180" s="20" t="s">
        <v>12</v>
      </c>
      <c r="D1180" s="11" t="s">
        <v>1560</v>
      </c>
      <c r="E1180" s="4" t="n">
        <v>60</v>
      </c>
    </row>
    <row r="1181" s="5" customFormat="true" ht="25" hidden="false" customHeight="true" outlineLevel="0" collapsed="false">
      <c r="A1181" s="8" t="n">
        <v>1179</v>
      </c>
      <c r="B1181" s="20" t="s">
        <v>1561</v>
      </c>
      <c r="C1181" s="20" t="s">
        <v>12</v>
      </c>
      <c r="D1181" s="11" t="s">
        <v>1562</v>
      </c>
      <c r="E1181" s="4" t="n">
        <v>60</v>
      </c>
    </row>
    <row r="1182" s="5" customFormat="true" ht="25" hidden="false" customHeight="true" outlineLevel="0" collapsed="false">
      <c r="A1182" s="8" t="n">
        <v>1180</v>
      </c>
      <c r="B1182" s="10" t="s">
        <v>1563</v>
      </c>
      <c r="C1182" s="20" t="s">
        <v>7</v>
      </c>
      <c r="D1182" s="11" t="s">
        <v>1564</v>
      </c>
      <c r="E1182" s="4" t="n">
        <v>60</v>
      </c>
    </row>
    <row r="1183" s="5" customFormat="true" ht="25" hidden="false" customHeight="true" outlineLevel="0" collapsed="false">
      <c r="A1183" s="8" t="n">
        <v>1181</v>
      </c>
      <c r="B1183" s="27" t="s">
        <v>1565</v>
      </c>
      <c r="C1183" s="27" t="s">
        <v>7</v>
      </c>
      <c r="D1183" s="28" t="s">
        <v>1566</v>
      </c>
      <c r="E1183" s="4" t="n">
        <v>60</v>
      </c>
    </row>
    <row r="1184" s="5" customFormat="true" ht="25" hidden="false" customHeight="true" outlineLevel="0" collapsed="false">
      <c r="A1184" s="8" t="n">
        <v>1182</v>
      </c>
      <c r="B1184" s="27" t="s">
        <v>1567</v>
      </c>
      <c r="C1184" s="27" t="s">
        <v>12</v>
      </c>
      <c r="D1184" s="28" t="s">
        <v>1568</v>
      </c>
      <c r="E1184" s="4" t="n">
        <v>60</v>
      </c>
    </row>
    <row r="1185" s="5" customFormat="true" ht="25" hidden="false" customHeight="true" outlineLevel="0" collapsed="false">
      <c r="A1185" s="8" t="n">
        <v>1183</v>
      </c>
      <c r="B1185" s="20" t="s">
        <v>1569</v>
      </c>
      <c r="C1185" s="20" t="s">
        <v>12</v>
      </c>
      <c r="D1185" s="11" t="s">
        <v>1558</v>
      </c>
      <c r="E1185" s="4" t="n">
        <v>60</v>
      </c>
    </row>
    <row r="1186" s="5" customFormat="true" ht="25" hidden="false" customHeight="true" outlineLevel="0" collapsed="false">
      <c r="A1186" s="8" t="n">
        <v>1184</v>
      </c>
      <c r="B1186" s="31" t="s">
        <v>1570</v>
      </c>
      <c r="C1186" s="31" t="s">
        <v>7</v>
      </c>
      <c r="D1186" s="32" t="s">
        <v>1566</v>
      </c>
      <c r="E1186" s="4" t="n">
        <v>60</v>
      </c>
    </row>
    <row r="1187" s="5" customFormat="true" ht="25" hidden="false" customHeight="true" outlineLevel="0" collapsed="false">
      <c r="A1187" s="8" t="n">
        <v>1185</v>
      </c>
      <c r="B1187" s="20" t="s">
        <v>1571</v>
      </c>
      <c r="C1187" s="24" t="s">
        <v>12</v>
      </c>
      <c r="D1187" s="11" t="s">
        <v>1558</v>
      </c>
      <c r="E1187" s="4" t="n">
        <v>60</v>
      </c>
    </row>
    <row r="1188" s="5" customFormat="true" ht="25" hidden="false" customHeight="true" outlineLevel="0" collapsed="false">
      <c r="A1188" s="8" t="n">
        <v>1186</v>
      </c>
      <c r="B1188" s="3" t="s">
        <v>1572</v>
      </c>
      <c r="C1188" s="3" t="s">
        <v>7</v>
      </c>
      <c r="D1188" s="3" t="s">
        <v>1566</v>
      </c>
      <c r="E1188" s="4" t="n">
        <v>60</v>
      </c>
    </row>
    <row r="1189" s="5" customFormat="true" ht="25" hidden="false" customHeight="true" outlineLevel="0" collapsed="false">
      <c r="A1189" s="8" t="n">
        <v>1187</v>
      </c>
      <c r="B1189" s="20" t="s">
        <v>1573</v>
      </c>
      <c r="C1189" s="24" t="s">
        <v>7</v>
      </c>
      <c r="D1189" s="11" t="s">
        <v>1560</v>
      </c>
      <c r="E1189" s="4" t="n">
        <v>60</v>
      </c>
    </row>
    <row r="1190" s="5" customFormat="true" ht="25" hidden="false" customHeight="true" outlineLevel="0" collapsed="false">
      <c r="A1190" s="8" t="n">
        <v>1188</v>
      </c>
      <c r="B1190" s="11" t="s">
        <v>1574</v>
      </c>
      <c r="C1190" s="31" t="s">
        <v>7</v>
      </c>
      <c r="D1190" s="30" t="s">
        <v>1575</v>
      </c>
      <c r="E1190" s="4" t="n">
        <v>60</v>
      </c>
    </row>
    <row r="1191" s="5" customFormat="true" ht="25" hidden="false" customHeight="true" outlineLevel="0" collapsed="false">
      <c r="A1191" s="8" t="n">
        <v>1189</v>
      </c>
      <c r="B1191" s="27" t="s">
        <v>1576</v>
      </c>
      <c r="C1191" s="27" t="s">
        <v>12</v>
      </c>
      <c r="D1191" s="28" t="s">
        <v>1575</v>
      </c>
      <c r="E1191" s="4" t="n">
        <v>60</v>
      </c>
    </row>
    <row r="1192" s="5" customFormat="true" ht="25" hidden="false" customHeight="true" outlineLevel="0" collapsed="false">
      <c r="A1192" s="8" t="n">
        <v>1190</v>
      </c>
      <c r="B1192" s="27" t="s">
        <v>1577</v>
      </c>
      <c r="C1192" s="27" t="s">
        <v>7</v>
      </c>
      <c r="D1192" s="28" t="s">
        <v>1556</v>
      </c>
      <c r="E1192" s="4" t="n">
        <v>60</v>
      </c>
    </row>
    <row r="1193" s="5" customFormat="true" ht="25" hidden="false" customHeight="true" outlineLevel="0" collapsed="false">
      <c r="A1193" s="8" t="n">
        <v>1191</v>
      </c>
      <c r="B1193" s="25" t="s">
        <v>1578</v>
      </c>
      <c r="C1193" s="25" t="s">
        <v>7</v>
      </c>
      <c r="D1193" s="29" t="s">
        <v>1556</v>
      </c>
      <c r="E1193" s="4" t="n">
        <v>60</v>
      </c>
    </row>
    <row r="1194" s="5" customFormat="true" ht="25" hidden="false" customHeight="true" outlineLevel="0" collapsed="false">
      <c r="A1194" s="8" t="n">
        <v>1192</v>
      </c>
      <c r="B1194" s="27" t="s">
        <v>1579</v>
      </c>
      <c r="C1194" s="27" t="s">
        <v>12</v>
      </c>
      <c r="D1194" s="28" t="s">
        <v>1562</v>
      </c>
      <c r="E1194" s="4" t="n">
        <v>60</v>
      </c>
    </row>
    <row r="1195" s="5" customFormat="true" ht="25" hidden="false" customHeight="true" outlineLevel="0" collapsed="false">
      <c r="A1195" s="8" t="n">
        <v>1193</v>
      </c>
      <c r="B1195" s="3" t="s">
        <v>1580</v>
      </c>
      <c r="C1195" s="3" t="s">
        <v>12</v>
      </c>
      <c r="D1195" s="3" t="s">
        <v>1562</v>
      </c>
      <c r="E1195" s="4" t="n">
        <v>60</v>
      </c>
    </row>
    <row r="1196" s="5" customFormat="true" ht="25" hidden="false" customHeight="true" outlineLevel="0" collapsed="false">
      <c r="A1196" s="8" t="n">
        <v>1194</v>
      </c>
      <c r="B1196" s="30" t="s">
        <v>1581</v>
      </c>
      <c r="C1196" s="27" t="s">
        <v>7</v>
      </c>
      <c r="D1196" s="3" t="s">
        <v>1562</v>
      </c>
      <c r="E1196" s="4" t="n">
        <v>60</v>
      </c>
    </row>
    <row r="1197" s="5" customFormat="true" ht="25" hidden="false" customHeight="true" outlineLevel="0" collapsed="false">
      <c r="A1197" s="8" t="n">
        <v>1195</v>
      </c>
      <c r="B1197" s="31" t="s">
        <v>1582</v>
      </c>
      <c r="C1197" s="27" t="s">
        <v>12</v>
      </c>
      <c r="D1197" s="32" t="s">
        <v>1566</v>
      </c>
      <c r="E1197" s="4" t="n">
        <v>60</v>
      </c>
    </row>
    <row r="1198" s="5" customFormat="true" ht="25" hidden="false" customHeight="true" outlineLevel="0" collapsed="false">
      <c r="A1198" s="8" t="n">
        <v>1196</v>
      </c>
      <c r="B1198" s="20" t="s">
        <v>1583</v>
      </c>
      <c r="C1198" s="20" t="s">
        <v>12</v>
      </c>
      <c r="D1198" s="11" t="s">
        <v>1560</v>
      </c>
      <c r="E1198" s="4" t="n">
        <v>60</v>
      </c>
    </row>
    <row r="1199" s="5" customFormat="true" ht="25" hidden="false" customHeight="true" outlineLevel="0" collapsed="false">
      <c r="A1199" s="8" t="n">
        <v>1197</v>
      </c>
      <c r="B1199" s="20" t="s">
        <v>1584</v>
      </c>
      <c r="C1199" s="20" t="s">
        <v>7</v>
      </c>
      <c r="D1199" s="11" t="s">
        <v>1585</v>
      </c>
      <c r="E1199" s="4" t="n">
        <v>60</v>
      </c>
    </row>
    <row r="1200" s="5" customFormat="true" ht="25" hidden="false" customHeight="true" outlineLevel="0" collapsed="false">
      <c r="A1200" s="8" t="n">
        <v>1198</v>
      </c>
      <c r="B1200" s="25" t="s">
        <v>1586</v>
      </c>
      <c r="C1200" s="25" t="s">
        <v>12</v>
      </c>
      <c r="D1200" s="26" t="s">
        <v>1556</v>
      </c>
      <c r="E1200" s="4" t="n">
        <v>60</v>
      </c>
    </row>
    <row r="1201" s="5" customFormat="true" ht="25" hidden="false" customHeight="true" outlineLevel="0" collapsed="false">
      <c r="A1201" s="8" t="n">
        <v>1199</v>
      </c>
      <c r="B1201" s="20" t="s">
        <v>1587</v>
      </c>
      <c r="C1201" s="24" t="s">
        <v>12</v>
      </c>
      <c r="D1201" s="11" t="s">
        <v>1556</v>
      </c>
      <c r="E1201" s="4" t="n">
        <v>60</v>
      </c>
    </row>
    <row r="1202" s="5" customFormat="true" ht="25" hidden="false" customHeight="true" outlineLevel="0" collapsed="false">
      <c r="A1202" s="8" t="n">
        <v>1200</v>
      </c>
      <c r="B1202" s="11" t="s">
        <v>1588</v>
      </c>
      <c r="C1202" s="31" t="s">
        <v>7</v>
      </c>
      <c r="D1202" s="30" t="s">
        <v>1566</v>
      </c>
      <c r="E1202" s="4" t="n">
        <v>60</v>
      </c>
    </row>
    <row r="1203" s="5" customFormat="true" ht="25" hidden="false" customHeight="true" outlineLevel="0" collapsed="false">
      <c r="A1203" s="8" t="n">
        <v>1201</v>
      </c>
      <c r="B1203" s="20" t="s">
        <v>1589</v>
      </c>
      <c r="C1203" s="20" t="s">
        <v>12</v>
      </c>
      <c r="D1203" s="11" t="s">
        <v>1564</v>
      </c>
      <c r="E1203" s="4" t="n">
        <v>60</v>
      </c>
    </row>
    <row r="1204" s="5" customFormat="true" ht="25" hidden="false" customHeight="true" outlineLevel="0" collapsed="false">
      <c r="A1204" s="8" t="n">
        <v>1202</v>
      </c>
      <c r="B1204" s="31" t="s">
        <v>1590</v>
      </c>
      <c r="C1204" s="27" t="s">
        <v>7</v>
      </c>
      <c r="D1204" s="32" t="s">
        <v>1575</v>
      </c>
      <c r="E1204" s="4" t="n">
        <v>60</v>
      </c>
    </row>
    <row r="1205" s="5" customFormat="true" ht="25" hidden="false" customHeight="true" outlineLevel="0" collapsed="false">
      <c r="A1205" s="8" t="n">
        <v>1203</v>
      </c>
      <c r="B1205" s="27" t="s">
        <v>1591</v>
      </c>
      <c r="C1205" s="27" t="s">
        <v>7</v>
      </c>
      <c r="D1205" s="28" t="s">
        <v>1566</v>
      </c>
      <c r="E1205" s="4" t="n">
        <v>60</v>
      </c>
    </row>
    <row r="1206" s="5" customFormat="true" ht="25" hidden="false" customHeight="true" outlineLevel="0" collapsed="false">
      <c r="A1206" s="8" t="n">
        <v>1204</v>
      </c>
      <c r="B1206" s="30" t="s">
        <v>1592</v>
      </c>
      <c r="C1206" s="27" t="s">
        <v>7</v>
      </c>
      <c r="D1206" s="3" t="s">
        <v>1585</v>
      </c>
      <c r="E1206" s="4" t="n">
        <v>60</v>
      </c>
    </row>
    <row r="1207" s="5" customFormat="true" ht="25" hidden="false" customHeight="true" outlineLevel="0" collapsed="false">
      <c r="A1207" s="8" t="n">
        <v>1205</v>
      </c>
      <c r="B1207" s="31" t="s">
        <v>1593</v>
      </c>
      <c r="C1207" s="31" t="s">
        <v>12</v>
      </c>
      <c r="D1207" s="32" t="s">
        <v>1566</v>
      </c>
      <c r="E1207" s="4" t="n">
        <v>60</v>
      </c>
    </row>
    <row r="1208" s="5" customFormat="true" ht="25" hidden="false" customHeight="true" outlineLevel="0" collapsed="false">
      <c r="A1208" s="8" t="n">
        <v>1206</v>
      </c>
      <c r="B1208" s="27" t="s">
        <v>1594</v>
      </c>
      <c r="C1208" s="27" t="s">
        <v>7</v>
      </c>
      <c r="D1208" s="28" t="s">
        <v>1562</v>
      </c>
      <c r="E1208" s="4" t="n">
        <v>60</v>
      </c>
    </row>
    <row r="1209" s="5" customFormat="true" ht="25" hidden="false" customHeight="true" outlineLevel="0" collapsed="false">
      <c r="A1209" s="8" t="n">
        <v>1207</v>
      </c>
      <c r="B1209" s="27" t="s">
        <v>1595</v>
      </c>
      <c r="C1209" s="27" t="s">
        <v>7</v>
      </c>
      <c r="D1209" s="28" t="s">
        <v>1566</v>
      </c>
      <c r="E1209" s="4" t="n">
        <v>60</v>
      </c>
    </row>
    <row r="1210" s="5" customFormat="true" ht="25" hidden="false" customHeight="true" outlineLevel="0" collapsed="false">
      <c r="A1210" s="8" t="n">
        <v>1208</v>
      </c>
      <c r="B1210" s="31" t="s">
        <v>1596</v>
      </c>
      <c r="C1210" s="31" t="s">
        <v>7</v>
      </c>
      <c r="D1210" s="32" t="s">
        <v>1575</v>
      </c>
      <c r="E1210" s="4" t="n">
        <v>60</v>
      </c>
    </row>
    <row r="1211" s="5" customFormat="true" ht="25" hidden="false" customHeight="true" outlineLevel="0" collapsed="false">
      <c r="A1211" s="8" t="n">
        <v>1209</v>
      </c>
      <c r="B1211" s="20" t="s">
        <v>1597</v>
      </c>
      <c r="C1211" s="20" t="s">
        <v>12</v>
      </c>
      <c r="D1211" s="11" t="s">
        <v>1560</v>
      </c>
      <c r="E1211" s="4" t="n">
        <v>60</v>
      </c>
    </row>
    <row r="1212" s="5" customFormat="true" ht="25" hidden="false" customHeight="true" outlineLevel="0" collapsed="false">
      <c r="A1212" s="8" t="n">
        <v>1210</v>
      </c>
      <c r="B1212" s="3" t="s">
        <v>1598</v>
      </c>
      <c r="C1212" s="3" t="s">
        <v>12</v>
      </c>
      <c r="D1212" s="3" t="s">
        <v>1560</v>
      </c>
      <c r="E1212" s="4" t="n">
        <v>60</v>
      </c>
    </row>
    <row r="1213" s="5" customFormat="true" ht="25" hidden="false" customHeight="true" outlineLevel="0" collapsed="false">
      <c r="A1213" s="8" t="n">
        <v>1211</v>
      </c>
      <c r="B1213" s="20" t="s">
        <v>1599</v>
      </c>
      <c r="C1213" s="20" t="s">
        <v>7</v>
      </c>
      <c r="D1213" s="11" t="s">
        <v>1564</v>
      </c>
      <c r="E1213" s="4" t="n">
        <v>60</v>
      </c>
    </row>
    <row r="1214" s="5" customFormat="true" ht="25" hidden="false" customHeight="true" outlineLevel="0" collapsed="false">
      <c r="A1214" s="8" t="n">
        <v>1212</v>
      </c>
      <c r="B1214" s="25" t="s">
        <v>1600</v>
      </c>
      <c r="C1214" s="25" t="s">
        <v>7</v>
      </c>
      <c r="D1214" s="29" t="s">
        <v>1560</v>
      </c>
      <c r="E1214" s="4" t="n">
        <v>60</v>
      </c>
    </row>
    <row r="1215" s="5" customFormat="true" ht="25" hidden="false" customHeight="true" outlineLevel="0" collapsed="false">
      <c r="A1215" s="8" t="n">
        <v>1213</v>
      </c>
      <c r="B1215" s="25" t="s">
        <v>1601</v>
      </c>
      <c r="C1215" s="25" t="s">
        <v>7</v>
      </c>
      <c r="D1215" s="26" t="s">
        <v>1556</v>
      </c>
      <c r="E1215" s="4" t="n">
        <v>60</v>
      </c>
    </row>
    <row r="1216" s="5" customFormat="true" ht="25" hidden="false" customHeight="true" outlineLevel="0" collapsed="false">
      <c r="A1216" s="8" t="n">
        <v>1214</v>
      </c>
      <c r="B1216" s="27" t="s">
        <v>1602</v>
      </c>
      <c r="C1216" s="27" t="s">
        <v>7</v>
      </c>
      <c r="D1216" s="28" t="s">
        <v>1575</v>
      </c>
      <c r="E1216" s="4" t="n">
        <v>60</v>
      </c>
    </row>
    <row r="1217" s="5" customFormat="true" ht="25" hidden="false" customHeight="true" outlineLevel="0" collapsed="false">
      <c r="A1217" s="8" t="n">
        <v>1215</v>
      </c>
      <c r="B1217" s="11" t="s">
        <v>1603</v>
      </c>
      <c r="C1217" s="31" t="s">
        <v>12</v>
      </c>
      <c r="D1217" s="30" t="s">
        <v>1566</v>
      </c>
      <c r="E1217" s="4" t="n">
        <v>60</v>
      </c>
    </row>
    <row r="1218" s="5" customFormat="true" ht="25" hidden="false" customHeight="true" outlineLevel="0" collapsed="false">
      <c r="A1218" s="8" t="n">
        <v>1216</v>
      </c>
      <c r="B1218" s="20" t="s">
        <v>1604</v>
      </c>
      <c r="C1218" s="20" t="s">
        <v>7</v>
      </c>
      <c r="D1218" s="11" t="s">
        <v>1605</v>
      </c>
      <c r="E1218" s="4" t="n">
        <v>60</v>
      </c>
    </row>
    <row r="1219" s="5" customFormat="true" ht="25" hidden="false" customHeight="true" outlineLevel="0" collapsed="false">
      <c r="A1219" s="8" t="n">
        <v>1217</v>
      </c>
      <c r="B1219" s="27" t="s">
        <v>1606</v>
      </c>
      <c r="C1219" s="27" t="s">
        <v>12</v>
      </c>
      <c r="D1219" s="28" t="s">
        <v>1607</v>
      </c>
      <c r="E1219" s="4" t="n">
        <v>60</v>
      </c>
    </row>
    <row r="1220" s="5" customFormat="true" ht="25" hidden="false" customHeight="true" outlineLevel="0" collapsed="false">
      <c r="A1220" s="8" t="n">
        <v>1218</v>
      </c>
      <c r="B1220" s="31" t="s">
        <v>1608</v>
      </c>
      <c r="C1220" s="31" t="s">
        <v>7</v>
      </c>
      <c r="D1220" s="32" t="s">
        <v>1609</v>
      </c>
      <c r="E1220" s="4" t="n">
        <v>60</v>
      </c>
    </row>
    <row r="1221" s="5" customFormat="true" ht="25" hidden="false" customHeight="true" outlineLevel="0" collapsed="false">
      <c r="A1221" s="8" t="n">
        <v>1219</v>
      </c>
      <c r="B1221" s="31" t="s">
        <v>1610</v>
      </c>
      <c r="C1221" s="31" t="s">
        <v>12</v>
      </c>
      <c r="D1221" s="32" t="s">
        <v>1609</v>
      </c>
      <c r="E1221" s="4" t="n">
        <v>60</v>
      </c>
    </row>
    <row r="1222" s="5" customFormat="true" ht="25" hidden="false" customHeight="true" outlineLevel="0" collapsed="false">
      <c r="A1222" s="8" t="n">
        <v>1220</v>
      </c>
      <c r="B1222" s="25" t="s">
        <v>1611</v>
      </c>
      <c r="C1222" s="25" t="s">
        <v>12</v>
      </c>
      <c r="D1222" s="29" t="s">
        <v>1612</v>
      </c>
      <c r="E1222" s="4" t="n">
        <v>60</v>
      </c>
    </row>
    <row r="1223" s="5" customFormat="true" ht="25" hidden="false" customHeight="true" outlineLevel="0" collapsed="false">
      <c r="A1223" s="8" t="n">
        <v>1221</v>
      </c>
      <c r="B1223" s="27" t="s">
        <v>1613</v>
      </c>
      <c r="C1223" s="27" t="s">
        <v>7</v>
      </c>
      <c r="D1223" s="28" t="s">
        <v>1607</v>
      </c>
      <c r="E1223" s="4" t="n">
        <v>60</v>
      </c>
    </row>
    <row r="1224" s="5" customFormat="true" ht="25" hidden="false" customHeight="true" outlineLevel="0" collapsed="false">
      <c r="A1224" s="8" t="n">
        <v>1222</v>
      </c>
      <c r="B1224" s="30" t="s">
        <v>1614</v>
      </c>
      <c r="C1224" s="27" t="s">
        <v>12</v>
      </c>
      <c r="D1224" s="3" t="s">
        <v>1607</v>
      </c>
      <c r="E1224" s="4" t="n">
        <v>60</v>
      </c>
    </row>
    <row r="1225" s="5" customFormat="true" ht="25" hidden="false" customHeight="true" outlineLevel="0" collapsed="false">
      <c r="A1225" s="8" t="n">
        <v>1223</v>
      </c>
      <c r="B1225" s="20" t="s">
        <v>1615</v>
      </c>
      <c r="C1225" s="20" t="s">
        <v>12</v>
      </c>
      <c r="D1225" s="11" t="s">
        <v>1616</v>
      </c>
      <c r="E1225" s="4" t="n">
        <v>60</v>
      </c>
    </row>
    <row r="1226" s="5" customFormat="true" ht="25" hidden="false" customHeight="true" outlineLevel="0" collapsed="false">
      <c r="A1226" s="8" t="n">
        <v>1224</v>
      </c>
      <c r="B1226" s="20" t="s">
        <v>1617</v>
      </c>
      <c r="C1226" s="20" t="s">
        <v>12</v>
      </c>
      <c r="D1226" s="11" t="s">
        <v>1618</v>
      </c>
      <c r="E1226" s="4" t="n">
        <v>60</v>
      </c>
    </row>
    <row r="1227" s="5" customFormat="true" ht="25" hidden="false" customHeight="true" outlineLevel="0" collapsed="false">
      <c r="A1227" s="8" t="n">
        <v>1225</v>
      </c>
      <c r="B1227" s="27" t="s">
        <v>1619</v>
      </c>
      <c r="C1227" s="27" t="s">
        <v>7</v>
      </c>
      <c r="D1227" s="28" t="s">
        <v>1620</v>
      </c>
      <c r="E1227" s="4" t="n">
        <v>60</v>
      </c>
    </row>
    <row r="1228" s="5" customFormat="true" ht="25" hidden="false" customHeight="true" outlineLevel="0" collapsed="false">
      <c r="A1228" s="8" t="n">
        <v>1226</v>
      </c>
      <c r="B1228" s="27" t="s">
        <v>1621</v>
      </c>
      <c r="C1228" s="27" t="s">
        <v>12</v>
      </c>
      <c r="D1228" s="28" t="s">
        <v>1622</v>
      </c>
      <c r="E1228" s="4" t="n">
        <v>60</v>
      </c>
    </row>
    <row r="1229" s="5" customFormat="true" ht="25" hidden="false" customHeight="true" outlineLevel="0" collapsed="false">
      <c r="A1229" s="8" t="n">
        <v>1227</v>
      </c>
      <c r="B1229" s="3" t="s">
        <v>1623</v>
      </c>
      <c r="C1229" s="3" t="s">
        <v>7</v>
      </c>
      <c r="D1229" s="3" t="s">
        <v>1622</v>
      </c>
      <c r="E1229" s="4" t="n">
        <v>60</v>
      </c>
    </row>
    <row r="1230" s="5" customFormat="true" ht="25" hidden="false" customHeight="true" outlineLevel="0" collapsed="false">
      <c r="A1230" s="8" t="n">
        <v>1228</v>
      </c>
      <c r="B1230" s="3" t="s">
        <v>1624</v>
      </c>
      <c r="C1230" s="3" t="s">
        <v>7</v>
      </c>
      <c r="D1230" s="3" t="s">
        <v>1607</v>
      </c>
      <c r="E1230" s="4" t="n">
        <v>60</v>
      </c>
    </row>
    <row r="1231" s="5" customFormat="true" ht="25" hidden="false" customHeight="true" outlineLevel="0" collapsed="false">
      <c r="A1231" s="8" t="n">
        <v>1229</v>
      </c>
      <c r="B1231" s="11" t="s">
        <v>1625</v>
      </c>
      <c r="C1231" s="31" t="s">
        <v>7</v>
      </c>
      <c r="D1231" s="30" t="s">
        <v>1626</v>
      </c>
      <c r="E1231" s="4" t="n">
        <v>60</v>
      </c>
    </row>
    <row r="1232" s="5" customFormat="true" ht="25" hidden="false" customHeight="true" outlineLevel="0" collapsed="false">
      <c r="A1232" s="8" t="n">
        <v>1230</v>
      </c>
      <c r="B1232" s="27" t="s">
        <v>1627</v>
      </c>
      <c r="C1232" s="27" t="s">
        <v>12</v>
      </c>
      <c r="D1232" s="28" t="s">
        <v>1628</v>
      </c>
      <c r="E1232" s="4" t="n">
        <v>60</v>
      </c>
    </row>
    <row r="1233" s="5" customFormat="true" ht="25" hidden="false" customHeight="true" outlineLevel="0" collapsed="false">
      <c r="A1233" s="8" t="n">
        <v>1231</v>
      </c>
      <c r="B1233" s="31" t="s">
        <v>1629</v>
      </c>
      <c r="C1233" s="31" t="s">
        <v>7</v>
      </c>
      <c r="D1233" s="32" t="s">
        <v>1626</v>
      </c>
      <c r="E1233" s="4" t="n">
        <v>60</v>
      </c>
    </row>
    <row r="1234" s="5" customFormat="true" ht="25" hidden="false" customHeight="true" outlineLevel="0" collapsed="false">
      <c r="A1234" s="8" t="n">
        <v>1232</v>
      </c>
      <c r="B1234" s="11" t="s">
        <v>1630</v>
      </c>
      <c r="C1234" s="31" t="s">
        <v>12</v>
      </c>
      <c r="D1234" s="30" t="s">
        <v>1631</v>
      </c>
      <c r="E1234" s="4" t="n">
        <v>60</v>
      </c>
    </row>
    <row r="1235" s="5" customFormat="true" ht="25" hidden="false" customHeight="true" outlineLevel="0" collapsed="false">
      <c r="A1235" s="8" t="n">
        <v>1233</v>
      </c>
      <c r="B1235" s="3" t="s">
        <v>1632</v>
      </c>
      <c r="C1235" s="3" t="s">
        <v>7</v>
      </c>
      <c r="D1235" s="3" t="s">
        <v>1620</v>
      </c>
      <c r="E1235" s="4" t="n">
        <v>60</v>
      </c>
    </row>
    <row r="1236" s="5" customFormat="true" ht="25" hidden="false" customHeight="true" outlineLevel="0" collapsed="false">
      <c r="A1236" s="8" t="n">
        <v>1234</v>
      </c>
      <c r="B1236" s="27" t="s">
        <v>1633</v>
      </c>
      <c r="C1236" s="27" t="s">
        <v>12</v>
      </c>
      <c r="D1236" s="28" t="s">
        <v>1616</v>
      </c>
      <c r="E1236" s="4" t="n">
        <v>60</v>
      </c>
    </row>
    <row r="1237" s="5" customFormat="true" ht="25" hidden="false" customHeight="true" outlineLevel="0" collapsed="false">
      <c r="A1237" s="8" t="n">
        <v>1235</v>
      </c>
      <c r="B1237" s="27" t="s">
        <v>1634</v>
      </c>
      <c r="C1237" s="27" t="s">
        <v>12</v>
      </c>
      <c r="D1237" s="28" t="s">
        <v>1635</v>
      </c>
      <c r="E1237" s="4" t="n">
        <v>60</v>
      </c>
    </row>
    <row r="1238" s="5" customFormat="true" ht="25" hidden="false" customHeight="true" outlineLevel="0" collapsed="false">
      <c r="A1238" s="8" t="n">
        <v>1236</v>
      </c>
      <c r="B1238" s="31" t="s">
        <v>1636</v>
      </c>
      <c r="C1238" s="31" t="s">
        <v>7</v>
      </c>
      <c r="D1238" s="32" t="s">
        <v>1637</v>
      </c>
      <c r="E1238" s="4" t="n">
        <v>60</v>
      </c>
    </row>
    <row r="1239" s="5" customFormat="true" ht="25" hidden="false" customHeight="true" outlineLevel="0" collapsed="false">
      <c r="A1239" s="8" t="n">
        <v>1237</v>
      </c>
      <c r="B1239" s="11" t="s">
        <v>1638</v>
      </c>
      <c r="C1239" s="31" t="s">
        <v>7</v>
      </c>
      <c r="D1239" s="30" t="s">
        <v>1637</v>
      </c>
      <c r="E1239" s="4" t="n">
        <v>60</v>
      </c>
    </row>
    <row r="1240" s="5" customFormat="true" ht="25" hidden="false" customHeight="true" outlineLevel="0" collapsed="false">
      <c r="A1240" s="8" t="n">
        <v>1238</v>
      </c>
      <c r="B1240" s="27" t="s">
        <v>1639</v>
      </c>
      <c r="C1240" s="27" t="s">
        <v>7</v>
      </c>
      <c r="D1240" s="28" t="s">
        <v>1640</v>
      </c>
      <c r="E1240" s="4" t="n">
        <v>60</v>
      </c>
    </row>
    <row r="1241" s="5" customFormat="true" ht="25" hidden="false" customHeight="true" outlineLevel="0" collapsed="false">
      <c r="A1241" s="8" t="n">
        <v>1239</v>
      </c>
      <c r="B1241" s="20" t="s">
        <v>1641</v>
      </c>
      <c r="C1241" s="20" t="s">
        <v>12</v>
      </c>
      <c r="D1241" s="11" t="s">
        <v>1642</v>
      </c>
      <c r="E1241" s="4" t="n">
        <v>60</v>
      </c>
    </row>
    <row r="1242" s="5" customFormat="true" ht="25" hidden="false" customHeight="true" outlineLevel="0" collapsed="false">
      <c r="A1242" s="8" t="n">
        <v>1240</v>
      </c>
      <c r="B1242" s="25" t="s">
        <v>1643</v>
      </c>
      <c r="C1242" s="25" t="s">
        <v>7</v>
      </c>
      <c r="D1242" s="29" t="s">
        <v>1642</v>
      </c>
      <c r="E1242" s="4" t="n">
        <v>60</v>
      </c>
    </row>
    <row r="1243" s="5" customFormat="true" ht="25" hidden="false" customHeight="true" outlineLevel="0" collapsed="false">
      <c r="A1243" s="8" t="n">
        <v>1241</v>
      </c>
      <c r="B1243" s="30" t="s">
        <v>1644</v>
      </c>
      <c r="C1243" s="30" t="s">
        <v>7</v>
      </c>
      <c r="D1243" s="30" t="s">
        <v>1645</v>
      </c>
      <c r="E1243" s="4" t="n">
        <v>60</v>
      </c>
    </row>
    <row r="1244" s="5" customFormat="true" ht="25" hidden="false" customHeight="true" outlineLevel="0" collapsed="false">
      <c r="A1244" s="8" t="n">
        <v>1242</v>
      </c>
      <c r="B1244" s="27" t="s">
        <v>1646</v>
      </c>
      <c r="C1244" s="27" t="s">
        <v>7</v>
      </c>
      <c r="D1244" s="28" t="s">
        <v>1647</v>
      </c>
      <c r="E1244" s="4" t="n">
        <v>60</v>
      </c>
    </row>
    <row r="1245" s="5" customFormat="true" ht="25" hidden="false" customHeight="true" outlineLevel="0" collapsed="false">
      <c r="A1245" s="8" t="n">
        <v>1243</v>
      </c>
      <c r="B1245" s="25" t="s">
        <v>1648</v>
      </c>
      <c r="C1245" s="25" t="s">
        <v>7</v>
      </c>
      <c r="D1245" s="29" t="s">
        <v>1642</v>
      </c>
      <c r="E1245" s="4" t="n">
        <v>60</v>
      </c>
    </row>
    <row r="1246" s="5" customFormat="true" ht="25" hidden="false" customHeight="true" outlineLevel="0" collapsed="false">
      <c r="A1246" s="8" t="n">
        <v>1244</v>
      </c>
      <c r="B1246" s="11" t="s">
        <v>1649</v>
      </c>
      <c r="C1246" s="31" t="s">
        <v>7</v>
      </c>
      <c r="D1246" s="30" t="s">
        <v>1650</v>
      </c>
      <c r="E1246" s="4" t="n">
        <v>60</v>
      </c>
    </row>
    <row r="1247" s="5" customFormat="true" ht="25" hidden="false" customHeight="true" outlineLevel="0" collapsed="false">
      <c r="A1247" s="8" t="n">
        <v>1245</v>
      </c>
      <c r="B1247" s="20" t="s">
        <v>1651</v>
      </c>
      <c r="C1247" s="24" t="s">
        <v>7</v>
      </c>
      <c r="D1247" s="11" t="s">
        <v>1642</v>
      </c>
      <c r="E1247" s="4" t="n">
        <v>60</v>
      </c>
    </row>
    <row r="1248" s="5" customFormat="true" ht="25" hidden="false" customHeight="true" outlineLevel="0" collapsed="false">
      <c r="A1248" s="8" t="n">
        <v>1246</v>
      </c>
      <c r="B1248" s="20" t="s">
        <v>1652</v>
      </c>
      <c r="C1248" s="20" t="s">
        <v>12</v>
      </c>
      <c r="D1248" s="11" t="s">
        <v>1642</v>
      </c>
      <c r="E1248" s="4" t="n">
        <v>60</v>
      </c>
    </row>
    <row r="1249" s="5" customFormat="true" ht="25" hidden="false" customHeight="true" outlineLevel="0" collapsed="false">
      <c r="A1249" s="8" t="n">
        <v>1247</v>
      </c>
      <c r="B1249" s="31" t="s">
        <v>1653</v>
      </c>
      <c r="C1249" s="31" t="s">
        <v>7</v>
      </c>
      <c r="D1249" s="32" t="s">
        <v>1654</v>
      </c>
      <c r="E1249" s="4" t="n">
        <v>60</v>
      </c>
    </row>
    <row r="1250" s="5" customFormat="true" ht="25" hidden="false" customHeight="true" outlineLevel="0" collapsed="false">
      <c r="A1250" s="8" t="n">
        <v>1248</v>
      </c>
      <c r="B1250" s="20" t="s">
        <v>1655</v>
      </c>
      <c r="C1250" s="24" t="s">
        <v>7</v>
      </c>
      <c r="D1250" s="11" t="s">
        <v>1656</v>
      </c>
      <c r="E1250" s="4" t="n">
        <v>60</v>
      </c>
    </row>
    <row r="1251" s="5" customFormat="true" ht="25" hidden="false" customHeight="true" outlineLevel="0" collapsed="false">
      <c r="A1251" s="8" t="n">
        <v>1249</v>
      </c>
      <c r="B1251" s="31" t="s">
        <v>1657</v>
      </c>
      <c r="C1251" s="27" t="s">
        <v>12</v>
      </c>
      <c r="D1251" s="32" t="s">
        <v>1654</v>
      </c>
      <c r="E1251" s="4" t="n">
        <v>60</v>
      </c>
    </row>
    <row r="1252" s="5" customFormat="true" ht="25" hidden="false" customHeight="true" outlineLevel="0" collapsed="false">
      <c r="A1252" s="8" t="n">
        <v>1250</v>
      </c>
      <c r="B1252" s="20" t="s">
        <v>1658</v>
      </c>
      <c r="C1252" s="20" t="s">
        <v>12</v>
      </c>
      <c r="D1252" s="11" t="s">
        <v>1659</v>
      </c>
      <c r="E1252" s="4" t="n">
        <v>60</v>
      </c>
    </row>
    <row r="1253" s="5" customFormat="true" ht="25" hidden="false" customHeight="true" outlineLevel="0" collapsed="false">
      <c r="A1253" s="8" t="n">
        <v>1251</v>
      </c>
      <c r="B1253" s="25" t="s">
        <v>1660</v>
      </c>
      <c r="C1253" s="25" t="s">
        <v>12</v>
      </c>
      <c r="D1253" s="26" t="s">
        <v>1661</v>
      </c>
      <c r="E1253" s="4" t="n">
        <v>60</v>
      </c>
    </row>
    <row r="1254" s="5" customFormat="true" ht="25" hidden="false" customHeight="true" outlineLevel="0" collapsed="false">
      <c r="A1254" s="8" t="n">
        <v>1252</v>
      </c>
      <c r="B1254" s="3" t="s">
        <v>1662</v>
      </c>
      <c r="C1254" s="3" t="s">
        <v>7</v>
      </c>
      <c r="D1254" s="3" t="s">
        <v>1661</v>
      </c>
      <c r="E1254" s="4" t="n">
        <v>60</v>
      </c>
    </row>
    <row r="1255" s="5" customFormat="true" ht="25" hidden="false" customHeight="true" outlineLevel="0" collapsed="false">
      <c r="A1255" s="8" t="n">
        <v>1253</v>
      </c>
      <c r="B1255" s="20" t="s">
        <v>1663</v>
      </c>
      <c r="C1255" s="20" t="s">
        <v>12</v>
      </c>
      <c r="D1255" s="11" t="s">
        <v>1645</v>
      </c>
      <c r="E1255" s="4" t="n">
        <v>60</v>
      </c>
    </row>
    <row r="1256" s="5" customFormat="true" ht="25" hidden="false" customHeight="true" outlineLevel="0" collapsed="false">
      <c r="A1256" s="8" t="n">
        <v>1254</v>
      </c>
      <c r="B1256" s="20" t="s">
        <v>1664</v>
      </c>
      <c r="C1256" s="20" t="s">
        <v>7</v>
      </c>
      <c r="D1256" s="11" t="s">
        <v>1665</v>
      </c>
      <c r="E1256" s="4" t="n">
        <v>60</v>
      </c>
    </row>
    <row r="1257" s="5" customFormat="true" ht="25" hidden="false" customHeight="true" outlineLevel="0" collapsed="false">
      <c r="A1257" s="8" t="n">
        <v>1255</v>
      </c>
      <c r="B1257" s="25" t="s">
        <v>1666</v>
      </c>
      <c r="C1257" s="25" t="s">
        <v>7</v>
      </c>
      <c r="D1257" s="29" t="s">
        <v>1667</v>
      </c>
      <c r="E1257" s="4" t="n">
        <v>60</v>
      </c>
    </row>
    <row r="1258" s="5" customFormat="true" ht="25" hidden="false" customHeight="true" outlineLevel="0" collapsed="false">
      <c r="A1258" s="8" t="n">
        <v>1256</v>
      </c>
      <c r="B1258" s="27" t="s">
        <v>1668</v>
      </c>
      <c r="C1258" s="27" t="s">
        <v>12</v>
      </c>
      <c r="D1258" s="28" t="s">
        <v>1669</v>
      </c>
      <c r="E1258" s="4" t="n">
        <v>60</v>
      </c>
    </row>
    <row r="1259" s="5" customFormat="true" ht="25" hidden="false" customHeight="true" outlineLevel="0" collapsed="false">
      <c r="A1259" s="8" t="n">
        <v>1257</v>
      </c>
      <c r="B1259" s="30" t="s">
        <v>1670</v>
      </c>
      <c r="C1259" s="20" t="s">
        <v>7</v>
      </c>
      <c r="D1259" s="9" t="s">
        <v>1671</v>
      </c>
      <c r="E1259" s="4" t="n">
        <v>60</v>
      </c>
    </row>
    <row r="1260" s="5" customFormat="true" ht="25" hidden="false" customHeight="true" outlineLevel="0" collapsed="false">
      <c r="A1260" s="8" t="n">
        <v>1258</v>
      </c>
      <c r="B1260" s="27" t="s">
        <v>1672</v>
      </c>
      <c r="C1260" s="27" t="s">
        <v>7</v>
      </c>
      <c r="D1260" s="28" t="s">
        <v>1671</v>
      </c>
      <c r="E1260" s="4" t="n">
        <v>60</v>
      </c>
    </row>
    <row r="1261" s="5" customFormat="true" ht="25" hidden="false" customHeight="true" outlineLevel="0" collapsed="false">
      <c r="A1261" s="8" t="n">
        <v>1259</v>
      </c>
      <c r="B1261" s="10" t="s">
        <v>1673</v>
      </c>
      <c r="C1261" s="20" t="s">
        <v>7</v>
      </c>
      <c r="D1261" s="10" t="s">
        <v>1642</v>
      </c>
      <c r="E1261" s="4" t="n">
        <v>60</v>
      </c>
    </row>
    <row r="1262" s="5" customFormat="true" ht="25" hidden="false" customHeight="true" outlineLevel="0" collapsed="false">
      <c r="A1262" s="8" t="n">
        <v>1260</v>
      </c>
      <c r="B1262" s="10" t="s">
        <v>1674</v>
      </c>
      <c r="C1262" s="20" t="s">
        <v>7</v>
      </c>
      <c r="D1262" s="10" t="s">
        <v>1675</v>
      </c>
      <c r="E1262" s="4" t="n">
        <v>60</v>
      </c>
    </row>
    <row r="1263" s="5" customFormat="true" ht="25" hidden="false" customHeight="true" outlineLevel="0" collapsed="false">
      <c r="A1263" s="8" t="n">
        <v>1261</v>
      </c>
      <c r="B1263" s="7" t="s">
        <v>1676</v>
      </c>
      <c r="C1263" s="7" t="s">
        <v>12</v>
      </c>
      <c r="D1263" s="7" t="s">
        <v>1677</v>
      </c>
      <c r="E1263" s="4" t="n">
        <v>60</v>
      </c>
    </row>
    <row r="1264" s="5" customFormat="true" ht="25" hidden="false" customHeight="true" outlineLevel="0" collapsed="false">
      <c r="A1264" s="8" t="n">
        <v>1262</v>
      </c>
      <c r="B1264" s="20" t="s">
        <v>1678</v>
      </c>
      <c r="C1264" s="20" t="s">
        <v>12</v>
      </c>
      <c r="D1264" s="11" t="s">
        <v>1677</v>
      </c>
      <c r="E1264" s="4" t="n">
        <v>60</v>
      </c>
    </row>
    <row r="1265" s="5" customFormat="true" ht="25" hidden="false" customHeight="true" outlineLevel="0" collapsed="false">
      <c r="A1265" s="8" t="n">
        <v>1263</v>
      </c>
      <c r="B1265" s="30" t="s">
        <v>1679</v>
      </c>
      <c r="C1265" s="30" t="s">
        <v>12</v>
      </c>
      <c r="D1265" s="30" t="s">
        <v>1680</v>
      </c>
      <c r="E1265" s="4" t="n">
        <v>60</v>
      </c>
    </row>
    <row r="1266" s="5" customFormat="true" ht="25" hidden="false" customHeight="true" outlineLevel="0" collapsed="false">
      <c r="A1266" s="8" t="n">
        <v>1264</v>
      </c>
      <c r="B1266" s="27" t="s">
        <v>1681</v>
      </c>
      <c r="C1266" s="27" t="s">
        <v>7</v>
      </c>
      <c r="D1266" s="28" t="s">
        <v>1682</v>
      </c>
      <c r="E1266" s="4" t="n">
        <v>60</v>
      </c>
    </row>
    <row r="1267" s="5" customFormat="true" ht="25" hidden="false" customHeight="true" outlineLevel="0" collapsed="false">
      <c r="A1267" s="8" t="n">
        <v>1265</v>
      </c>
      <c r="B1267" s="25" t="s">
        <v>1683</v>
      </c>
      <c r="C1267" s="25" t="s">
        <v>12</v>
      </c>
      <c r="D1267" s="26" t="s">
        <v>1680</v>
      </c>
      <c r="E1267" s="4" t="n">
        <v>60</v>
      </c>
    </row>
    <row r="1268" s="5" customFormat="true" ht="25" hidden="false" customHeight="true" outlineLevel="0" collapsed="false">
      <c r="A1268" s="8" t="n">
        <v>1266</v>
      </c>
      <c r="B1268" s="3" t="s">
        <v>1684</v>
      </c>
      <c r="C1268" s="3" t="s">
        <v>7</v>
      </c>
      <c r="D1268" s="3" t="s">
        <v>1685</v>
      </c>
      <c r="E1268" s="4" t="n">
        <v>60</v>
      </c>
    </row>
    <row r="1269" s="5" customFormat="true" ht="25" hidden="false" customHeight="true" outlineLevel="0" collapsed="false">
      <c r="A1269" s="8" t="n">
        <v>1267</v>
      </c>
      <c r="B1269" s="27" t="s">
        <v>1686</v>
      </c>
      <c r="C1269" s="27" t="s">
        <v>12</v>
      </c>
      <c r="D1269" s="28" t="s">
        <v>1687</v>
      </c>
      <c r="E1269" s="4" t="n">
        <v>60</v>
      </c>
    </row>
    <row r="1270" s="5" customFormat="true" ht="25" hidden="false" customHeight="true" outlineLevel="0" collapsed="false">
      <c r="A1270" s="8" t="n">
        <v>1268</v>
      </c>
      <c r="B1270" s="11" t="s">
        <v>1688</v>
      </c>
      <c r="C1270" s="31" t="s">
        <v>7</v>
      </c>
      <c r="D1270" s="30" t="s">
        <v>1677</v>
      </c>
      <c r="E1270" s="4" t="n">
        <v>60</v>
      </c>
    </row>
    <row r="1271" s="5" customFormat="true" ht="25" hidden="false" customHeight="true" outlineLevel="0" collapsed="false">
      <c r="A1271" s="8" t="n">
        <v>1269</v>
      </c>
      <c r="B1271" s="31" t="s">
        <v>1689</v>
      </c>
      <c r="C1271" s="31" t="s">
        <v>12</v>
      </c>
      <c r="D1271" s="32" t="s">
        <v>1690</v>
      </c>
      <c r="E1271" s="4" t="n">
        <v>60</v>
      </c>
    </row>
    <row r="1272" s="5" customFormat="true" ht="25" hidden="false" customHeight="true" outlineLevel="0" collapsed="false">
      <c r="A1272" s="8" t="n">
        <v>1270</v>
      </c>
      <c r="B1272" s="20" t="s">
        <v>1691</v>
      </c>
      <c r="C1272" s="24" t="s">
        <v>12</v>
      </c>
      <c r="D1272" s="11" t="s">
        <v>1692</v>
      </c>
      <c r="E1272" s="4" t="n">
        <v>60</v>
      </c>
    </row>
    <row r="1273" s="5" customFormat="true" ht="25" hidden="false" customHeight="true" outlineLevel="0" collapsed="false">
      <c r="A1273" s="8" t="n">
        <v>1271</v>
      </c>
      <c r="B1273" s="20" t="s">
        <v>1693</v>
      </c>
      <c r="C1273" s="20" t="s">
        <v>12</v>
      </c>
      <c r="D1273" s="11" t="s">
        <v>1687</v>
      </c>
      <c r="E1273" s="4" t="n">
        <v>60</v>
      </c>
    </row>
    <row r="1274" s="5" customFormat="true" ht="25" hidden="false" customHeight="true" outlineLevel="0" collapsed="false">
      <c r="A1274" s="8" t="n">
        <v>1272</v>
      </c>
      <c r="B1274" s="3" t="s">
        <v>1694</v>
      </c>
      <c r="C1274" s="3" t="s">
        <v>12</v>
      </c>
      <c r="D1274" s="3" t="s">
        <v>1690</v>
      </c>
      <c r="E1274" s="4" t="n">
        <v>60</v>
      </c>
    </row>
    <row r="1275" s="5" customFormat="true" ht="25" hidden="false" customHeight="true" outlineLevel="0" collapsed="false">
      <c r="A1275" s="8" t="n">
        <v>1273</v>
      </c>
      <c r="B1275" s="20" t="s">
        <v>1695</v>
      </c>
      <c r="C1275" s="20" t="s">
        <v>12</v>
      </c>
      <c r="D1275" s="11" t="s">
        <v>1692</v>
      </c>
      <c r="E1275" s="4" t="n">
        <v>60</v>
      </c>
    </row>
    <row r="1276" s="5" customFormat="true" ht="25" hidden="false" customHeight="true" outlineLevel="0" collapsed="false">
      <c r="A1276" s="8" t="n">
        <v>1274</v>
      </c>
      <c r="B1276" s="30" t="s">
        <v>1696</v>
      </c>
      <c r="C1276" s="27" t="s">
        <v>7</v>
      </c>
      <c r="D1276" s="3" t="s">
        <v>1697</v>
      </c>
      <c r="E1276" s="4" t="n">
        <v>60</v>
      </c>
    </row>
    <row r="1277" s="5" customFormat="true" ht="25" hidden="false" customHeight="true" outlineLevel="0" collapsed="false">
      <c r="A1277" s="8" t="n">
        <v>1275</v>
      </c>
      <c r="B1277" s="11" t="s">
        <v>1698</v>
      </c>
      <c r="C1277" s="31" t="s">
        <v>12</v>
      </c>
      <c r="D1277" s="30" t="s">
        <v>1692</v>
      </c>
      <c r="E1277" s="4" t="n">
        <v>60</v>
      </c>
    </row>
    <row r="1278" s="5" customFormat="true" ht="25" hidden="false" customHeight="true" outlineLevel="0" collapsed="false">
      <c r="A1278" s="8" t="n">
        <v>1276</v>
      </c>
      <c r="B1278" s="31" t="s">
        <v>1699</v>
      </c>
      <c r="C1278" s="31" t="s">
        <v>7</v>
      </c>
      <c r="D1278" s="32" t="s">
        <v>1682</v>
      </c>
      <c r="E1278" s="4" t="n">
        <v>60</v>
      </c>
    </row>
    <row r="1279" s="5" customFormat="true" ht="25" hidden="false" customHeight="true" outlineLevel="0" collapsed="false">
      <c r="A1279" s="8" t="n">
        <v>1277</v>
      </c>
      <c r="B1279" s="31" t="s">
        <v>1700</v>
      </c>
      <c r="C1279" s="31" t="s">
        <v>7</v>
      </c>
      <c r="D1279" s="32" t="s">
        <v>1697</v>
      </c>
      <c r="E1279" s="4" t="n">
        <v>60</v>
      </c>
    </row>
    <row r="1280" s="5" customFormat="true" ht="25" hidden="false" customHeight="true" outlineLevel="0" collapsed="false">
      <c r="A1280" s="8" t="n">
        <v>1278</v>
      </c>
      <c r="B1280" s="39" t="s">
        <v>1701</v>
      </c>
      <c r="C1280" s="39" t="s">
        <v>7</v>
      </c>
      <c r="D1280" s="39" t="s">
        <v>1685</v>
      </c>
      <c r="E1280" s="4" t="n">
        <v>60</v>
      </c>
    </row>
    <row r="1281" s="5" customFormat="true" ht="25" hidden="false" customHeight="true" outlineLevel="0" collapsed="false">
      <c r="A1281" s="8" t="n">
        <v>1279</v>
      </c>
      <c r="B1281" s="27" t="s">
        <v>1702</v>
      </c>
      <c r="C1281" s="27" t="s">
        <v>12</v>
      </c>
      <c r="D1281" s="28" t="s">
        <v>1703</v>
      </c>
      <c r="E1281" s="4" t="n">
        <v>60</v>
      </c>
    </row>
    <row r="1282" s="5" customFormat="true" ht="25" hidden="false" customHeight="true" outlineLevel="0" collapsed="false">
      <c r="A1282" s="8" t="n">
        <v>1280</v>
      </c>
      <c r="B1282" s="27" t="s">
        <v>1704</v>
      </c>
      <c r="C1282" s="27" t="s">
        <v>12</v>
      </c>
      <c r="D1282" s="28" t="s">
        <v>1687</v>
      </c>
      <c r="E1282" s="4" t="n">
        <v>60</v>
      </c>
    </row>
    <row r="1283" s="5" customFormat="true" ht="25" hidden="false" customHeight="true" outlineLevel="0" collapsed="false">
      <c r="A1283" s="8" t="n">
        <v>1281</v>
      </c>
      <c r="B1283" s="31" t="s">
        <v>1705</v>
      </c>
      <c r="C1283" s="31" t="s">
        <v>7</v>
      </c>
      <c r="D1283" s="32" t="s">
        <v>1677</v>
      </c>
      <c r="E1283" s="4" t="n">
        <v>60</v>
      </c>
    </row>
    <row r="1284" s="5" customFormat="true" ht="25" hidden="false" customHeight="true" outlineLevel="0" collapsed="false">
      <c r="A1284" s="8" t="n">
        <v>1282</v>
      </c>
      <c r="B1284" s="30" t="s">
        <v>1706</v>
      </c>
      <c r="C1284" s="30" t="s">
        <v>12</v>
      </c>
      <c r="D1284" s="30" t="s">
        <v>1677</v>
      </c>
      <c r="E1284" s="4" t="n">
        <v>60</v>
      </c>
    </row>
    <row r="1285" s="5" customFormat="true" ht="25" hidden="false" customHeight="true" outlineLevel="0" collapsed="false">
      <c r="A1285" s="8" t="n">
        <v>1283</v>
      </c>
      <c r="B1285" s="31" t="s">
        <v>1707</v>
      </c>
      <c r="C1285" s="27" t="s">
        <v>12</v>
      </c>
      <c r="D1285" s="32" t="s">
        <v>1703</v>
      </c>
      <c r="E1285" s="4" t="n">
        <v>60</v>
      </c>
    </row>
    <row r="1286" s="5" customFormat="true" ht="25" hidden="false" customHeight="true" outlineLevel="0" collapsed="false">
      <c r="A1286" s="8" t="n">
        <v>1284</v>
      </c>
      <c r="B1286" s="20" t="s">
        <v>1708</v>
      </c>
      <c r="C1286" s="20" t="s">
        <v>7</v>
      </c>
      <c r="D1286" s="11" t="s">
        <v>1680</v>
      </c>
      <c r="E1286" s="4" t="n">
        <v>60</v>
      </c>
    </row>
    <row r="1287" s="5" customFormat="true" ht="25" hidden="false" customHeight="true" outlineLevel="0" collapsed="false">
      <c r="A1287" s="8" t="n">
        <v>1285</v>
      </c>
      <c r="B1287" s="20" t="s">
        <v>1709</v>
      </c>
      <c r="C1287" s="20" t="s">
        <v>7</v>
      </c>
      <c r="D1287" s="20" t="s">
        <v>1690</v>
      </c>
      <c r="E1287" s="4" t="n">
        <v>60</v>
      </c>
    </row>
    <row r="1288" s="5" customFormat="true" ht="25" hidden="false" customHeight="true" outlineLevel="0" collapsed="false">
      <c r="A1288" s="8" t="n">
        <v>1286</v>
      </c>
      <c r="B1288" s="27" t="s">
        <v>1710</v>
      </c>
      <c r="C1288" s="27" t="s">
        <v>12</v>
      </c>
      <c r="D1288" s="28" t="s">
        <v>1711</v>
      </c>
      <c r="E1288" s="4" t="n">
        <v>60</v>
      </c>
    </row>
    <row r="1289" s="5" customFormat="true" ht="25" hidden="false" customHeight="true" outlineLevel="0" collapsed="false">
      <c r="A1289" s="8" t="n">
        <v>1287</v>
      </c>
      <c r="B1289" s="25" t="s">
        <v>1712</v>
      </c>
      <c r="C1289" s="25" t="s">
        <v>7</v>
      </c>
      <c r="D1289" s="26" t="s">
        <v>1677</v>
      </c>
      <c r="E1289" s="4" t="n">
        <v>60</v>
      </c>
    </row>
    <row r="1290" s="5" customFormat="true" ht="25" hidden="false" customHeight="true" outlineLevel="0" collapsed="false">
      <c r="A1290" s="8" t="n">
        <v>1288</v>
      </c>
      <c r="B1290" s="30" t="s">
        <v>1713</v>
      </c>
      <c r="C1290" s="27" t="s">
        <v>12</v>
      </c>
      <c r="D1290" s="3" t="s">
        <v>1703</v>
      </c>
      <c r="E1290" s="4" t="n">
        <v>60</v>
      </c>
    </row>
    <row r="1291" s="5" customFormat="true" ht="25" hidden="false" customHeight="true" outlineLevel="0" collapsed="false">
      <c r="A1291" s="8" t="n">
        <v>1289</v>
      </c>
      <c r="B1291" s="3" t="s">
        <v>1714</v>
      </c>
      <c r="C1291" s="3" t="s">
        <v>7</v>
      </c>
      <c r="D1291" s="3" t="s">
        <v>1715</v>
      </c>
      <c r="E1291" s="4" t="n">
        <v>60</v>
      </c>
    </row>
    <row r="1292" s="5" customFormat="true" ht="25" hidden="false" customHeight="true" outlineLevel="0" collapsed="false">
      <c r="A1292" s="8" t="n">
        <v>1290</v>
      </c>
      <c r="B1292" s="30" t="s">
        <v>1716</v>
      </c>
      <c r="C1292" s="27" t="s">
        <v>12</v>
      </c>
      <c r="D1292" s="3" t="s">
        <v>1717</v>
      </c>
      <c r="E1292" s="4" t="n">
        <v>60</v>
      </c>
    </row>
    <row r="1293" s="5" customFormat="true" ht="25" hidden="false" customHeight="true" outlineLevel="0" collapsed="false">
      <c r="A1293" s="8" t="n">
        <v>1291</v>
      </c>
      <c r="B1293" s="11" t="s">
        <v>1718</v>
      </c>
      <c r="C1293" s="31" t="s">
        <v>12</v>
      </c>
      <c r="D1293" s="30" t="s">
        <v>1719</v>
      </c>
      <c r="E1293" s="4" t="n">
        <v>60</v>
      </c>
    </row>
    <row r="1294" s="5" customFormat="true" ht="25" hidden="false" customHeight="true" outlineLevel="0" collapsed="false">
      <c r="A1294" s="8" t="n">
        <v>1292</v>
      </c>
      <c r="B1294" s="27" t="s">
        <v>1720</v>
      </c>
      <c r="C1294" s="27" t="s">
        <v>7</v>
      </c>
      <c r="D1294" s="28" t="s">
        <v>1721</v>
      </c>
      <c r="E1294" s="4" t="n">
        <v>60</v>
      </c>
    </row>
    <row r="1295" s="5" customFormat="true" ht="25" hidden="false" customHeight="true" outlineLevel="0" collapsed="false">
      <c r="A1295" s="8" t="n">
        <v>1293</v>
      </c>
      <c r="B1295" s="27" t="s">
        <v>1722</v>
      </c>
      <c r="C1295" s="27" t="s">
        <v>7</v>
      </c>
      <c r="D1295" s="28" t="s">
        <v>1719</v>
      </c>
      <c r="E1295" s="4" t="n">
        <v>60</v>
      </c>
    </row>
    <row r="1296" s="5" customFormat="true" ht="25" hidden="false" customHeight="true" outlineLevel="0" collapsed="false">
      <c r="A1296" s="8" t="n">
        <v>1294</v>
      </c>
      <c r="B1296" s="27" t="s">
        <v>1723</v>
      </c>
      <c r="C1296" s="27" t="s">
        <v>7</v>
      </c>
      <c r="D1296" s="28" t="s">
        <v>1724</v>
      </c>
      <c r="E1296" s="4" t="n">
        <v>60</v>
      </c>
    </row>
    <row r="1297" s="5" customFormat="true" ht="25" hidden="false" customHeight="true" outlineLevel="0" collapsed="false">
      <c r="A1297" s="8" t="n">
        <v>1295</v>
      </c>
      <c r="B1297" s="20" t="s">
        <v>1725</v>
      </c>
      <c r="C1297" s="20" t="s">
        <v>12</v>
      </c>
      <c r="D1297" s="11" t="s">
        <v>1726</v>
      </c>
      <c r="E1297" s="4" t="n">
        <v>60</v>
      </c>
    </row>
    <row r="1298" s="5" customFormat="true" ht="25" hidden="false" customHeight="true" outlineLevel="0" collapsed="false">
      <c r="A1298" s="8" t="n">
        <v>1296</v>
      </c>
      <c r="B1298" s="27" t="s">
        <v>1727</v>
      </c>
      <c r="C1298" s="27" t="s">
        <v>12</v>
      </c>
      <c r="D1298" s="28" t="s">
        <v>1726</v>
      </c>
      <c r="E1298" s="4" t="n">
        <v>60</v>
      </c>
    </row>
    <row r="1299" s="5" customFormat="true" ht="25" hidden="false" customHeight="true" outlineLevel="0" collapsed="false">
      <c r="A1299" s="8" t="n">
        <v>1297</v>
      </c>
      <c r="B1299" s="25" t="s">
        <v>1728</v>
      </c>
      <c r="C1299" s="25" t="s">
        <v>12</v>
      </c>
      <c r="D1299" s="29" t="s">
        <v>1729</v>
      </c>
      <c r="E1299" s="4" t="n">
        <v>60</v>
      </c>
    </row>
    <row r="1300" s="5" customFormat="true" ht="25" hidden="false" customHeight="true" outlineLevel="0" collapsed="false">
      <c r="A1300" s="8" t="n">
        <v>1298</v>
      </c>
      <c r="B1300" s="27" t="s">
        <v>1730</v>
      </c>
      <c r="C1300" s="27" t="s">
        <v>12</v>
      </c>
      <c r="D1300" s="28" t="s">
        <v>1731</v>
      </c>
      <c r="E1300" s="4" t="n">
        <v>60</v>
      </c>
    </row>
    <row r="1301" s="5" customFormat="true" ht="25" hidden="false" customHeight="true" outlineLevel="0" collapsed="false">
      <c r="A1301" s="8" t="n">
        <v>1299</v>
      </c>
      <c r="B1301" s="3" t="s">
        <v>1732</v>
      </c>
      <c r="C1301" s="3" t="s">
        <v>7</v>
      </c>
      <c r="D1301" s="3" t="s">
        <v>1733</v>
      </c>
      <c r="E1301" s="4" t="n">
        <v>60</v>
      </c>
    </row>
    <row r="1302" s="5" customFormat="true" ht="25" hidden="false" customHeight="true" outlineLevel="0" collapsed="false">
      <c r="A1302" s="8" t="n">
        <v>1300</v>
      </c>
      <c r="B1302" s="25" t="s">
        <v>1734</v>
      </c>
      <c r="C1302" s="25" t="s">
        <v>7</v>
      </c>
      <c r="D1302" s="29" t="s">
        <v>1735</v>
      </c>
      <c r="E1302" s="4" t="n">
        <v>60</v>
      </c>
    </row>
    <row r="1303" s="5" customFormat="true" ht="25" hidden="false" customHeight="true" outlineLevel="0" collapsed="false">
      <c r="A1303" s="8" t="n">
        <v>1301</v>
      </c>
      <c r="B1303" s="10" t="s">
        <v>1736</v>
      </c>
      <c r="C1303" s="20" t="s">
        <v>7</v>
      </c>
      <c r="D1303" s="10" t="s">
        <v>1715</v>
      </c>
      <c r="E1303" s="4" t="n">
        <v>60</v>
      </c>
    </row>
    <row r="1304" s="5" customFormat="true" ht="25" hidden="false" customHeight="true" outlineLevel="0" collapsed="false">
      <c r="A1304" s="8" t="n">
        <v>1302</v>
      </c>
      <c r="B1304" s="27" t="s">
        <v>1737</v>
      </c>
      <c r="C1304" s="27" t="s">
        <v>12</v>
      </c>
      <c r="D1304" s="28" t="s">
        <v>1717</v>
      </c>
      <c r="E1304" s="4" t="n">
        <v>60</v>
      </c>
    </row>
    <row r="1305" s="5" customFormat="true" ht="25" hidden="false" customHeight="true" outlineLevel="0" collapsed="false">
      <c r="A1305" s="8" t="n">
        <v>1303</v>
      </c>
      <c r="B1305" s="25" t="s">
        <v>1738</v>
      </c>
      <c r="C1305" s="25" t="s">
        <v>7</v>
      </c>
      <c r="D1305" s="29" t="s">
        <v>1739</v>
      </c>
      <c r="E1305" s="4" t="n">
        <v>60</v>
      </c>
    </row>
    <row r="1306" s="5" customFormat="true" ht="25" hidden="false" customHeight="true" outlineLevel="0" collapsed="false">
      <c r="A1306" s="8" t="n">
        <v>1304</v>
      </c>
      <c r="B1306" s="27" t="s">
        <v>1740</v>
      </c>
      <c r="C1306" s="27" t="s">
        <v>7</v>
      </c>
      <c r="D1306" s="28" t="s">
        <v>1741</v>
      </c>
      <c r="E1306" s="4" t="n">
        <v>60</v>
      </c>
    </row>
    <row r="1307" s="5" customFormat="true" ht="25" hidden="false" customHeight="true" outlineLevel="0" collapsed="false">
      <c r="A1307" s="8" t="n">
        <v>1305</v>
      </c>
      <c r="B1307" s="27" t="s">
        <v>1742</v>
      </c>
      <c r="C1307" s="27" t="s">
        <v>12</v>
      </c>
      <c r="D1307" s="28" t="s">
        <v>1735</v>
      </c>
      <c r="E1307" s="4" t="n">
        <v>60</v>
      </c>
    </row>
    <row r="1308" s="5" customFormat="true" ht="25" hidden="false" customHeight="true" outlineLevel="0" collapsed="false">
      <c r="A1308" s="8" t="n">
        <v>1306</v>
      </c>
      <c r="B1308" s="10" t="s">
        <v>1743</v>
      </c>
      <c r="C1308" s="20" t="s">
        <v>7</v>
      </c>
      <c r="D1308" s="20" t="s">
        <v>1741</v>
      </c>
      <c r="E1308" s="4" t="n">
        <v>60</v>
      </c>
    </row>
    <row r="1309" s="5" customFormat="true" ht="25" hidden="false" customHeight="true" outlineLevel="0" collapsed="false">
      <c r="A1309" s="8" t="n">
        <v>1307</v>
      </c>
      <c r="B1309" s="25" t="s">
        <v>1744</v>
      </c>
      <c r="C1309" s="25" t="s">
        <v>7</v>
      </c>
      <c r="D1309" s="29" t="s">
        <v>1745</v>
      </c>
      <c r="E1309" s="4" t="n">
        <v>60</v>
      </c>
    </row>
    <row r="1310" s="5" customFormat="true" ht="25" hidden="false" customHeight="true" outlineLevel="0" collapsed="false">
      <c r="A1310" s="8" t="n">
        <v>1308</v>
      </c>
      <c r="B1310" s="31" t="s">
        <v>1746</v>
      </c>
      <c r="C1310" s="27" t="s">
        <v>7</v>
      </c>
      <c r="D1310" s="32" t="s">
        <v>1717</v>
      </c>
      <c r="E1310" s="4" t="n">
        <v>60</v>
      </c>
    </row>
    <row r="1311" s="5" customFormat="true" ht="25" hidden="false" customHeight="true" outlineLevel="0" collapsed="false">
      <c r="A1311" s="8" t="n">
        <v>1309</v>
      </c>
      <c r="B1311" s="27" t="s">
        <v>1747</v>
      </c>
      <c r="C1311" s="27" t="s">
        <v>12</v>
      </c>
      <c r="D1311" s="28" t="s">
        <v>1717</v>
      </c>
      <c r="E1311" s="4" t="n">
        <v>60</v>
      </c>
    </row>
    <row r="1312" s="5" customFormat="true" ht="25" hidden="false" customHeight="true" outlineLevel="0" collapsed="false">
      <c r="A1312" s="8" t="n">
        <v>1310</v>
      </c>
      <c r="B1312" s="20" t="s">
        <v>1748</v>
      </c>
      <c r="C1312" s="20" t="s">
        <v>7</v>
      </c>
      <c r="D1312" s="11" t="s">
        <v>1715</v>
      </c>
      <c r="E1312" s="4" t="n">
        <v>60</v>
      </c>
    </row>
    <row r="1313" s="5" customFormat="true" ht="25" hidden="false" customHeight="true" outlineLevel="0" collapsed="false">
      <c r="A1313" s="8" t="n">
        <v>1311</v>
      </c>
      <c r="B1313" s="31" t="s">
        <v>1749</v>
      </c>
      <c r="C1313" s="31" t="s">
        <v>7</v>
      </c>
      <c r="D1313" s="32" t="s">
        <v>1741</v>
      </c>
      <c r="E1313" s="4" t="n">
        <v>60</v>
      </c>
    </row>
    <row r="1314" s="5" customFormat="true" ht="25" hidden="false" customHeight="true" outlineLevel="0" collapsed="false">
      <c r="A1314" s="8" t="n">
        <v>1312</v>
      </c>
      <c r="B1314" s="31" t="s">
        <v>1750</v>
      </c>
      <c r="C1314" s="31" t="s">
        <v>7</v>
      </c>
      <c r="D1314" s="32" t="s">
        <v>1717</v>
      </c>
      <c r="E1314" s="4" t="n">
        <v>60</v>
      </c>
    </row>
    <row r="1315" s="5" customFormat="true" ht="25" hidden="false" customHeight="true" outlineLevel="0" collapsed="false">
      <c r="A1315" s="8" t="n">
        <v>1313</v>
      </c>
      <c r="B1315" s="20" t="s">
        <v>1751</v>
      </c>
      <c r="C1315" s="24" t="s">
        <v>7</v>
      </c>
      <c r="D1315" s="11" t="s">
        <v>1752</v>
      </c>
      <c r="E1315" s="4" t="n">
        <v>60</v>
      </c>
    </row>
    <row r="1316" s="5" customFormat="true" ht="25" hidden="false" customHeight="true" outlineLevel="0" collapsed="false">
      <c r="A1316" s="8" t="n">
        <v>1314</v>
      </c>
      <c r="B1316" s="27" t="s">
        <v>1753</v>
      </c>
      <c r="C1316" s="27" t="s">
        <v>7</v>
      </c>
      <c r="D1316" s="28" t="s">
        <v>1726</v>
      </c>
      <c r="E1316" s="4" t="n">
        <v>60</v>
      </c>
    </row>
    <row r="1317" s="5" customFormat="true" ht="25" hidden="false" customHeight="true" outlineLevel="0" collapsed="false">
      <c r="A1317" s="8" t="n">
        <v>1315</v>
      </c>
      <c r="B1317" s="20" t="s">
        <v>1754</v>
      </c>
      <c r="C1317" s="20" t="s">
        <v>12</v>
      </c>
      <c r="D1317" s="11" t="s">
        <v>1726</v>
      </c>
      <c r="E1317" s="4" t="n">
        <v>60</v>
      </c>
    </row>
    <row r="1318" s="5" customFormat="true" ht="25" hidden="false" customHeight="true" outlineLevel="0" collapsed="false">
      <c r="A1318" s="8" t="n">
        <v>1316</v>
      </c>
      <c r="B1318" s="20" t="s">
        <v>1755</v>
      </c>
      <c r="C1318" s="20" t="s">
        <v>12</v>
      </c>
      <c r="D1318" s="11" t="s">
        <v>1756</v>
      </c>
      <c r="E1318" s="4" t="n">
        <v>60</v>
      </c>
    </row>
    <row r="1319" s="5" customFormat="true" ht="25" hidden="false" customHeight="true" outlineLevel="0" collapsed="false">
      <c r="A1319" s="8" t="n">
        <v>1317</v>
      </c>
      <c r="B1319" s="27" t="s">
        <v>1757</v>
      </c>
      <c r="C1319" s="27" t="s">
        <v>12</v>
      </c>
      <c r="D1319" s="28" t="s">
        <v>1758</v>
      </c>
      <c r="E1319" s="4" t="n">
        <v>60</v>
      </c>
    </row>
    <row r="1320" s="5" customFormat="true" ht="25" hidden="false" customHeight="true" outlineLevel="0" collapsed="false">
      <c r="A1320" s="8" t="n">
        <v>1318</v>
      </c>
      <c r="B1320" s="20" t="s">
        <v>1759</v>
      </c>
      <c r="C1320" s="24" t="s">
        <v>7</v>
      </c>
      <c r="D1320" s="11" t="s">
        <v>1758</v>
      </c>
      <c r="E1320" s="4" t="n">
        <v>60</v>
      </c>
    </row>
    <row r="1321" s="5" customFormat="true" ht="25" hidden="false" customHeight="true" outlineLevel="0" collapsed="false">
      <c r="A1321" s="8" t="n">
        <v>1319</v>
      </c>
      <c r="B1321" s="27" t="s">
        <v>1760</v>
      </c>
      <c r="C1321" s="27" t="s">
        <v>12</v>
      </c>
      <c r="D1321" s="28" t="s">
        <v>1756</v>
      </c>
      <c r="E1321" s="4" t="n">
        <v>60</v>
      </c>
    </row>
    <row r="1322" s="5" customFormat="true" ht="25" hidden="false" customHeight="true" outlineLevel="0" collapsed="false">
      <c r="A1322" s="8" t="n">
        <v>1320</v>
      </c>
      <c r="B1322" s="10" t="s">
        <v>1761</v>
      </c>
      <c r="C1322" s="20" t="s">
        <v>12</v>
      </c>
      <c r="D1322" s="20" t="s">
        <v>1733</v>
      </c>
      <c r="E1322" s="4" t="n">
        <v>60</v>
      </c>
    </row>
    <row r="1323" s="5" customFormat="true" ht="25" hidden="false" customHeight="true" outlineLevel="0" collapsed="false">
      <c r="A1323" s="8" t="n">
        <v>1321</v>
      </c>
      <c r="B1323" s="27" t="s">
        <v>1762</v>
      </c>
      <c r="C1323" s="27" t="s">
        <v>12</v>
      </c>
      <c r="D1323" s="28" t="s">
        <v>1758</v>
      </c>
      <c r="E1323" s="4" t="n">
        <v>60</v>
      </c>
    </row>
    <row r="1324" s="5" customFormat="true" ht="25" hidden="false" customHeight="true" outlineLevel="0" collapsed="false">
      <c r="A1324" s="8" t="n">
        <v>1322</v>
      </c>
      <c r="B1324" s="27" t="s">
        <v>1763</v>
      </c>
      <c r="C1324" s="27" t="s">
        <v>7</v>
      </c>
      <c r="D1324" s="28" t="s">
        <v>1758</v>
      </c>
      <c r="E1324" s="4" t="n">
        <v>60</v>
      </c>
    </row>
    <row r="1325" s="5" customFormat="true" ht="25" hidden="false" customHeight="true" outlineLevel="0" collapsed="false">
      <c r="A1325" s="8" t="n">
        <v>1323</v>
      </c>
      <c r="B1325" s="9" t="s">
        <v>1764</v>
      </c>
      <c r="C1325" s="9" t="s">
        <v>7</v>
      </c>
      <c r="D1325" s="9" t="s">
        <v>1715</v>
      </c>
      <c r="E1325" s="4" t="n">
        <v>60</v>
      </c>
    </row>
    <row r="1326" s="5" customFormat="true" ht="25" hidden="false" customHeight="true" outlineLevel="0" collapsed="false">
      <c r="A1326" s="8" t="n">
        <v>1324</v>
      </c>
      <c r="B1326" s="27" t="s">
        <v>1765</v>
      </c>
      <c r="C1326" s="27" t="s">
        <v>12</v>
      </c>
      <c r="D1326" s="28" t="s">
        <v>1766</v>
      </c>
      <c r="E1326" s="4" t="n">
        <v>60</v>
      </c>
    </row>
    <row r="1327" s="5" customFormat="true" ht="25" hidden="false" customHeight="true" outlineLevel="0" collapsed="false">
      <c r="A1327" s="8" t="n">
        <v>1325</v>
      </c>
      <c r="B1327" s="20" t="s">
        <v>1767</v>
      </c>
      <c r="C1327" s="20" t="s">
        <v>12</v>
      </c>
      <c r="D1327" s="20" t="s">
        <v>1741</v>
      </c>
      <c r="E1327" s="4" t="n">
        <v>60</v>
      </c>
    </row>
    <row r="1328" s="5" customFormat="true" ht="25" hidden="false" customHeight="true" outlineLevel="0" collapsed="false">
      <c r="A1328" s="8" t="n">
        <v>1326</v>
      </c>
      <c r="B1328" s="10" t="s">
        <v>1768</v>
      </c>
      <c r="C1328" s="10" t="s">
        <v>12</v>
      </c>
      <c r="D1328" s="20" t="s">
        <v>1769</v>
      </c>
      <c r="E1328" s="4" t="n">
        <v>60</v>
      </c>
    </row>
    <row r="1329" s="5" customFormat="true" ht="25" hidden="false" customHeight="true" outlineLevel="0" collapsed="false">
      <c r="A1329" s="8" t="n">
        <v>1327</v>
      </c>
      <c r="B1329" s="10" t="s">
        <v>1770</v>
      </c>
      <c r="C1329" s="20" t="s">
        <v>7</v>
      </c>
      <c r="D1329" s="20" t="s">
        <v>1769</v>
      </c>
      <c r="E1329" s="4" t="n">
        <v>60</v>
      </c>
    </row>
    <row r="1330" s="5" customFormat="true" ht="25" hidden="false" customHeight="true" outlineLevel="0" collapsed="false">
      <c r="A1330" s="8" t="n">
        <v>1328</v>
      </c>
      <c r="B1330" s="27" t="s">
        <v>1771</v>
      </c>
      <c r="C1330" s="27" t="s">
        <v>7</v>
      </c>
      <c r="D1330" s="28" t="s">
        <v>1772</v>
      </c>
      <c r="E1330" s="4" t="n">
        <v>60</v>
      </c>
    </row>
    <row r="1331" s="5" customFormat="true" ht="25" hidden="false" customHeight="true" outlineLevel="0" collapsed="false">
      <c r="A1331" s="8" t="n">
        <v>1329</v>
      </c>
      <c r="B1331" s="20" t="s">
        <v>1773</v>
      </c>
      <c r="C1331" s="20" t="s">
        <v>12</v>
      </c>
      <c r="D1331" s="11" t="s">
        <v>1774</v>
      </c>
      <c r="E1331" s="4" t="n">
        <v>60</v>
      </c>
    </row>
    <row r="1332" s="5" customFormat="true" ht="25" hidden="false" customHeight="true" outlineLevel="0" collapsed="false">
      <c r="A1332" s="8" t="n">
        <v>1330</v>
      </c>
      <c r="B1332" s="27" t="s">
        <v>1775</v>
      </c>
      <c r="C1332" s="27" t="s">
        <v>12</v>
      </c>
      <c r="D1332" s="28" t="s">
        <v>1776</v>
      </c>
      <c r="E1332" s="4" t="n">
        <v>60</v>
      </c>
    </row>
    <row r="1333" s="5" customFormat="true" ht="25" hidden="false" customHeight="true" outlineLevel="0" collapsed="false">
      <c r="A1333" s="8" t="n">
        <v>1331</v>
      </c>
      <c r="B1333" s="20" t="s">
        <v>1777</v>
      </c>
      <c r="C1333" s="20" t="s">
        <v>12</v>
      </c>
      <c r="D1333" s="11" t="s">
        <v>1778</v>
      </c>
      <c r="E1333" s="4" t="n">
        <v>60</v>
      </c>
    </row>
    <row r="1334" s="5" customFormat="true" ht="25" hidden="false" customHeight="true" outlineLevel="0" collapsed="false">
      <c r="A1334" s="8" t="n">
        <v>1332</v>
      </c>
      <c r="B1334" s="20" t="s">
        <v>1748</v>
      </c>
      <c r="C1334" s="20" t="s">
        <v>12</v>
      </c>
      <c r="D1334" s="11" t="s">
        <v>1778</v>
      </c>
      <c r="E1334" s="4" t="n">
        <v>60</v>
      </c>
    </row>
    <row r="1335" s="5" customFormat="true" ht="25" hidden="false" customHeight="true" outlineLevel="0" collapsed="false">
      <c r="A1335" s="8" t="n">
        <v>1333</v>
      </c>
      <c r="B1335" s="27" t="s">
        <v>1779</v>
      </c>
      <c r="C1335" s="27" t="s">
        <v>12</v>
      </c>
      <c r="D1335" s="20" t="s">
        <v>1780</v>
      </c>
      <c r="E1335" s="4" t="n">
        <v>60</v>
      </c>
    </row>
    <row r="1336" s="5" customFormat="true" ht="25" hidden="false" customHeight="true" outlineLevel="0" collapsed="false">
      <c r="A1336" s="8" t="n">
        <v>1334</v>
      </c>
      <c r="B1336" s="20" t="s">
        <v>1781</v>
      </c>
      <c r="C1336" s="20" t="s">
        <v>7</v>
      </c>
      <c r="D1336" s="20" t="s">
        <v>1780</v>
      </c>
      <c r="E1336" s="4" t="n">
        <v>60</v>
      </c>
    </row>
    <row r="1337" s="5" customFormat="true" ht="25" hidden="false" customHeight="true" outlineLevel="0" collapsed="false">
      <c r="A1337" s="8" t="n">
        <v>1335</v>
      </c>
      <c r="B1337" s="27" t="s">
        <v>1782</v>
      </c>
      <c r="C1337" s="27" t="s">
        <v>7</v>
      </c>
      <c r="D1337" s="28" t="s">
        <v>1783</v>
      </c>
      <c r="E1337" s="4" t="n">
        <v>60</v>
      </c>
    </row>
    <row r="1338" s="5" customFormat="true" ht="25" hidden="false" customHeight="true" outlineLevel="0" collapsed="false">
      <c r="A1338" s="8" t="n">
        <v>1336</v>
      </c>
      <c r="B1338" s="11" t="s">
        <v>1784</v>
      </c>
      <c r="C1338" s="11" t="s">
        <v>12</v>
      </c>
      <c r="D1338" s="11" t="s">
        <v>1785</v>
      </c>
      <c r="E1338" s="4" t="n">
        <v>60</v>
      </c>
    </row>
    <row r="1339" s="5" customFormat="true" ht="25" hidden="false" customHeight="true" outlineLevel="0" collapsed="false">
      <c r="A1339" s="8" t="n">
        <v>1337</v>
      </c>
      <c r="B1339" s="11" t="s">
        <v>1786</v>
      </c>
      <c r="C1339" s="31" t="s">
        <v>12</v>
      </c>
      <c r="D1339" s="30" t="s">
        <v>1787</v>
      </c>
      <c r="E1339" s="4" t="n">
        <v>60</v>
      </c>
    </row>
    <row r="1340" s="5" customFormat="true" ht="25" hidden="false" customHeight="true" outlineLevel="0" collapsed="false">
      <c r="A1340" s="8" t="n">
        <v>1338</v>
      </c>
      <c r="B1340" s="31" t="s">
        <v>1788</v>
      </c>
      <c r="C1340" s="31" t="s">
        <v>12</v>
      </c>
      <c r="D1340" s="32" t="s">
        <v>1776</v>
      </c>
      <c r="E1340" s="4" t="n">
        <v>60</v>
      </c>
    </row>
    <row r="1341" s="5" customFormat="true" ht="25" hidden="false" customHeight="true" outlineLevel="0" collapsed="false">
      <c r="A1341" s="8" t="n">
        <v>1339</v>
      </c>
      <c r="B1341" s="20" t="s">
        <v>1789</v>
      </c>
      <c r="C1341" s="20" t="s">
        <v>12</v>
      </c>
      <c r="D1341" s="11" t="s">
        <v>1774</v>
      </c>
      <c r="E1341" s="4" t="n">
        <v>60</v>
      </c>
    </row>
    <row r="1342" s="5" customFormat="true" ht="25" hidden="false" customHeight="true" outlineLevel="0" collapsed="false">
      <c r="A1342" s="8" t="n">
        <v>1340</v>
      </c>
      <c r="B1342" s="30" t="s">
        <v>1790</v>
      </c>
      <c r="C1342" s="30" t="s">
        <v>12</v>
      </c>
      <c r="D1342" s="30" t="s">
        <v>1791</v>
      </c>
      <c r="E1342" s="4" t="n">
        <v>60</v>
      </c>
    </row>
    <row r="1343" s="5" customFormat="true" ht="25" hidden="false" customHeight="true" outlineLevel="0" collapsed="false">
      <c r="A1343" s="8" t="n">
        <v>1341</v>
      </c>
      <c r="B1343" s="20" t="s">
        <v>1792</v>
      </c>
      <c r="C1343" s="20" t="s">
        <v>12</v>
      </c>
      <c r="D1343" s="11" t="s">
        <v>1778</v>
      </c>
      <c r="E1343" s="4" t="n">
        <v>60</v>
      </c>
    </row>
    <row r="1344" s="5" customFormat="true" ht="25" hidden="false" customHeight="true" outlineLevel="0" collapsed="false">
      <c r="A1344" s="8" t="n">
        <v>1342</v>
      </c>
      <c r="B1344" s="27" t="s">
        <v>1793</v>
      </c>
      <c r="C1344" s="27" t="s">
        <v>7</v>
      </c>
      <c r="D1344" s="28" t="s">
        <v>1794</v>
      </c>
      <c r="E1344" s="4" t="n">
        <v>60</v>
      </c>
    </row>
    <row r="1345" s="5" customFormat="true" ht="25" hidden="false" customHeight="true" outlineLevel="0" collapsed="false">
      <c r="A1345" s="8" t="n">
        <v>1343</v>
      </c>
      <c r="B1345" s="20" t="s">
        <v>1795</v>
      </c>
      <c r="C1345" s="20" t="s">
        <v>12</v>
      </c>
      <c r="D1345" s="11" t="s">
        <v>1791</v>
      </c>
      <c r="E1345" s="4" t="n">
        <v>60</v>
      </c>
    </row>
    <row r="1346" s="5" customFormat="true" ht="25" hidden="false" customHeight="true" outlineLevel="0" collapsed="false">
      <c r="A1346" s="8" t="n">
        <v>1344</v>
      </c>
      <c r="B1346" s="31" t="s">
        <v>1796</v>
      </c>
      <c r="C1346" s="31" t="s">
        <v>7</v>
      </c>
      <c r="D1346" s="32" t="s">
        <v>1797</v>
      </c>
      <c r="E1346" s="4" t="n">
        <v>60</v>
      </c>
    </row>
    <row r="1347" s="5" customFormat="true" ht="25" hidden="false" customHeight="true" outlineLevel="0" collapsed="false">
      <c r="A1347" s="8" t="n">
        <v>1345</v>
      </c>
      <c r="B1347" s="3" t="s">
        <v>1798</v>
      </c>
      <c r="C1347" s="3" t="s">
        <v>7</v>
      </c>
      <c r="D1347" s="3" t="s">
        <v>1794</v>
      </c>
      <c r="E1347" s="4" t="n">
        <v>60</v>
      </c>
    </row>
    <row r="1348" s="5" customFormat="true" ht="25" hidden="false" customHeight="true" outlineLevel="0" collapsed="false">
      <c r="A1348" s="8" t="n">
        <v>1346</v>
      </c>
      <c r="B1348" s="27" t="s">
        <v>1799</v>
      </c>
      <c r="C1348" s="27" t="s">
        <v>12</v>
      </c>
      <c r="D1348" s="28" t="s">
        <v>1783</v>
      </c>
      <c r="E1348" s="4" t="n">
        <v>60</v>
      </c>
    </row>
    <row r="1349" s="5" customFormat="true" ht="25" hidden="false" customHeight="true" outlineLevel="0" collapsed="false">
      <c r="A1349" s="8" t="n">
        <v>1347</v>
      </c>
      <c r="B1349" s="20" t="s">
        <v>1800</v>
      </c>
      <c r="C1349" s="24" t="s">
        <v>12</v>
      </c>
      <c r="D1349" s="11" t="s">
        <v>1783</v>
      </c>
      <c r="E1349" s="4" t="n">
        <v>60</v>
      </c>
    </row>
    <row r="1350" s="5" customFormat="true" ht="25" hidden="false" customHeight="true" outlineLevel="0" collapsed="false">
      <c r="A1350" s="8" t="n">
        <v>1348</v>
      </c>
      <c r="B1350" s="31" t="s">
        <v>1801</v>
      </c>
      <c r="C1350" s="31" t="s">
        <v>12</v>
      </c>
      <c r="D1350" s="32" t="s">
        <v>1802</v>
      </c>
      <c r="E1350" s="4" t="n">
        <v>60</v>
      </c>
    </row>
    <row r="1351" s="5" customFormat="true" ht="25" hidden="false" customHeight="true" outlineLevel="0" collapsed="false">
      <c r="A1351" s="8" t="n">
        <v>1349</v>
      </c>
      <c r="B1351" s="45" t="s">
        <v>1803</v>
      </c>
      <c r="C1351" s="7" t="s">
        <v>7</v>
      </c>
      <c r="D1351" s="46" t="s">
        <v>1776</v>
      </c>
      <c r="E1351" s="4" t="n">
        <v>60</v>
      </c>
    </row>
    <row r="1352" s="5" customFormat="true" ht="25" hidden="false" customHeight="true" outlineLevel="0" collapsed="false">
      <c r="A1352" s="8" t="n">
        <v>1350</v>
      </c>
      <c r="B1352" s="31" t="s">
        <v>1804</v>
      </c>
      <c r="C1352" s="27" t="s">
        <v>7</v>
      </c>
      <c r="D1352" s="32" t="s">
        <v>1783</v>
      </c>
      <c r="E1352" s="4" t="n">
        <v>60</v>
      </c>
    </row>
    <row r="1353" s="5" customFormat="true" ht="25" hidden="false" customHeight="true" outlineLevel="0" collapsed="false">
      <c r="A1353" s="8" t="n">
        <v>1351</v>
      </c>
      <c r="B1353" s="11" t="s">
        <v>1805</v>
      </c>
      <c r="C1353" s="31" t="s">
        <v>12</v>
      </c>
      <c r="D1353" s="30" t="s">
        <v>1783</v>
      </c>
      <c r="E1353" s="4" t="n">
        <v>60</v>
      </c>
    </row>
    <row r="1354" s="5" customFormat="true" ht="25" hidden="false" customHeight="true" outlineLevel="0" collapsed="false">
      <c r="A1354" s="8" t="n">
        <v>1352</v>
      </c>
      <c r="B1354" s="27" t="s">
        <v>1806</v>
      </c>
      <c r="C1354" s="27" t="s">
        <v>7</v>
      </c>
      <c r="D1354" s="28" t="s">
        <v>1807</v>
      </c>
      <c r="E1354" s="4" t="n">
        <v>60</v>
      </c>
    </row>
    <row r="1355" s="5" customFormat="true" ht="25" hidden="false" customHeight="true" outlineLevel="0" collapsed="false">
      <c r="A1355" s="8" t="n">
        <v>1353</v>
      </c>
      <c r="B1355" s="3" t="s">
        <v>1808</v>
      </c>
      <c r="C1355" s="3" t="s">
        <v>7</v>
      </c>
      <c r="D1355" s="3" t="s">
        <v>1776</v>
      </c>
      <c r="E1355" s="4" t="n">
        <v>60</v>
      </c>
    </row>
    <row r="1356" s="5" customFormat="true" ht="25" hidden="false" customHeight="true" outlineLevel="0" collapsed="false">
      <c r="A1356" s="8" t="n">
        <v>1354</v>
      </c>
      <c r="B1356" s="27" t="s">
        <v>1809</v>
      </c>
      <c r="C1356" s="27" t="s">
        <v>12</v>
      </c>
      <c r="D1356" s="28" t="s">
        <v>1810</v>
      </c>
      <c r="E1356" s="4" t="n">
        <v>60</v>
      </c>
    </row>
    <row r="1357" s="5" customFormat="true" ht="25" hidden="false" customHeight="true" outlineLevel="0" collapsed="false">
      <c r="A1357" s="8" t="n">
        <v>1355</v>
      </c>
      <c r="B1357" s="30" t="s">
        <v>1811</v>
      </c>
      <c r="C1357" s="27" t="s">
        <v>12</v>
      </c>
      <c r="D1357" s="3" t="s">
        <v>1812</v>
      </c>
      <c r="E1357" s="4" t="n">
        <v>60</v>
      </c>
    </row>
    <row r="1358" s="5" customFormat="true" ht="25" hidden="false" customHeight="true" outlineLevel="0" collapsed="false">
      <c r="A1358" s="8" t="n">
        <v>1356</v>
      </c>
      <c r="B1358" s="11" t="s">
        <v>1813</v>
      </c>
      <c r="C1358" s="31" t="s">
        <v>12</v>
      </c>
      <c r="D1358" s="30" t="s">
        <v>1797</v>
      </c>
      <c r="E1358" s="4" t="n">
        <v>60</v>
      </c>
    </row>
    <row r="1359" s="5" customFormat="true" ht="25" hidden="false" customHeight="true" outlineLevel="0" collapsed="false">
      <c r="A1359" s="8" t="n">
        <v>1357</v>
      </c>
      <c r="B1359" s="30" t="s">
        <v>1814</v>
      </c>
      <c r="C1359" s="27" t="s">
        <v>12</v>
      </c>
      <c r="D1359" s="3" t="s">
        <v>1815</v>
      </c>
      <c r="E1359" s="4" t="n">
        <v>60</v>
      </c>
    </row>
    <row r="1360" s="5" customFormat="true" ht="25" hidden="false" customHeight="true" outlineLevel="0" collapsed="false">
      <c r="A1360" s="8" t="n">
        <v>1358</v>
      </c>
      <c r="B1360" s="31" t="s">
        <v>1816</v>
      </c>
      <c r="C1360" s="27" t="s">
        <v>7</v>
      </c>
      <c r="D1360" s="32" t="s">
        <v>1817</v>
      </c>
      <c r="E1360" s="4" t="n">
        <v>60</v>
      </c>
    </row>
    <row r="1361" s="5" customFormat="true" ht="25" hidden="false" customHeight="true" outlineLevel="0" collapsed="false">
      <c r="A1361" s="8" t="n">
        <v>1359</v>
      </c>
      <c r="B1361" s="27" t="s">
        <v>1818</v>
      </c>
      <c r="C1361" s="27" t="s">
        <v>7</v>
      </c>
      <c r="D1361" s="28" t="s">
        <v>1812</v>
      </c>
      <c r="E1361" s="4" t="n">
        <v>60</v>
      </c>
    </row>
    <row r="1362" s="5" customFormat="true" ht="25" hidden="false" customHeight="true" outlineLevel="0" collapsed="false">
      <c r="A1362" s="8" t="n">
        <v>1360</v>
      </c>
      <c r="B1362" s="31" t="s">
        <v>1819</v>
      </c>
      <c r="C1362" s="31" t="s">
        <v>7</v>
      </c>
      <c r="D1362" s="32" t="s">
        <v>1820</v>
      </c>
      <c r="E1362" s="4" t="n">
        <v>60</v>
      </c>
    </row>
    <row r="1363" s="5" customFormat="true" ht="25" hidden="false" customHeight="true" outlineLevel="0" collapsed="false">
      <c r="A1363" s="8" t="n">
        <v>1361</v>
      </c>
      <c r="B1363" s="26" t="s">
        <v>1821</v>
      </c>
      <c r="C1363" s="20" t="s">
        <v>12</v>
      </c>
      <c r="D1363" s="26" t="s">
        <v>1822</v>
      </c>
      <c r="E1363" s="4" t="n">
        <v>60</v>
      </c>
    </row>
    <row r="1364" s="5" customFormat="true" ht="25" hidden="false" customHeight="true" outlineLevel="0" collapsed="false">
      <c r="A1364" s="8" t="n">
        <v>1362</v>
      </c>
      <c r="B1364" s="31" t="s">
        <v>1823</v>
      </c>
      <c r="C1364" s="27" t="s">
        <v>12</v>
      </c>
      <c r="D1364" s="32" t="s">
        <v>1824</v>
      </c>
      <c r="E1364" s="4" t="n">
        <v>60</v>
      </c>
    </row>
    <row r="1365" s="5" customFormat="true" ht="25" hidden="false" customHeight="true" outlineLevel="0" collapsed="false">
      <c r="A1365" s="8" t="n">
        <v>1363</v>
      </c>
      <c r="B1365" s="27" t="s">
        <v>1825</v>
      </c>
      <c r="C1365" s="27" t="s">
        <v>7</v>
      </c>
      <c r="D1365" s="28" t="s">
        <v>1812</v>
      </c>
      <c r="E1365" s="4" t="n">
        <v>60</v>
      </c>
    </row>
    <row r="1366" s="5" customFormat="true" ht="25" hidden="false" customHeight="true" outlineLevel="0" collapsed="false">
      <c r="A1366" s="8" t="n">
        <v>1364</v>
      </c>
      <c r="B1366" s="27" t="s">
        <v>662</v>
      </c>
      <c r="C1366" s="27" t="s">
        <v>12</v>
      </c>
      <c r="D1366" s="28" t="s">
        <v>1817</v>
      </c>
      <c r="E1366" s="4" t="n">
        <v>60</v>
      </c>
    </row>
    <row r="1367" s="5" customFormat="true" ht="25" hidden="false" customHeight="true" outlineLevel="0" collapsed="false">
      <c r="A1367" s="8" t="n">
        <v>1365</v>
      </c>
      <c r="B1367" s="20" t="s">
        <v>1826</v>
      </c>
      <c r="C1367" s="20" t="s">
        <v>7</v>
      </c>
      <c r="D1367" s="11" t="s">
        <v>1827</v>
      </c>
      <c r="E1367" s="4" t="n">
        <v>60</v>
      </c>
    </row>
    <row r="1368" s="5" customFormat="true" ht="25" hidden="false" customHeight="true" outlineLevel="0" collapsed="false">
      <c r="A1368" s="8" t="n">
        <v>1366</v>
      </c>
      <c r="B1368" s="27" t="s">
        <v>1828</v>
      </c>
      <c r="C1368" s="27" t="s">
        <v>12</v>
      </c>
      <c r="D1368" s="28" t="s">
        <v>1829</v>
      </c>
      <c r="E1368" s="4" t="n">
        <v>60</v>
      </c>
    </row>
    <row r="1369" s="5" customFormat="true" ht="25" hidden="false" customHeight="true" outlineLevel="0" collapsed="false">
      <c r="A1369" s="8" t="n">
        <v>1367</v>
      </c>
      <c r="B1369" s="30" t="s">
        <v>1830</v>
      </c>
      <c r="C1369" s="27" t="s">
        <v>12</v>
      </c>
      <c r="D1369" s="3" t="s">
        <v>1827</v>
      </c>
      <c r="E1369" s="4" t="n">
        <v>60</v>
      </c>
    </row>
    <row r="1370" s="5" customFormat="true" ht="25" hidden="false" customHeight="true" outlineLevel="0" collapsed="false">
      <c r="A1370" s="8" t="n">
        <v>1368</v>
      </c>
      <c r="B1370" s="3" t="s">
        <v>1831</v>
      </c>
      <c r="C1370" s="3" t="s">
        <v>7</v>
      </c>
      <c r="D1370" s="3" t="s">
        <v>1827</v>
      </c>
      <c r="E1370" s="4" t="n">
        <v>60</v>
      </c>
    </row>
    <row r="1371" s="5" customFormat="true" ht="25" hidden="false" customHeight="true" outlineLevel="0" collapsed="false">
      <c r="A1371" s="8" t="n">
        <v>1369</v>
      </c>
      <c r="B1371" s="20" t="s">
        <v>1832</v>
      </c>
      <c r="C1371" s="20" t="s">
        <v>7</v>
      </c>
      <c r="D1371" s="11" t="s">
        <v>1827</v>
      </c>
      <c r="E1371" s="4" t="n">
        <v>60</v>
      </c>
    </row>
    <row r="1372" s="5" customFormat="true" ht="25" hidden="false" customHeight="true" outlineLevel="0" collapsed="false">
      <c r="A1372" s="8" t="n">
        <v>1370</v>
      </c>
      <c r="B1372" s="31" t="s">
        <v>1833</v>
      </c>
      <c r="C1372" s="27" t="s">
        <v>7</v>
      </c>
      <c r="D1372" s="32" t="s">
        <v>1829</v>
      </c>
      <c r="E1372" s="4" t="n">
        <v>60</v>
      </c>
    </row>
    <row r="1373" s="5" customFormat="true" ht="25" hidden="false" customHeight="true" outlineLevel="0" collapsed="false">
      <c r="A1373" s="8" t="n">
        <v>1371</v>
      </c>
      <c r="B1373" s="27" t="s">
        <v>1834</v>
      </c>
      <c r="C1373" s="27" t="s">
        <v>7</v>
      </c>
      <c r="D1373" s="28" t="s">
        <v>1835</v>
      </c>
      <c r="E1373" s="4" t="n">
        <v>60</v>
      </c>
    </row>
    <row r="1374" s="5" customFormat="true" ht="25" hidden="false" customHeight="true" outlineLevel="0" collapsed="false">
      <c r="A1374" s="8" t="n">
        <v>1372</v>
      </c>
      <c r="B1374" s="30" t="s">
        <v>1836</v>
      </c>
      <c r="C1374" s="27" t="s">
        <v>12</v>
      </c>
      <c r="D1374" s="3" t="s">
        <v>1837</v>
      </c>
      <c r="E1374" s="4" t="n">
        <v>60</v>
      </c>
    </row>
    <row r="1375" s="5" customFormat="true" ht="25" hidden="false" customHeight="true" outlineLevel="0" collapsed="false">
      <c r="A1375" s="8" t="n">
        <v>1373</v>
      </c>
      <c r="B1375" s="20" t="s">
        <v>1838</v>
      </c>
      <c r="C1375" s="20" t="s">
        <v>12</v>
      </c>
      <c r="D1375" s="11" t="s">
        <v>1839</v>
      </c>
      <c r="E1375" s="4" t="n">
        <v>60</v>
      </c>
    </row>
    <row r="1376" s="5" customFormat="true" ht="25" hidden="false" customHeight="true" outlineLevel="0" collapsed="false">
      <c r="A1376" s="8" t="n">
        <v>1374</v>
      </c>
      <c r="B1376" s="20" t="s">
        <v>1840</v>
      </c>
      <c r="C1376" s="24" t="s">
        <v>12</v>
      </c>
      <c r="D1376" s="11" t="s">
        <v>1841</v>
      </c>
      <c r="E1376" s="4" t="n">
        <v>60</v>
      </c>
    </row>
    <row r="1377" s="5" customFormat="true" ht="25" hidden="false" customHeight="true" outlineLevel="0" collapsed="false">
      <c r="A1377" s="8" t="n">
        <v>1375</v>
      </c>
      <c r="B1377" s="30" t="s">
        <v>1842</v>
      </c>
      <c r="C1377" s="31" t="s">
        <v>12</v>
      </c>
      <c r="D1377" s="11" t="s">
        <v>1835</v>
      </c>
      <c r="E1377" s="4" t="n">
        <v>60</v>
      </c>
    </row>
    <row r="1378" s="5" customFormat="true" ht="25" hidden="false" customHeight="true" outlineLevel="0" collapsed="false">
      <c r="A1378" s="8" t="n">
        <v>1376</v>
      </c>
      <c r="B1378" s="20" t="s">
        <v>1843</v>
      </c>
      <c r="C1378" s="20" t="s">
        <v>12</v>
      </c>
      <c r="D1378" s="11" t="s">
        <v>1837</v>
      </c>
      <c r="E1378" s="4" t="n">
        <v>60</v>
      </c>
    </row>
    <row r="1379" s="5" customFormat="true" ht="25" hidden="false" customHeight="true" outlineLevel="0" collapsed="false">
      <c r="A1379" s="8" t="n">
        <v>1377</v>
      </c>
      <c r="B1379" s="31" t="s">
        <v>1844</v>
      </c>
      <c r="C1379" s="27" t="s">
        <v>12</v>
      </c>
      <c r="D1379" s="32" t="s">
        <v>1837</v>
      </c>
      <c r="E1379" s="4" t="n">
        <v>60</v>
      </c>
    </row>
    <row r="1380" s="5" customFormat="true" ht="25" hidden="false" customHeight="true" outlineLevel="0" collapsed="false">
      <c r="A1380" s="8" t="n">
        <v>1378</v>
      </c>
      <c r="B1380" s="27" t="s">
        <v>1845</v>
      </c>
      <c r="C1380" s="27" t="s">
        <v>7</v>
      </c>
      <c r="D1380" s="28" t="s">
        <v>1839</v>
      </c>
      <c r="E1380" s="4" t="n">
        <v>60</v>
      </c>
    </row>
    <row r="1381" s="5" customFormat="true" ht="25" hidden="false" customHeight="true" outlineLevel="0" collapsed="false">
      <c r="A1381" s="8" t="n">
        <v>1379</v>
      </c>
      <c r="B1381" s="31" t="s">
        <v>1846</v>
      </c>
      <c r="C1381" s="31" t="s">
        <v>12</v>
      </c>
      <c r="D1381" s="32" t="s">
        <v>1839</v>
      </c>
      <c r="E1381" s="4" t="n">
        <v>60</v>
      </c>
    </row>
    <row r="1382" s="5" customFormat="true" ht="25" hidden="false" customHeight="true" outlineLevel="0" collapsed="false">
      <c r="A1382" s="8" t="n">
        <v>1380</v>
      </c>
      <c r="B1382" s="27" t="s">
        <v>1847</v>
      </c>
      <c r="C1382" s="27" t="s">
        <v>12</v>
      </c>
      <c r="D1382" s="28" t="s">
        <v>1837</v>
      </c>
      <c r="E1382" s="4" t="n">
        <v>60</v>
      </c>
    </row>
    <row r="1383" s="5" customFormat="true" ht="25" hidden="false" customHeight="true" outlineLevel="0" collapsed="false">
      <c r="A1383" s="8" t="n">
        <v>1381</v>
      </c>
      <c r="B1383" s="31" t="s">
        <v>1848</v>
      </c>
      <c r="C1383" s="27" t="s">
        <v>7</v>
      </c>
      <c r="D1383" s="32" t="s">
        <v>1849</v>
      </c>
      <c r="E1383" s="4" t="n">
        <v>60</v>
      </c>
    </row>
    <row r="1384" s="5" customFormat="true" ht="25" hidden="false" customHeight="true" outlineLevel="0" collapsed="false">
      <c r="A1384" s="8" t="n">
        <v>1382</v>
      </c>
      <c r="B1384" s="27" t="s">
        <v>1850</v>
      </c>
      <c r="C1384" s="27" t="s">
        <v>12</v>
      </c>
      <c r="D1384" s="28" t="s">
        <v>1851</v>
      </c>
      <c r="E1384" s="4" t="n">
        <v>60</v>
      </c>
    </row>
    <row r="1385" s="5" customFormat="true" ht="25" hidden="false" customHeight="true" outlineLevel="0" collapsed="false">
      <c r="A1385" s="8" t="n">
        <v>1383</v>
      </c>
      <c r="B1385" s="11" t="s">
        <v>1852</v>
      </c>
      <c r="C1385" s="31" t="s">
        <v>12</v>
      </c>
      <c r="D1385" s="30" t="s">
        <v>1851</v>
      </c>
      <c r="E1385" s="4" t="n">
        <v>60</v>
      </c>
    </row>
    <row r="1386" s="5" customFormat="true" ht="25" hidden="false" customHeight="true" outlineLevel="0" collapsed="false">
      <c r="A1386" s="8" t="n">
        <v>1384</v>
      </c>
      <c r="B1386" s="20" t="s">
        <v>1853</v>
      </c>
      <c r="C1386" s="20" t="s">
        <v>12</v>
      </c>
      <c r="D1386" s="11" t="s">
        <v>1849</v>
      </c>
      <c r="E1386" s="4" t="n">
        <v>60</v>
      </c>
    </row>
    <row r="1387" s="5" customFormat="true" ht="25" hidden="false" customHeight="true" outlineLevel="0" collapsed="false">
      <c r="A1387" s="8" t="n">
        <v>1385</v>
      </c>
      <c r="B1387" s="30" t="s">
        <v>1854</v>
      </c>
      <c r="C1387" s="27" t="s">
        <v>12</v>
      </c>
      <c r="D1387" s="3" t="s">
        <v>1849</v>
      </c>
      <c r="E1387" s="4" t="n">
        <v>60</v>
      </c>
    </row>
    <row r="1388" s="5" customFormat="true" ht="25" hidden="false" customHeight="true" outlineLevel="0" collapsed="false">
      <c r="A1388" s="8" t="n">
        <v>1386</v>
      </c>
      <c r="B1388" s="20" t="s">
        <v>1855</v>
      </c>
      <c r="C1388" s="20" t="s">
        <v>7</v>
      </c>
      <c r="D1388" s="11" t="s">
        <v>1849</v>
      </c>
      <c r="E1388" s="4" t="n">
        <v>60</v>
      </c>
    </row>
    <row r="1389" s="5" customFormat="true" ht="25" hidden="false" customHeight="true" outlineLevel="0" collapsed="false">
      <c r="A1389" s="8" t="n">
        <v>1387</v>
      </c>
      <c r="B1389" s="20" t="s">
        <v>1856</v>
      </c>
      <c r="C1389" s="24" t="s">
        <v>7</v>
      </c>
      <c r="D1389" s="11" t="s">
        <v>1849</v>
      </c>
      <c r="E1389" s="4" t="n">
        <v>60</v>
      </c>
    </row>
    <row r="1390" s="5" customFormat="true" ht="25" hidden="false" customHeight="true" outlineLevel="0" collapsed="false">
      <c r="A1390" s="8" t="n">
        <v>1388</v>
      </c>
      <c r="B1390" s="27" t="s">
        <v>1857</v>
      </c>
      <c r="C1390" s="27" t="s">
        <v>12</v>
      </c>
      <c r="D1390" s="28" t="s">
        <v>1851</v>
      </c>
      <c r="E1390" s="4" t="n">
        <v>60</v>
      </c>
    </row>
    <row r="1391" s="5" customFormat="true" ht="25" hidden="false" customHeight="true" outlineLevel="0" collapsed="false">
      <c r="A1391" s="8" t="n">
        <v>1389</v>
      </c>
      <c r="B1391" s="11" t="s">
        <v>1858</v>
      </c>
      <c r="C1391" s="31" t="s">
        <v>7</v>
      </c>
      <c r="D1391" s="30" t="s">
        <v>1849</v>
      </c>
      <c r="E1391" s="4" t="n">
        <v>60</v>
      </c>
    </row>
    <row r="1392" s="5" customFormat="true" ht="25" hidden="false" customHeight="true" outlineLevel="0" collapsed="false">
      <c r="A1392" s="8" t="n">
        <v>1390</v>
      </c>
      <c r="B1392" s="27" t="s">
        <v>1859</v>
      </c>
      <c r="C1392" s="27" t="s">
        <v>7</v>
      </c>
      <c r="D1392" s="28" t="s">
        <v>1860</v>
      </c>
      <c r="E1392" s="4" t="n">
        <v>60</v>
      </c>
    </row>
    <row r="1393" s="5" customFormat="true" ht="25" hidden="false" customHeight="true" outlineLevel="0" collapsed="false">
      <c r="A1393" s="8" t="n">
        <v>1391</v>
      </c>
      <c r="B1393" s="27" t="s">
        <v>1861</v>
      </c>
      <c r="C1393" s="27" t="s">
        <v>12</v>
      </c>
      <c r="D1393" s="28" t="s">
        <v>1862</v>
      </c>
      <c r="E1393" s="4" t="n">
        <v>60</v>
      </c>
    </row>
    <row r="1394" s="5" customFormat="true" ht="25" hidden="false" customHeight="true" outlineLevel="0" collapsed="false">
      <c r="A1394" s="8" t="n">
        <v>1392</v>
      </c>
      <c r="B1394" s="3" t="s">
        <v>1863</v>
      </c>
      <c r="C1394" s="3" t="s">
        <v>12</v>
      </c>
      <c r="D1394" s="3" t="s">
        <v>1864</v>
      </c>
      <c r="E1394" s="4" t="n">
        <v>60</v>
      </c>
    </row>
    <row r="1395" s="5" customFormat="true" ht="25" hidden="false" customHeight="true" outlineLevel="0" collapsed="false">
      <c r="A1395" s="8" t="n">
        <v>1393</v>
      </c>
      <c r="B1395" s="30" t="s">
        <v>1865</v>
      </c>
      <c r="C1395" s="27" t="s">
        <v>7</v>
      </c>
      <c r="D1395" s="3" t="s">
        <v>1864</v>
      </c>
      <c r="E1395" s="4" t="n">
        <v>60</v>
      </c>
    </row>
    <row r="1396" s="5" customFormat="true" ht="25" hidden="false" customHeight="true" outlineLevel="0" collapsed="false">
      <c r="A1396" s="8" t="n">
        <v>1394</v>
      </c>
      <c r="B1396" s="27" t="s">
        <v>1866</v>
      </c>
      <c r="C1396" s="27" t="s">
        <v>12</v>
      </c>
      <c r="D1396" s="28" t="s">
        <v>1867</v>
      </c>
      <c r="E1396" s="4" t="n">
        <v>60</v>
      </c>
    </row>
    <row r="1397" s="5" customFormat="true" ht="25" hidden="false" customHeight="true" outlineLevel="0" collapsed="false">
      <c r="A1397" s="8" t="n">
        <v>1395</v>
      </c>
      <c r="B1397" s="25" t="s">
        <v>1868</v>
      </c>
      <c r="C1397" s="25" t="s">
        <v>12</v>
      </c>
      <c r="D1397" s="29" t="s">
        <v>1864</v>
      </c>
      <c r="E1397" s="4" t="n">
        <v>60</v>
      </c>
    </row>
    <row r="1398" s="5" customFormat="true" ht="25" hidden="false" customHeight="true" outlineLevel="0" collapsed="false">
      <c r="A1398" s="8" t="n">
        <v>1396</v>
      </c>
      <c r="B1398" s="31" t="s">
        <v>1869</v>
      </c>
      <c r="C1398" s="31" t="s">
        <v>12</v>
      </c>
      <c r="D1398" s="32" t="s">
        <v>1870</v>
      </c>
      <c r="E1398" s="4" t="n">
        <v>60</v>
      </c>
    </row>
    <row r="1399" s="5" customFormat="true" ht="25" hidden="false" customHeight="true" outlineLevel="0" collapsed="false">
      <c r="A1399" s="8" t="n">
        <v>1397</v>
      </c>
      <c r="B1399" s="27" t="s">
        <v>1871</v>
      </c>
      <c r="C1399" s="27" t="s">
        <v>7</v>
      </c>
      <c r="D1399" s="28" t="s">
        <v>1870</v>
      </c>
      <c r="E1399" s="4" t="n">
        <v>60</v>
      </c>
    </row>
    <row r="1400" s="5" customFormat="true" ht="25" hidden="false" customHeight="true" outlineLevel="0" collapsed="false">
      <c r="A1400" s="8" t="n">
        <v>1398</v>
      </c>
      <c r="B1400" s="10" t="s">
        <v>1872</v>
      </c>
      <c r="C1400" s="20" t="s">
        <v>7</v>
      </c>
      <c r="D1400" s="11" t="s">
        <v>1873</v>
      </c>
      <c r="E1400" s="4" t="n">
        <v>60</v>
      </c>
    </row>
    <row r="1401" s="5" customFormat="true" ht="25" hidden="false" customHeight="true" outlineLevel="0" collapsed="false">
      <c r="A1401" s="8" t="n">
        <v>1399</v>
      </c>
      <c r="B1401" s="20" t="s">
        <v>1874</v>
      </c>
      <c r="C1401" s="24" t="s">
        <v>12</v>
      </c>
      <c r="D1401" s="11" t="s">
        <v>1870</v>
      </c>
      <c r="E1401" s="4" t="n">
        <v>60</v>
      </c>
    </row>
    <row r="1402" s="5" customFormat="true" ht="25" hidden="false" customHeight="true" outlineLevel="0" collapsed="false">
      <c r="A1402" s="8" t="n">
        <v>1400</v>
      </c>
      <c r="B1402" s="25" t="s">
        <v>1875</v>
      </c>
      <c r="C1402" s="25" t="s">
        <v>7</v>
      </c>
      <c r="D1402" s="29" t="s">
        <v>1873</v>
      </c>
      <c r="E1402" s="4" t="n">
        <v>60</v>
      </c>
    </row>
    <row r="1403" s="5" customFormat="true" ht="25" hidden="false" customHeight="true" outlineLevel="0" collapsed="false">
      <c r="A1403" s="8" t="n">
        <v>1401</v>
      </c>
      <c r="B1403" s="31" t="s">
        <v>1876</v>
      </c>
      <c r="C1403" s="31" t="s">
        <v>12</v>
      </c>
      <c r="D1403" s="32" t="s">
        <v>1873</v>
      </c>
      <c r="E1403" s="4" t="n">
        <v>60</v>
      </c>
    </row>
    <row r="1404" s="5" customFormat="true" ht="25" hidden="false" customHeight="true" outlineLevel="0" collapsed="false">
      <c r="A1404" s="8" t="n">
        <v>1402</v>
      </c>
      <c r="B1404" s="20" t="s">
        <v>1877</v>
      </c>
      <c r="C1404" s="20" t="s">
        <v>7</v>
      </c>
      <c r="D1404" s="11" t="s">
        <v>1870</v>
      </c>
      <c r="E1404" s="4" t="n">
        <v>60</v>
      </c>
    </row>
    <row r="1405" s="5" customFormat="true" ht="25" hidden="false" customHeight="true" outlineLevel="0" collapsed="false">
      <c r="A1405" s="8" t="n">
        <v>1403</v>
      </c>
      <c r="B1405" s="10" t="s">
        <v>1878</v>
      </c>
      <c r="C1405" s="20" t="s">
        <v>7</v>
      </c>
      <c r="D1405" s="11" t="s">
        <v>1873</v>
      </c>
      <c r="E1405" s="4" t="n">
        <v>60</v>
      </c>
    </row>
    <row r="1406" s="5" customFormat="true" ht="25" hidden="false" customHeight="true" outlineLevel="0" collapsed="false">
      <c r="A1406" s="8" t="n">
        <v>1404</v>
      </c>
      <c r="B1406" s="20" t="s">
        <v>1879</v>
      </c>
      <c r="C1406" s="20" t="s">
        <v>12</v>
      </c>
      <c r="D1406" s="11" t="s">
        <v>1873</v>
      </c>
      <c r="E1406" s="4" t="n">
        <v>60</v>
      </c>
    </row>
    <row r="1407" s="5" customFormat="true" ht="25" hidden="false" customHeight="true" outlineLevel="0" collapsed="false">
      <c r="A1407" s="8" t="n">
        <v>1405</v>
      </c>
      <c r="B1407" s="20" t="s">
        <v>1880</v>
      </c>
      <c r="C1407" s="20" t="s">
        <v>7</v>
      </c>
      <c r="D1407" s="11" t="s">
        <v>1873</v>
      </c>
      <c r="E1407" s="4" t="n">
        <v>60</v>
      </c>
    </row>
    <row r="1408" s="5" customFormat="true" ht="25" hidden="false" customHeight="true" outlineLevel="0" collapsed="false">
      <c r="A1408" s="8" t="n">
        <v>1406</v>
      </c>
      <c r="B1408" s="20" t="s">
        <v>1881</v>
      </c>
      <c r="C1408" s="20" t="s">
        <v>12</v>
      </c>
      <c r="D1408" s="11" t="s">
        <v>1873</v>
      </c>
      <c r="E1408" s="4" t="n">
        <v>60</v>
      </c>
    </row>
    <row r="1409" s="5" customFormat="true" ht="25" hidden="false" customHeight="true" outlineLevel="0" collapsed="false">
      <c r="A1409" s="8" t="n">
        <v>1407</v>
      </c>
      <c r="B1409" s="25" t="s">
        <v>1882</v>
      </c>
      <c r="C1409" s="25" t="s">
        <v>12</v>
      </c>
      <c r="D1409" s="29" t="s">
        <v>1883</v>
      </c>
      <c r="E1409" s="4" t="n">
        <v>60</v>
      </c>
    </row>
    <row r="1410" s="5" customFormat="true" ht="25" hidden="false" customHeight="true" outlineLevel="0" collapsed="false">
      <c r="A1410" s="8" t="n">
        <v>1408</v>
      </c>
      <c r="B1410" s="25" t="s">
        <v>1884</v>
      </c>
      <c r="C1410" s="25" t="s">
        <v>7</v>
      </c>
      <c r="D1410" s="29" t="s">
        <v>1883</v>
      </c>
      <c r="E1410" s="4" t="n">
        <v>60</v>
      </c>
    </row>
    <row r="1411" s="5" customFormat="true" ht="25" hidden="false" customHeight="true" outlineLevel="0" collapsed="false">
      <c r="A1411" s="8" t="n">
        <v>1409</v>
      </c>
      <c r="B1411" s="25" t="s">
        <v>1885</v>
      </c>
      <c r="C1411" s="25" t="s">
        <v>7</v>
      </c>
      <c r="D1411" s="29" t="s">
        <v>1883</v>
      </c>
      <c r="E1411" s="4" t="n">
        <v>60</v>
      </c>
    </row>
    <row r="1412" s="5" customFormat="true" ht="25" hidden="false" customHeight="true" outlineLevel="0" collapsed="false">
      <c r="A1412" s="8" t="n">
        <v>1410</v>
      </c>
      <c r="B1412" s="3" t="s">
        <v>1886</v>
      </c>
      <c r="C1412" s="3" t="s">
        <v>7</v>
      </c>
      <c r="D1412" s="3" t="s">
        <v>1887</v>
      </c>
      <c r="E1412" s="4" t="n">
        <v>60</v>
      </c>
    </row>
    <row r="1413" s="5" customFormat="true" ht="25" hidden="false" customHeight="true" outlineLevel="0" collapsed="false">
      <c r="A1413" s="8" t="n">
        <v>1411</v>
      </c>
      <c r="B1413" s="20" t="s">
        <v>1888</v>
      </c>
      <c r="C1413" s="24" t="s">
        <v>12</v>
      </c>
      <c r="D1413" s="11" t="s">
        <v>1889</v>
      </c>
      <c r="E1413" s="4" t="n">
        <v>60</v>
      </c>
    </row>
    <row r="1414" s="5" customFormat="true" ht="25" hidden="false" customHeight="true" outlineLevel="0" collapsed="false">
      <c r="A1414" s="8" t="n">
        <v>1412</v>
      </c>
      <c r="B1414" s="27" t="s">
        <v>1890</v>
      </c>
      <c r="C1414" s="27" t="s">
        <v>7</v>
      </c>
      <c r="D1414" s="28" t="s">
        <v>1891</v>
      </c>
      <c r="E1414" s="4" t="n">
        <v>60</v>
      </c>
    </row>
    <row r="1415" s="5" customFormat="true" ht="25" hidden="false" customHeight="true" outlineLevel="0" collapsed="false">
      <c r="A1415" s="8" t="n">
        <v>1413</v>
      </c>
      <c r="B1415" s="3" t="s">
        <v>1892</v>
      </c>
      <c r="C1415" s="3" t="s">
        <v>12</v>
      </c>
      <c r="D1415" s="3" t="s">
        <v>1893</v>
      </c>
      <c r="E1415" s="4" t="n">
        <v>60</v>
      </c>
    </row>
    <row r="1416" s="5" customFormat="true" ht="25" hidden="false" customHeight="true" outlineLevel="0" collapsed="false">
      <c r="A1416" s="8" t="n">
        <v>1414</v>
      </c>
      <c r="B1416" s="25" t="s">
        <v>1894</v>
      </c>
      <c r="C1416" s="25" t="s">
        <v>12</v>
      </c>
      <c r="D1416" s="26" t="s">
        <v>1893</v>
      </c>
      <c r="E1416" s="4" t="n">
        <v>60</v>
      </c>
    </row>
    <row r="1417" s="5" customFormat="true" ht="25" hidden="false" customHeight="true" outlineLevel="0" collapsed="false">
      <c r="A1417" s="8" t="n">
        <v>1415</v>
      </c>
      <c r="B1417" s="31" t="s">
        <v>1895</v>
      </c>
      <c r="C1417" s="31" t="s">
        <v>12</v>
      </c>
      <c r="D1417" s="32" t="s">
        <v>1896</v>
      </c>
      <c r="E1417" s="4" t="n">
        <v>60</v>
      </c>
    </row>
    <row r="1418" s="5" customFormat="true" ht="25" hidden="false" customHeight="true" outlineLevel="0" collapsed="false">
      <c r="A1418" s="8" t="n">
        <v>1416</v>
      </c>
      <c r="B1418" s="20" t="s">
        <v>1897</v>
      </c>
      <c r="C1418" s="20" t="s">
        <v>7</v>
      </c>
      <c r="D1418" s="11" t="s">
        <v>1883</v>
      </c>
      <c r="E1418" s="4" t="n">
        <v>60</v>
      </c>
    </row>
    <row r="1419" s="5" customFormat="true" ht="25" hidden="false" customHeight="true" outlineLevel="0" collapsed="false">
      <c r="A1419" s="8" t="n">
        <v>1417</v>
      </c>
      <c r="B1419" s="20" t="s">
        <v>1898</v>
      </c>
      <c r="C1419" s="20" t="s">
        <v>12</v>
      </c>
      <c r="D1419" s="11" t="s">
        <v>1883</v>
      </c>
      <c r="E1419" s="4" t="n">
        <v>60</v>
      </c>
    </row>
    <row r="1420" s="5" customFormat="true" ht="25" hidden="false" customHeight="true" outlineLevel="0" collapsed="false">
      <c r="A1420" s="8" t="n">
        <v>1418</v>
      </c>
      <c r="B1420" s="30" t="s">
        <v>1436</v>
      </c>
      <c r="C1420" s="27" t="s">
        <v>12</v>
      </c>
      <c r="D1420" s="3" t="s">
        <v>1899</v>
      </c>
      <c r="E1420" s="4" t="n">
        <v>60</v>
      </c>
    </row>
    <row r="1421" s="5" customFormat="true" ht="25" hidden="false" customHeight="true" outlineLevel="0" collapsed="false">
      <c r="A1421" s="8" t="n">
        <v>1419</v>
      </c>
      <c r="B1421" s="31" t="s">
        <v>1900</v>
      </c>
      <c r="C1421" s="27" t="s">
        <v>12</v>
      </c>
      <c r="D1421" s="32" t="s">
        <v>1901</v>
      </c>
      <c r="E1421" s="4" t="n">
        <v>60</v>
      </c>
    </row>
    <row r="1422" s="5" customFormat="true" ht="25" hidden="false" customHeight="true" outlineLevel="0" collapsed="false">
      <c r="A1422" s="8" t="n">
        <v>1420</v>
      </c>
      <c r="B1422" s="31" t="s">
        <v>1902</v>
      </c>
      <c r="C1422" s="31" t="s">
        <v>7</v>
      </c>
      <c r="D1422" s="32" t="s">
        <v>1901</v>
      </c>
      <c r="E1422" s="4" t="n">
        <v>60</v>
      </c>
    </row>
    <row r="1423" s="5" customFormat="true" ht="25" hidden="false" customHeight="true" outlineLevel="0" collapsed="false">
      <c r="A1423" s="8" t="n">
        <v>1421</v>
      </c>
      <c r="B1423" s="3" t="s">
        <v>1903</v>
      </c>
      <c r="C1423" s="3" t="s">
        <v>7</v>
      </c>
      <c r="D1423" s="3" t="s">
        <v>1901</v>
      </c>
      <c r="E1423" s="4" t="n">
        <v>60</v>
      </c>
    </row>
    <row r="1424" s="5" customFormat="true" ht="25" hidden="false" customHeight="true" outlineLevel="0" collapsed="false">
      <c r="A1424" s="8" t="n">
        <v>1422</v>
      </c>
      <c r="B1424" s="3" t="s">
        <v>1904</v>
      </c>
      <c r="C1424" s="3" t="s">
        <v>12</v>
      </c>
      <c r="D1424" s="3" t="s">
        <v>1891</v>
      </c>
      <c r="E1424" s="4" t="n">
        <v>60</v>
      </c>
    </row>
    <row r="1425" s="5" customFormat="true" ht="25" hidden="false" customHeight="true" outlineLevel="0" collapsed="false">
      <c r="A1425" s="8" t="n">
        <v>1423</v>
      </c>
      <c r="B1425" s="11" t="s">
        <v>1905</v>
      </c>
      <c r="C1425" s="31" t="s">
        <v>7</v>
      </c>
      <c r="D1425" s="30" t="s">
        <v>1891</v>
      </c>
      <c r="E1425" s="4" t="n">
        <v>60</v>
      </c>
    </row>
    <row r="1426" s="5" customFormat="true" ht="25" hidden="false" customHeight="true" outlineLevel="0" collapsed="false">
      <c r="A1426" s="8" t="n">
        <v>1424</v>
      </c>
      <c r="B1426" s="20" t="s">
        <v>1906</v>
      </c>
      <c r="C1426" s="20" t="s">
        <v>7</v>
      </c>
      <c r="D1426" s="11" t="s">
        <v>1907</v>
      </c>
      <c r="E1426" s="4" t="n">
        <v>60</v>
      </c>
    </row>
    <row r="1427" s="5" customFormat="true" ht="25" hidden="false" customHeight="true" outlineLevel="0" collapsed="false">
      <c r="A1427" s="8" t="n">
        <v>1425</v>
      </c>
      <c r="B1427" s="31" t="s">
        <v>1908</v>
      </c>
      <c r="C1427" s="31" t="s">
        <v>7</v>
      </c>
      <c r="D1427" s="32" t="s">
        <v>1887</v>
      </c>
      <c r="E1427" s="4" t="n">
        <v>60</v>
      </c>
    </row>
    <row r="1428" s="5" customFormat="true" ht="25" hidden="false" customHeight="true" outlineLevel="0" collapsed="false">
      <c r="A1428" s="8" t="n">
        <v>1426</v>
      </c>
      <c r="B1428" s="27" t="s">
        <v>1909</v>
      </c>
      <c r="C1428" s="27" t="s">
        <v>12</v>
      </c>
      <c r="D1428" s="28" t="s">
        <v>1893</v>
      </c>
      <c r="E1428" s="4" t="n">
        <v>60</v>
      </c>
    </row>
    <row r="1429" s="5" customFormat="true" ht="25" hidden="false" customHeight="true" outlineLevel="0" collapsed="false">
      <c r="A1429" s="8" t="n">
        <v>1427</v>
      </c>
      <c r="B1429" s="31" t="s">
        <v>1910</v>
      </c>
      <c r="C1429" s="27" t="s">
        <v>12</v>
      </c>
      <c r="D1429" s="32" t="s">
        <v>1883</v>
      </c>
      <c r="E1429" s="4" t="n">
        <v>60</v>
      </c>
    </row>
    <row r="1430" s="5" customFormat="true" ht="25" hidden="false" customHeight="true" outlineLevel="0" collapsed="false">
      <c r="A1430" s="8" t="n">
        <v>1428</v>
      </c>
      <c r="B1430" s="25" t="s">
        <v>1911</v>
      </c>
      <c r="C1430" s="25" t="s">
        <v>12</v>
      </c>
      <c r="D1430" s="29" t="s">
        <v>1883</v>
      </c>
      <c r="E1430" s="4" t="n">
        <v>60</v>
      </c>
    </row>
    <row r="1431" s="5" customFormat="true" ht="25" hidden="false" customHeight="true" outlineLevel="0" collapsed="false">
      <c r="A1431" s="8" t="n">
        <v>1429</v>
      </c>
      <c r="B1431" s="27" t="s">
        <v>1912</v>
      </c>
      <c r="C1431" s="27" t="s">
        <v>12</v>
      </c>
      <c r="D1431" s="28" t="s">
        <v>1913</v>
      </c>
      <c r="E1431" s="4" t="n">
        <v>60</v>
      </c>
    </row>
    <row r="1432" s="5" customFormat="true" ht="25" hidden="false" customHeight="true" outlineLevel="0" collapsed="false">
      <c r="A1432" s="8" t="n">
        <v>1430</v>
      </c>
      <c r="B1432" s="27" t="s">
        <v>1914</v>
      </c>
      <c r="C1432" s="27" t="s">
        <v>12</v>
      </c>
      <c r="D1432" s="28" t="s">
        <v>1915</v>
      </c>
      <c r="E1432" s="4" t="n">
        <v>60</v>
      </c>
    </row>
    <row r="1433" s="5" customFormat="true" ht="25" hidden="false" customHeight="true" outlineLevel="0" collapsed="false">
      <c r="A1433" s="8" t="n">
        <v>1431</v>
      </c>
      <c r="B1433" s="20" t="s">
        <v>1916</v>
      </c>
      <c r="C1433" s="20" t="s">
        <v>7</v>
      </c>
      <c r="D1433" s="11" t="s">
        <v>1899</v>
      </c>
      <c r="E1433" s="4" t="n">
        <v>60</v>
      </c>
    </row>
    <row r="1434" s="5" customFormat="true" ht="25" hidden="false" customHeight="true" outlineLevel="0" collapsed="false">
      <c r="A1434" s="8" t="n">
        <v>1432</v>
      </c>
      <c r="B1434" s="47" t="s">
        <v>1917</v>
      </c>
      <c r="C1434" s="47" t="s">
        <v>7</v>
      </c>
      <c r="D1434" s="47" t="s">
        <v>1913</v>
      </c>
      <c r="E1434" s="4" t="n">
        <v>60</v>
      </c>
    </row>
    <row r="1435" s="5" customFormat="true" ht="25" hidden="false" customHeight="true" outlineLevel="0" collapsed="false">
      <c r="A1435" s="8" t="n">
        <v>1433</v>
      </c>
      <c r="B1435" s="27" t="s">
        <v>1918</v>
      </c>
      <c r="C1435" s="27" t="s">
        <v>12</v>
      </c>
      <c r="D1435" s="28" t="s">
        <v>1887</v>
      </c>
      <c r="E1435" s="4" t="n">
        <v>60</v>
      </c>
    </row>
    <row r="1436" s="5" customFormat="true" ht="25" hidden="false" customHeight="true" outlineLevel="0" collapsed="false">
      <c r="A1436" s="8" t="n">
        <v>1434</v>
      </c>
      <c r="B1436" s="27" t="s">
        <v>1919</v>
      </c>
      <c r="C1436" s="27" t="s">
        <v>12</v>
      </c>
      <c r="D1436" s="28" t="s">
        <v>1915</v>
      </c>
      <c r="E1436" s="4" t="n">
        <v>60</v>
      </c>
    </row>
    <row r="1437" s="5" customFormat="true" ht="25" hidden="false" customHeight="true" outlineLevel="0" collapsed="false">
      <c r="A1437" s="8" t="n">
        <v>1435</v>
      </c>
      <c r="B1437" s="31" t="s">
        <v>1920</v>
      </c>
      <c r="C1437" s="31" t="s">
        <v>7</v>
      </c>
      <c r="D1437" s="32" t="s">
        <v>1901</v>
      </c>
      <c r="E1437" s="4" t="n">
        <v>60</v>
      </c>
    </row>
    <row r="1438" s="5" customFormat="true" ht="25" hidden="false" customHeight="true" outlineLevel="0" collapsed="false">
      <c r="A1438" s="8" t="n">
        <v>1436</v>
      </c>
      <c r="B1438" s="27" t="s">
        <v>1921</v>
      </c>
      <c r="C1438" s="27" t="s">
        <v>7</v>
      </c>
      <c r="D1438" s="28" t="s">
        <v>1899</v>
      </c>
      <c r="E1438" s="4" t="n">
        <v>60</v>
      </c>
    </row>
    <row r="1439" s="5" customFormat="true" ht="25" hidden="false" customHeight="true" outlineLevel="0" collapsed="false">
      <c r="A1439" s="8" t="n">
        <v>1437</v>
      </c>
      <c r="B1439" s="31" t="s">
        <v>1922</v>
      </c>
      <c r="C1439" s="31" t="s">
        <v>12</v>
      </c>
      <c r="D1439" s="32" t="s">
        <v>1887</v>
      </c>
      <c r="E1439" s="4" t="n">
        <v>60</v>
      </c>
    </row>
    <row r="1440" s="5" customFormat="true" ht="25" hidden="false" customHeight="true" outlineLevel="0" collapsed="false">
      <c r="A1440" s="8" t="n">
        <v>1438</v>
      </c>
      <c r="B1440" s="20" t="s">
        <v>1923</v>
      </c>
      <c r="C1440" s="20" t="s">
        <v>12</v>
      </c>
      <c r="D1440" s="11" t="s">
        <v>1887</v>
      </c>
      <c r="E1440" s="4" t="n">
        <v>60</v>
      </c>
    </row>
    <row r="1441" s="5" customFormat="true" ht="25" hidden="false" customHeight="true" outlineLevel="0" collapsed="false">
      <c r="A1441" s="8" t="n">
        <v>1439</v>
      </c>
      <c r="B1441" s="25" t="s">
        <v>1924</v>
      </c>
      <c r="C1441" s="25" t="s">
        <v>7</v>
      </c>
      <c r="D1441" s="29" t="s">
        <v>1925</v>
      </c>
      <c r="E1441" s="4" t="n">
        <v>60</v>
      </c>
    </row>
    <row r="1442" s="5" customFormat="true" ht="25" hidden="false" customHeight="true" outlineLevel="0" collapsed="false">
      <c r="A1442" s="8" t="n">
        <v>1440</v>
      </c>
      <c r="B1442" s="11" t="s">
        <v>1926</v>
      </c>
      <c r="C1442" s="31" t="s">
        <v>7</v>
      </c>
      <c r="D1442" s="30" t="s">
        <v>1896</v>
      </c>
      <c r="E1442" s="4" t="n">
        <v>60</v>
      </c>
    </row>
    <row r="1443" s="5" customFormat="true" ht="25" hidden="false" customHeight="true" outlineLevel="0" collapsed="false">
      <c r="A1443" s="8" t="n">
        <v>1441</v>
      </c>
      <c r="B1443" s="27" t="s">
        <v>1927</v>
      </c>
      <c r="C1443" s="27" t="s">
        <v>12</v>
      </c>
      <c r="D1443" s="28" t="s">
        <v>1887</v>
      </c>
      <c r="E1443" s="4" t="n">
        <v>60</v>
      </c>
    </row>
    <row r="1444" s="5" customFormat="true" ht="25" hidden="false" customHeight="true" outlineLevel="0" collapsed="false">
      <c r="A1444" s="8" t="n">
        <v>1442</v>
      </c>
      <c r="B1444" s="20" t="s">
        <v>1928</v>
      </c>
      <c r="C1444" s="20" t="s">
        <v>7</v>
      </c>
      <c r="D1444" s="11" t="s">
        <v>1929</v>
      </c>
      <c r="E1444" s="4" t="n">
        <v>60</v>
      </c>
    </row>
    <row r="1445" s="5" customFormat="true" ht="25" hidden="false" customHeight="true" outlineLevel="0" collapsed="false">
      <c r="A1445" s="8" t="n">
        <v>1443</v>
      </c>
      <c r="B1445" s="20" t="s">
        <v>1930</v>
      </c>
      <c r="C1445" s="24" t="s">
        <v>12</v>
      </c>
      <c r="D1445" s="11" t="s">
        <v>1891</v>
      </c>
      <c r="E1445" s="4" t="n">
        <v>60</v>
      </c>
    </row>
    <row r="1446" s="5" customFormat="true" ht="25" hidden="false" customHeight="true" outlineLevel="0" collapsed="false">
      <c r="A1446" s="8" t="n">
        <v>1444</v>
      </c>
      <c r="B1446" s="20" t="s">
        <v>1931</v>
      </c>
      <c r="C1446" s="20" t="s">
        <v>12</v>
      </c>
      <c r="D1446" s="11" t="s">
        <v>1893</v>
      </c>
      <c r="E1446" s="4" t="n">
        <v>60</v>
      </c>
    </row>
    <row r="1447" s="5" customFormat="true" ht="25" hidden="false" customHeight="true" outlineLevel="0" collapsed="false">
      <c r="A1447" s="8" t="n">
        <v>1445</v>
      </c>
      <c r="B1447" s="25" t="s">
        <v>1357</v>
      </c>
      <c r="C1447" s="25" t="s">
        <v>7</v>
      </c>
      <c r="D1447" s="26" t="s">
        <v>1913</v>
      </c>
      <c r="E1447" s="4" t="n">
        <v>60</v>
      </c>
    </row>
    <row r="1448" s="5" customFormat="true" ht="25" hidden="false" customHeight="true" outlineLevel="0" collapsed="false">
      <c r="A1448" s="8" t="n">
        <v>1446</v>
      </c>
      <c r="B1448" s="27" t="s">
        <v>1932</v>
      </c>
      <c r="C1448" s="27" t="s">
        <v>12</v>
      </c>
      <c r="D1448" s="28" t="s">
        <v>1933</v>
      </c>
      <c r="E1448" s="4" t="n">
        <v>60</v>
      </c>
    </row>
    <row r="1449" s="5" customFormat="true" ht="25" hidden="false" customHeight="true" outlineLevel="0" collapsed="false">
      <c r="A1449" s="8" t="n">
        <v>1447</v>
      </c>
      <c r="B1449" s="35" t="s">
        <v>1379</v>
      </c>
      <c r="C1449" s="35" t="s">
        <v>12</v>
      </c>
      <c r="D1449" s="44" t="s">
        <v>1934</v>
      </c>
      <c r="E1449" s="4" t="n">
        <v>60</v>
      </c>
    </row>
    <row r="1450" s="5" customFormat="true" ht="25" hidden="false" customHeight="true" outlineLevel="0" collapsed="false">
      <c r="A1450" s="8" t="n">
        <v>1448</v>
      </c>
      <c r="B1450" s="27" t="s">
        <v>1935</v>
      </c>
      <c r="C1450" s="27" t="s">
        <v>7</v>
      </c>
      <c r="D1450" s="28" t="s">
        <v>1936</v>
      </c>
      <c r="E1450" s="4" t="n">
        <v>60</v>
      </c>
    </row>
    <row r="1451" s="5" customFormat="true" ht="25" hidden="false" customHeight="true" outlineLevel="0" collapsed="false">
      <c r="A1451" s="8" t="n">
        <v>1449</v>
      </c>
      <c r="B1451" s="31" t="s">
        <v>1937</v>
      </c>
      <c r="C1451" s="31" t="s">
        <v>7</v>
      </c>
      <c r="D1451" s="32" t="s">
        <v>1936</v>
      </c>
      <c r="E1451" s="4" t="n">
        <v>60</v>
      </c>
    </row>
    <row r="1452" s="5" customFormat="true" ht="25" hidden="false" customHeight="true" outlineLevel="0" collapsed="false">
      <c r="A1452" s="8" t="n">
        <v>1450</v>
      </c>
      <c r="B1452" s="3" t="s">
        <v>1938</v>
      </c>
      <c r="C1452" s="3" t="s">
        <v>12</v>
      </c>
      <c r="D1452" s="3" t="s">
        <v>1936</v>
      </c>
      <c r="E1452" s="4" t="n">
        <v>60</v>
      </c>
    </row>
    <row r="1453" s="5" customFormat="true" ht="25" hidden="false" customHeight="true" outlineLevel="0" collapsed="false">
      <c r="A1453" s="8" t="n">
        <v>1451</v>
      </c>
      <c r="B1453" s="20" t="s">
        <v>1939</v>
      </c>
      <c r="C1453" s="24" t="s">
        <v>7</v>
      </c>
      <c r="D1453" s="11" t="s">
        <v>1936</v>
      </c>
      <c r="E1453" s="4" t="n">
        <v>60</v>
      </c>
    </row>
    <row r="1454" s="5" customFormat="true" ht="25" hidden="false" customHeight="true" outlineLevel="0" collapsed="false">
      <c r="A1454" s="8" t="n">
        <v>1452</v>
      </c>
      <c r="B1454" s="20" t="s">
        <v>1940</v>
      </c>
      <c r="C1454" s="24" t="s">
        <v>7</v>
      </c>
      <c r="D1454" s="11" t="s">
        <v>1941</v>
      </c>
      <c r="E1454" s="4" t="n">
        <v>60</v>
      </c>
    </row>
    <row r="1455" s="5" customFormat="true" ht="25" hidden="false" customHeight="true" outlineLevel="0" collapsed="false">
      <c r="A1455" s="8" t="n">
        <v>1453</v>
      </c>
      <c r="B1455" s="20" t="s">
        <v>1942</v>
      </c>
      <c r="C1455" s="20" t="s">
        <v>12</v>
      </c>
      <c r="D1455" s="11" t="s">
        <v>1943</v>
      </c>
      <c r="E1455" s="4" t="n">
        <v>60</v>
      </c>
    </row>
    <row r="1456" s="5" customFormat="true" ht="25" hidden="false" customHeight="true" outlineLevel="0" collapsed="false">
      <c r="A1456" s="8" t="n">
        <v>1454</v>
      </c>
      <c r="B1456" s="30" t="s">
        <v>1944</v>
      </c>
      <c r="C1456" s="27" t="s">
        <v>7</v>
      </c>
      <c r="D1456" s="3" t="s">
        <v>1943</v>
      </c>
      <c r="E1456" s="4" t="n">
        <v>60</v>
      </c>
    </row>
    <row r="1457" s="5" customFormat="true" ht="25" hidden="false" customHeight="true" outlineLevel="0" collapsed="false">
      <c r="A1457" s="8" t="n">
        <v>1455</v>
      </c>
      <c r="B1457" s="25" t="s">
        <v>1945</v>
      </c>
      <c r="C1457" s="25" t="s">
        <v>12</v>
      </c>
      <c r="D1457" s="26" t="s">
        <v>1946</v>
      </c>
      <c r="E1457" s="4" t="n">
        <v>60</v>
      </c>
    </row>
    <row r="1458" s="5" customFormat="true" ht="25" hidden="false" customHeight="true" outlineLevel="0" collapsed="false">
      <c r="A1458" s="8" t="n">
        <v>1456</v>
      </c>
      <c r="B1458" s="20" t="s">
        <v>1947</v>
      </c>
      <c r="C1458" s="20" t="s">
        <v>12</v>
      </c>
      <c r="D1458" s="11" t="s">
        <v>1946</v>
      </c>
      <c r="E1458" s="4" t="n">
        <v>60</v>
      </c>
    </row>
    <row r="1459" s="5" customFormat="true" ht="25" hidden="false" customHeight="true" outlineLevel="0" collapsed="false">
      <c r="A1459" s="8" t="n">
        <v>1457</v>
      </c>
      <c r="B1459" s="11" t="s">
        <v>1948</v>
      </c>
      <c r="C1459" s="31" t="s">
        <v>12</v>
      </c>
      <c r="D1459" s="30" t="s">
        <v>1933</v>
      </c>
      <c r="E1459" s="4" t="n">
        <v>60</v>
      </c>
    </row>
    <row r="1460" s="5" customFormat="true" ht="25" hidden="false" customHeight="true" outlineLevel="0" collapsed="false">
      <c r="A1460" s="8" t="n">
        <v>1458</v>
      </c>
      <c r="B1460" s="27" t="s">
        <v>1949</v>
      </c>
      <c r="C1460" s="27" t="s">
        <v>7</v>
      </c>
      <c r="D1460" s="28" t="s">
        <v>1946</v>
      </c>
      <c r="E1460" s="4" t="n">
        <v>60</v>
      </c>
    </row>
    <row r="1461" s="5" customFormat="true" ht="25" hidden="false" customHeight="true" outlineLevel="0" collapsed="false">
      <c r="A1461" s="8" t="n">
        <v>1459</v>
      </c>
      <c r="B1461" s="11" t="s">
        <v>1950</v>
      </c>
      <c r="C1461" s="31" t="s">
        <v>7</v>
      </c>
      <c r="D1461" s="30" t="s">
        <v>1934</v>
      </c>
      <c r="E1461" s="4" t="n">
        <v>60</v>
      </c>
    </row>
    <row r="1462" s="5" customFormat="true" ht="25" hidden="false" customHeight="true" outlineLevel="0" collapsed="false">
      <c r="A1462" s="8" t="n">
        <v>1460</v>
      </c>
      <c r="B1462" s="27" t="s">
        <v>1951</v>
      </c>
      <c r="C1462" s="27" t="s">
        <v>12</v>
      </c>
      <c r="D1462" s="28" t="s">
        <v>1946</v>
      </c>
      <c r="E1462" s="4" t="n">
        <v>60</v>
      </c>
    </row>
    <row r="1463" s="5" customFormat="true" ht="25" hidden="false" customHeight="true" outlineLevel="0" collapsed="false">
      <c r="A1463" s="8" t="n">
        <v>1461</v>
      </c>
      <c r="B1463" s="20" t="s">
        <v>1952</v>
      </c>
      <c r="C1463" s="20" t="s">
        <v>12</v>
      </c>
      <c r="D1463" s="11" t="s">
        <v>1936</v>
      </c>
      <c r="E1463" s="4" t="n">
        <v>60</v>
      </c>
    </row>
    <row r="1464" s="5" customFormat="true" ht="25" hidden="false" customHeight="true" outlineLevel="0" collapsed="false">
      <c r="A1464" s="8" t="n">
        <v>1462</v>
      </c>
      <c r="B1464" s="25" t="s">
        <v>1953</v>
      </c>
      <c r="C1464" s="25" t="s">
        <v>12</v>
      </c>
      <c r="D1464" s="26" t="s">
        <v>1943</v>
      </c>
      <c r="E1464" s="4" t="n">
        <v>60</v>
      </c>
    </row>
    <row r="1465" s="5" customFormat="true" ht="25" hidden="false" customHeight="true" outlineLevel="0" collapsed="false">
      <c r="A1465" s="8" t="n">
        <v>1463</v>
      </c>
      <c r="B1465" s="20" t="s">
        <v>1954</v>
      </c>
      <c r="C1465" s="20" t="s">
        <v>7</v>
      </c>
      <c r="D1465" s="11" t="s">
        <v>1936</v>
      </c>
      <c r="E1465" s="4" t="n">
        <v>60</v>
      </c>
    </row>
    <row r="1466" s="5" customFormat="true" ht="25" hidden="false" customHeight="true" outlineLevel="0" collapsed="false">
      <c r="A1466" s="8" t="n">
        <v>1464</v>
      </c>
      <c r="B1466" s="30" t="s">
        <v>1955</v>
      </c>
      <c r="C1466" s="27" t="s">
        <v>7</v>
      </c>
      <c r="D1466" s="3" t="s">
        <v>1933</v>
      </c>
      <c r="E1466" s="4" t="n">
        <v>60</v>
      </c>
    </row>
    <row r="1467" s="5" customFormat="true" ht="25" hidden="false" customHeight="true" outlineLevel="0" collapsed="false">
      <c r="A1467" s="8" t="n">
        <v>1465</v>
      </c>
      <c r="B1467" s="25" t="s">
        <v>1956</v>
      </c>
      <c r="C1467" s="25" t="s">
        <v>7</v>
      </c>
      <c r="D1467" s="26" t="s">
        <v>1934</v>
      </c>
      <c r="E1467" s="4" t="n">
        <v>60</v>
      </c>
    </row>
    <row r="1468" s="5" customFormat="true" ht="25" hidden="false" customHeight="true" outlineLevel="0" collapsed="false">
      <c r="A1468" s="8" t="n">
        <v>1466</v>
      </c>
      <c r="B1468" s="10" t="s">
        <v>1957</v>
      </c>
      <c r="C1468" s="20" t="s">
        <v>7</v>
      </c>
      <c r="D1468" s="10" t="s">
        <v>1958</v>
      </c>
      <c r="E1468" s="4" t="n">
        <v>60</v>
      </c>
    </row>
    <row r="1469" s="5" customFormat="true" ht="25" hidden="false" customHeight="true" outlineLevel="0" collapsed="false">
      <c r="A1469" s="8" t="n">
        <v>1467</v>
      </c>
      <c r="B1469" s="25" t="s">
        <v>1959</v>
      </c>
      <c r="C1469" s="25" t="s">
        <v>12</v>
      </c>
      <c r="D1469" s="29" t="s">
        <v>1934</v>
      </c>
      <c r="E1469" s="4" t="n">
        <v>60</v>
      </c>
    </row>
    <row r="1470" s="5" customFormat="true" ht="25" hidden="false" customHeight="true" outlineLevel="0" collapsed="false">
      <c r="A1470" s="8" t="n">
        <v>1468</v>
      </c>
      <c r="B1470" s="9" t="s">
        <v>1960</v>
      </c>
      <c r="C1470" s="26" t="s">
        <v>7</v>
      </c>
      <c r="D1470" s="26" t="s">
        <v>1934</v>
      </c>
      <c r="E1470" s="4" t="n">
        <v>60</v>
      </c>
    </row>
    <row r="1471" s="5" customFormat="true" ht="25" hidden="false" customHeight="true" outlineLevel="0" collapsed="false">
      <c r="A1471" s="8" t="n">
        <v>1469</v>
      </c>
      <c r="B1471" s="27" t="s">
        <v>1961</v>
      </c>
      <c r="C1471" s="27" t="s">
        <v>7</v>
      </c>
      <c r="D1471" s="28" t="s">
        <v>1962</v>
      </c>
      <c r="E1471" s="4" t="n">
        <v>60</v>
      </c>
    </row>
    <row r="1472" s="5" customFormat="true" ht="25" hidden="false" customHeight="true" outlineLevel="0" collapsed="false">
      <c r="A1472" s="8" t="n">
        <v>1470</v>
      </c>
      <c r="B1472" s="3" t="s">
        <v>1963</v>
      </c>
      <c r="C1472" s="3" t="s">
        <v>12</v>
      </c>
      <c r="D1472" s="3" t="s">
        <v>1933</v>
      </c>
      <c r="E1472" s="4" t="n">
        <v>60</v>
      </c>
    </row>
    <row r="1473" s="5" customFormat="true" ht="25" hidden="false" customHeight="true" outlineLevel="0" collapsed="false">
      <c r="A1473" s="8" t="n">
        <v>1471</v>
      </c>
      <c r="B1473" s="31" t="s">
        <v>1964</v>
      </c>
      <c r="C1473" s="27" t="s">
        <v>7</v>
      </c>
      <c r="D1473" s="32" t="s">
        <v>1946</v>
      </c>
      <c r="E1473" s="4" t="n">
        <v>60</v>
      </c>
    </row>
    <row r="1474" s="5" customFormat="true" ht="25" hidden="false" customHeight="true" outlineLevel="0" collapsed="false">
      <c r="A1474" s="8" t="n">
        <v>1472</v>
      </c>
      <c r="B1474" s="3" t="s">
        <v>1965</v>
      </c>
      <c r="C1474" s="3" t="s">
        <v>7</v>
      </c>
      <c r="D1474" s="3" t="s">
        <v>1966</v>
      </c>
      <c r="E1474" s="4" t="n">
        <v>60</v>
      </c>
    </row>
    <row r="1475" s="5" customFormat="true" ht="25" hidden="false" customHeight="true" outlineLevel="0" collapsed="false">
      <c r="A1475" s="8" t="n">
        <v>1473</v>
      </c>
      <c r="B1475" s="31" t="s">
        <v>1967</v>
      </c>
      <c r="C1475" s="27" t="s">
        <v>12</v>
      </c>
      <c r="D1475" s="32" t="s">
        <v>1962</v>
      </c>
      <c r="E1475" s="4" t="n">
        <v>60</v>
      </c>
    </row>
    <row r="1476" s="5" customFormat="true" ht="25" hidden="false" customHeight="true" outlineLevel="0" collapsed="false">
      <c r="A1476" s="8" t="n">
        <v>1474</v>
      </c>
      <c r="B1476" s="31" t="s">
        <v>1968</v>
      </c>
      <c r="C1476" s="27" t="s">
        <v>12</v>
      </c>
      <c r="D1476" s="32" t="s">
        <v>1936</v>
      </c>
      <c r="E1476" s="4" t="n">
        <v>60</v>
      </c>
    </row>
    <row r="1477" s="5" customFormat="true" ht="25" hidden="false" customHeight="true" outlineLevel="0" collapsed="false">
      <c r="A1477" s="8" t="n">
        <v>1475</v>
      </c>
      <c r="B1477" s="31" t="s">
        <v>1969</v>
      </c>
      <c r="C1477" s="31" t="s">
        <v>7</v>
      </c>
      <c r="D1477" s="32" t="s">
        <v>1943</v>
      </c>
      <c r="E1477" s="4" t="n">
        <v>60</v>
      </c>
    </row>
    <row r="1478" s="5" customFormat="true" ht="25" hidden="false" customHeight="true" outlineLevel="0" collapsed="false">
      <c r="A1478" s="8" t="n">
        <v>1476</v>
      </c>
      <c r="B1478" s="11" t="s">
        <v>1970</v>
      </c>
      <c r="C1478" s="31" t="s">
        <v>12</v>
      </c>
      <c r="D1478" s="30" t="s">
        <v>1966</v>
      </c>
      <c r="E1478" s="4" t="n">
        <v>60</v>
      </c>
    </row>
    <row r="1479" s="5" customFormat="true" ht="25" hidden="false" customHeight="true" outlineLevel="0" collapsed="false">
      <c r="A1479" s="8" t="n">
        <v>1477</v>
      </c>
      <c r="B1479" s="27" t="s">
        <v>1971</v>
      </c>
      <c r="C1479" s="27" t="s">
        <v>7</v>
      </c>
      <c r="D1479" s="28" t="s">
        <v>1962</v>
      </c>
      <c r="E1479" s="4" t="n">
        <v>60</v>
      </c>
    </row>
    <row r="1480" s="5" customFormat="true" ht="25" hidden="false" customHeight="true" outlineLevel="0" collapsed="false">
      <c r="A1480" s="8" t="n">
        <v>1478</v>
      </c>
      <c r="B1480" s="11" t="s">
        <v>1972</v>
      </c>
      <c r="C1480" s="31" t="s">
        <v>7</v>
      </c>
      <c r="D1480" s="30" t="s">
        <v>1936</v>
      </c>
      <c r="E1480" s="4" t="n">
        <v>60</v>
      </c>
    </row>
    <row r="1481" s="5" customFormat="true" ht="25" hidden="false" customHeight="true" outlineLevel="0" collapsed="false">
      <c r="A1481" s="8" t="n">
        <v>1479</v>
      </c>
      <c r="B1481" s="30" t="s">
        <v>1973</v>
      </c>
      <c r="C1481" s="27" t="s">
        <v>12</v>
      </c>
      <c r="D1481" s="3" t="s">
        <v>1933</v>
      </c>
      <c r="E1481" s="4" t="n">
        <v>60</v>
      </c>
    </row>
    <row r="1482" s="5" customFormat="true" ht="25" hidden="false" customHeight="true" outlineLevel="0" collapsed="false">
      <c r="A1482" s="8" t="n">
        <v>1480</v>
      </c>
      <c r="B1482" s="27" t="s">
        <v>1974</v>
      </c>
      <c r="C1482" s="27" t="s">
        <v>12</v>
      </c>
      <c r="D1482" s="28" t="s">
        <v>1975</v>
      </c>
      <c r="E1482" s="4" t="n">
        <v>60</v>
      </c>
    </row>
    <row r="1483" s="5" customFormat="true" ht="25" hidden="false" customHeight="true" outlineLevel="0" collapsed="false">
      <c r="A1483" s="8" t="n">
        <v>1481</v>
      </c>
      <c r="B1483" s="27" t="s">
        <v>1976</v>
      </c>
      <c r="C1483" s="27" t="s">
        <v>7</v>
      </c>
      <c r="D1483" s="28" t="s">
        <v>1934</v>
      </c>
      <c r="E1483" s="4" t="n">
        <v>60</v>
      </c>
    </row>
    <row r="1484" s="5" customFormat="true" ht="25" hidden="false" customHeight="true" outlineLevel="0" collapsed="false">
      <c r="A1484" s="8" t="n">
        <v>1482</v>
      </c>
      <c r="B1484" s="20" t="s">
        <v>1977</v>
      </c>
      <c r="C1484" s="20" t="s">
        <v>7</v>
      </c>
      <c r="D1484" s="11" t="s">
        <v>1934</v>
      </c>
      <c r="E1484" s="4" t="n">
        <v>60</v>
      </c>
    </row>
    <row r="1485" s="5" customFormat="true" ht="25" hidden="false" customHeight="true" outlineLevel="0" collapsed="false">
      <c r="A1485" s="8" t="n">
        <v>1483</v>
      </c>
      <c r="B1485" s="27" t="s">
        <v>1978</v>
      </c>
      <c r="C1485" s="27" t="s">
        <v>12</v>
      </c>
      <c r="D1485" s="28" t="s">
        <v>1962</v>
      </c>
      <c r="E1485" s="4" t="n">
        <v>60</v>
      </c>
    </row>
    <row r="1486" s="5" customFormat="true" ht="25" hidden="false" customHeight="true" outlineLevel="0" collapsed="false">
      <c r="A1486" s="8" t="n">
        <v>1484</v>
      </c>
      <c r="B1486" s="20" t="s">
        <v>1979</v>
      </c>
      <c r="C1486" s="20" t="s">
        <v>7</v>
      </c>
      <c r="D1486" s="11" t="s">
        <v>1933</v>
      </c>
      <c r="E1486" s="4" t="n">
        <v>60</v>
      </c>
    </row>
    <row r="1487" s="5" customFormat="true" ht="25" hidden="false" customHeight="true" outlineLevel="0" collapsed="false">
      <c r="A1487" s="8" t="n">
        <v>1485</v>
      </c>
      <c r="B1487" s="31" t="s">
        <v>1980</v>
      </c>
      <c r="C1487" s="31" t="s">
        <v>7</v>
      </c>
      <c r="D1487" s="32" t="s">
        <v>1934</v>
      </c>
      <c r="E1487" s="4" t="n">
        <v>60</v>
      </c>
    </row>
    <row r="1488" s="5" customFormat="true" ht="25" hidden="false" customHeight="true" outlineLevel="0" collapsed="false">
      <c r="A1488" s="8" t="n">
        <v>1486</v>
      </c>
      <c r="B1488" s="3" t="s">
        <v>1981</v>
      </c>
      <c r="C1488" s="3" t="s">
        <v>7</v>
      </c>
      <c r="D1488" s="3" t="s">
        <v>1962</v>
      </c>
      <c r="E1488" s="4" t="n">
        <v>60</v>
      </c>
    </row>
    <row r="1489" s="5" customFormat="true" ht="25" hidden="false" customHeight="true" outlineLevel="0" collapsed="false">
      <c r="A1489" s="8" t="n">
        <v>1487</v>
      </c>
      <c r="B1489" s="27" t="s">
        <v>1982</v>
      </c>
      <c r="C1489" s="27" t="s">
        <v>7</v>
      </c>
      <c r="D1489" s="28" t="s">
        <v>1933</v>
      </c>
      <c r="E1489" s="4" t="n">
        <v>60</v>
      </c>
    </row>
    <row r="1490" s="5" customFormat="true" ht="25" hidden="false" customHeight="true" outlineLevel="0" collapsed="false">
      <c r="A1490" s="8" t="n">
        <v>1488</v>
      </c>
      <c r="B1490" s="10" t="s">
        <v>1983</v>
      </c>
      <c r="C1490" s="20" t="s">
        <v>7</v>
      </c>
      <c r="D1490" s="11" t="s">
        <v>1934</v>
      </c>
      <c r="E1490" s="4" t="n">
        <v>60</v>
      </c>
    </row>
    <row r="1491" s="5" customFormat="true" ht="25" hidden="false" customHeight="true" outlineLevel="0" collapsed="false">
      <c r="A1491" s="8" t="n">
        <v>1489</v>
      </c>
      <c r="B1491" s="25" t="s">
        <v>1984</v>
      </c>
      <c r="C1491" s="25" t="s">
        <v>7</v>
      </c>
      <c r="D1491" s="29" t="s">
        <v>1934</v>
      </c>
      <c r="E1491" s="4" t="n">
        <v>60</v>
      </c>
    </row>
    <row r="1492" s="5" customFormat="true" ht="25" hidden="false" customHeight="true" outlineLevel="0" collapsed="false">
      <c r="A1492" s="8" t="n">
        <v>1490</v>
      </c>
      <c r="B1492" s="31" t="s">
        <v>1985</v>
      </c>
      <c r="C1492" s="31" t="s">
        <v>12</v>
      </c>
      <c r="D1492" s="32" t="s">
        <v>1962</v>
      </c>
      <c r="E1492" s="4" t="n">
        <v>60</v>
      </c>
    </row>
    <row r="1493" s="5" customFormat="true" ht="25" hidden="false" customHeight="true" outlineLevel="0" collapsed="false">
      <c r="A1493" s="8" t="n">
        <v>1491</v>
      </c>
      <c r="B1493" s="31" t="s">
        <v>1955</v>
      </c>
      <c r="C1493" s="31" t="s">
        <v>7</v>
      </c>
      <c r="D1493" s="32" t="s">
        <v>1943</v>
      </c>
      <c r="E1493" s="4" t="n">
        <v>60</v>
      </c>
    </row>
    <row r="1494" s="5" customFormat="true" ht="25" hidden="false" customHeight="true" outlineLevel="0" collapsed="false">
      <c r="A1494" s="8" t="n">
        <v>1492</v>
      </c>
      <c r="B1494" s="27" t="s">
        <v>1986</v>
      </c>
      <c r="C1494" s="27" t="s">
        <v>12</v>
      </c>
      <c r="D1494" s="28" t="s">
        <v>1936</v>
      </c>
      <c r="E1494" s="4" t="n">
        <v>60</v>
      </c>
    </row>
    <row r="1495" s="5" customFormat="true" ht="25" hidden="false" customHeight="true" outlineLevel="0" collapsed="false">
      <c r="A1495" s="8" t="n">
        <v>1493</v>
      </c>
      <c r="B1495" s="20" t="s">
        <v>1987</v>
      </c>
      <c r="C1495" s="20" t="s">
        <v>7</v>
      </c>
      <c r="D1495" s="11" t="s">
        <v>1946</v>
      </c>
      <c r="E1495" s="4" t="n">
        <v>60</v>
      </c>
    </row>
    <row r="1496" s="5" customFormat="true" ht="25" hidden="false" customHeight="true" outlineLevel="0" collapsed="false">
      <c r="A1496" s="8" t="n">
        <v>1494</v>
      </c>
      <c r="B1496" s="10" t="s">
        <v>1988</v>
      </c>
      <c r="C1496" s="20" t="s">
        <v>7</v>
      </c>
      <c r="D1496" s="11" t="s">
        <v>1975</v>
      </c>
      <c r="E1496" s="4" t="n">
        <v>60</v>
      </c>
    </row>
    <row r="1497" s="5" customFormat="true" ht="25" hidden="false" customHeight="true" outlineLevel="0" collapsed="false">
      <c r="A1497" s="8" t="n">
        <v>1495</v>
      </c>
      <c r="B1497" s="20" t="s">
        <v>1989</v>
      </c>
      <c r="C1497" s="20" t="s">
        <v>12</v>
      </c>
      <c r="D1497" s="11" t="s">
        <v>1990</v>
      </c>
      <c r="E1497" s="4" t="n">
        <v>60</v>
      </c>
    </row>
    <row r="1498" s="5" customFormat="true" ht="25" hidden="false" customHeight="true" outlineLevel="0" collapsed="false">
      <c r="A1498" s="8" t="n">
        <v>1496</v>
      </c>
      <c r="B1498" s="31" t="s">
        <v>1991</v>
      </c>
      <c r="C1498" s="27" t="s">
        <v>7</v>
      </c>
      <c r="D1498" s="32" t="s">
        <v>1992</v>
      </c>
      <c r="E1498" s="4" t="n">
        <v>60</v>
      </c>
    </row>
    <row r="1499" s="5" customFormat="true" ht="25" hidden="false" customHeight="true" outlineLevel="0" collapsed="false">
      <c r="A1499" s="8" t="n">
        <v>1497</v>
      </c>
      <c r="B1499" s="3" t="s">
        <v>1993</v>
      </c>
      <c r="C1499" s="3" t="s">
        <v>7</v>
      </c>
      <c r="D1499" s="3" t="s">
        <v>1994</v>
      </c>
      <c r="E1499" s="4" t="n">
        <v>60</v>
      </c>
    </row>
    <row r="1500" s="5" customFormat="true" ht="25" hidden="false" customHeight="true" outlineLevel="0" collapsed="false">
      <c r="A1500" s="8" t="n">
        <v>1498</v>
      </c>
      <c r="B1500" s="27" t="s">
        <v>1995</v>
      </c>
      <c r="C1500" s="27" t="s">
        <v>12</v>
      </c>
      <c r="D1500" s="28" t="s">
        <v>1990</v>
      </c>
      <c r="E1500" s="4" t="n">
        <v>60</v>
      </c>
    </row>
    <row r="1501" s="5" customFormat="true" ht="25" hidden="false" customHeight="true" outlineLevel="0" collapsed="false">
      <c r="A1501" s="8" t="n">
        <v>1499</v>
      </c>
      <c r="B1501" s="30" t="s">
        <v>1996</v>
      </c>
      <c r="C1501" s="30" t="s">
        <v>7</v>
      </c>
      <c r="D1501" s="30" t="s">
        <v>1997</v>
      </c>
      <c r="E1501" s="4" t="n">
        <v>60</v>
      </c>
    </row>
    <row r="1502" s="5" customFormat="true" ht="25" hidden="false" customHeight="true" outlineLevel="0" collapsed="false">
      <c r="A1502" s="8" t="n">
        <v>1500</v>
      </c>
      <c r="B1502" s="9" t="s">
        <v>1998</v>
      </c>
      <c r="C1502" s="9" t="s">
        <v>12</v>
      </c>
      <c r="D1502" s="9" t="s">
        <v>1997</v>
      </c>
      <c r="E1502" s="4" t="n">
        <v>60</v>
      </c>
    </row>
    <row r="1503" s="5" customFormat="true" ht="25" hidden="false" customHeight="true" outlineLevel="0" collapsed="false">
      <c r="A1503" s="8" t="n">
        <v>1501</v>
      </c>
      <c r="B1503" s="31" t="s">
        <v>1999</v>
      </c>
      <c r="C1503" s="31" t="s">
        <v>12</v>
      </c>
      <c r="D1503" s="32" t="s">
        <v>1994</v>
      </c>
      <c r="E1503" s="4" t="n">
        <v>60</v>
      </c>
    </row>
    <row r="1504" s="5" customFormat="true" ht="25" hidden="false" customHeight="true" outlineLevel="0" collapsed="false">
      <c r="A1504" s="8" t="n">
        <v>1502</v>
      </c>
      <c r="B1504" s="31" t="s">
        <v>2000</v>
      </c>
      <c r="C1504" s="27" t="s">
        <v>7</v>
      </c>
      <c r="D1504" s="32" t="s">
        <v>2001</v>
      </c>
      <c r="E1504" s="4" t="n">
        <v>60</v>
      </c>
    </row>
    <row r="1505" s="5" customFormat="true" ht="25" hidden="false" customHeight="true" outlineLevel="0" collapsed="false">
      <c r="A1505" s="8" t="n">
        <v>1503</v>
      </c>
      <c r="B1505" s="30" t="s">
        <v>2002</v>
      </c>
      <c r="C1505" s="27" t="s">
        <v>7</v>
      </c>
      <c r="D1505" s="3" t="s">
        <v>1994</v>
      </c>
      <c r="E1505" s="4" t="n">
        <v>60</v>
      </c>
    </row>
    <row r="1506" s="5" customFormat="true" ht="25" hidden="false" customHeight="true" outlineLevel="0" collapsed="false">
      <c r="A1506" s="8" t="n">
        <v>1504</v>
      </c>
      <c r="B1506" s="25" t="s">
        <v>2003</v>
      </c>
      <c r="C1506" s="25" t="s">
        <v>7</v>
      </c>
      <c r="D1506" s="29" t="s">
        <v>2004</v>
      </c>
      <c r="E1506" s="4" t="n">
        <v>60</v>
      </c>
    </row>
    <row r="1507" s="5" customFormat="true" ht="25" hidden="false" customHeight="true" outlineLevel="0" collapsed="false">
      <c r="A1507" s="8" t="n">
        <v>1505</v>
      </c>
      <c r="B1507" s="31" t="s">
        <v>2005</v>
      </c>
      <c r="C1507" s="31" t="s">
        <v>7</v>
      </c>
      <c r="D1507" s="32" t="s">
        <v>1990</v>
      </c>
      <c r="E1507" s="4" t="n">
        <v>60</v>
      </c>
    </row>
    <row r="1508" s="5" customFormat="true" ht="25" hidden="false" customHeight="true" outlineLevel="0" collapsed="false">
      <c r="A1508" s="8" t="n">
        <v>1506</v>
      </c>
      <c r="B1508" s="27" t="s">
        <v>2006</v>
      </c>
      <c r="C1508" s="27" t="s">
        <v>7</v>
      </c>
      <c r="D1508" s="28" t="s">
        <v>2007</v>
      </c>
      <c r="E1508" s="4" t="n">
        <v>60</v>
      </c>
    </row>
    <row r="1509" s="5" customFormat="true" ht="25" hidden="false" customHeight="true" outlineLevel="0" collapsed="false">
      <c r="A1509" s="8" t="n">
        <v>1507</v>
      </c>
      <c r="B1509" s="20" t="s">
        <v>2008</v>
      </c>
      <c r="C1509" s="24" t="s">
        <v>7</v>
      </c>
      <c r="D1509" s="11" t="s">
        <v>2009</v>
      </c>
      <c r="E1509" s="4" t="n">
        <v>60</v>
      </c>
    </row>
    <row r="1510" s="5" customFormat="true" ht="25" hidden="false" customHeight="true" outlineLevel="0" collapsed="false">
      <c r="A1510" s="8" t="n">
        <v>1508</v>
      </c>
      <c r="B1510" s="31" t="s">
        <v>2010</v>
      </c>
      <c r="C1510" s="27" t="s">
        <v>12</v>
      </c>
      <c r="D1510" s="32" t="s">
        <v>1997</v>
      </c>
      <c r="E1510" s="4" t="n">
        <v>60</v>
      </c>
    </row>
    <row r="1511" s="5" customFormat="true" ht="25" hidden="false" customHeight="true" outlineLevel="0" collapsed="false">
      <c r="A1511" s="8" t="n">
        <v>1509</v>
      </c>
      <c r="B1511" s="20" t="s">
        <v>2011</v>
      </c>
      <c r="C1511" s="24" t="s">
        <v>7</v>
      </c>
      <c r="D1511" s="11" t="s">
        <v>1990</v>
      </c>
      <c r="E1511" s="4" t="n">
        <v>60</v>
      </c>
    </row>
    <row r="1512" s="5" customFormat="true" ht="25" hidden="false" customHeight="true" outlineLevel="0" collapsed="false">
      <c r="A1512" s="8" t="n">
        <v>1510</v>
      </c>
      <c r="B1512" s="27" t="s">
        <v>2012</v>
      </c>
      <c r="C1512" s="27" t="s">
        <v>12</v>
      </c>
      <c r="D1512" s="28" t="s">
        <v>2001</v>
      </c>
      <c r="E1512" s="4" t="n">
        <v>60</v>
      </c>
    </row>
    <row r="1513" s="5" customFormat="true" ht="25" hidden="false" customHeight="true" outlineLevel="0" collapsed="false">
      <c r="A1513" s="8" t="n">
        <v>1511</v>
      </c>
      <c r="B1513" s="11" t="s">
        <v>2013</v>
      </c>
      <c r="C1513" s="31" t="s">
        <v>7</v>
      </c>
      <c r="D1513" s="30" t="s">
        <v>1994</v>
      </c>
      <c r="E1513" s="4" t="n">
        <v>60</v>
      </c>
    </row>
    <row r="1514" s="5" customFormat="true" ht="25" hidden="false" customHeight="true" outlineLevel="0" collapsed="false">
      <c r="A1514" s="8" t="n">
        <v>1512</v>
      </c>
      <c r="B1514" s="30" t="s">
        <v>2014</v>
      </c>
      <c r="C1514" s="27" t="s">
        <v>12</v>
      </c>
      <c r="D1514" s="3" t="s">
        <v>1992</v>
      </c>
      <c r="E1514" s="4" t="n">
        <v>60</v>
      </c>
    </row>
    <row r="1515" s="5" customFormat="true" ht="25" hidden="false" customHeight="true" outlineLevel="0" collapsed="false">
      <c r="A1515" s="8" t="n">
        <v>1513</v>
      </c>
      <c r="B1515" s="27" t="s">
        <v>2015</v>
      </c>
      <c r="C1515" s="27" t="s">
        <v>7</v>
      </c>
      <c r="D1515" s="28" t="s">
        <v>2007</v>
      </c>
      <c r="E1515" s="4" t="n">
        <v>60</v>
      </c>
    </row>
    <row r="1516" s="5" customFormat="true" ht="25" hidden="false" customHeight="true" outlineLevel="0" collapsed="false">
      <c r="A1516" s="8" t="n">
        <v>1514</v>
      </c>
      <c r="B1516" s="31" t="s">
        <v>2016</v>
      </c>
      <c r="C1516" s="27" t="s">
        <v>7</v>
      </c>
      <c r="D1516" s="32" t="s">
        <v>1994</v>
      </c>
      <c r="E1516" s="4" t="n">
        <v>60</v>
      </c>
    </row>
    <row r="1517" s="5" customFormat="true" ht="25" hidden="false" customHeight="true" outlineLevel="0" collapsed="false">
      <c r="A1517" s="8" t="n">
        <v>1515</v>
      </c>
      <c r="B1517" s="20" t="s">
        <v>2017</v>
      </c>
      <c r="C1517" s="20" t="s">
        <v>7</v>
      </c>
      <c r="D1517" s="11" t="s">
        <v>1994</v>
      </c>
      <c r="E1517" s="4" t="n">
        <v>60</v>
      </c>
    </row>
    <row r="1518" s="5" customFormat="true" ht="25" hidden="false" customHeight="true" outlineLevel="0" collapsed="false">
      <c r="A1518" s="8" t="n">
        <v>1516</v>
      </c>
      <c r="B1518" s="31" t="s">
        <v>2018</v>
      </c>
      <c r="C1518" s="31" t="s">
        <v>7</v>
      </c>
      <c r="D1518" s="32" t="s">
        <v>1992</v>
      </c>
      <c r="E1518" s="4" t="n">
        <v>60</v>
      </c>
    </row>
    <row r="1519" s="5" customFormat="true" ht="25" hidden="false" customHeight="true" outlineLevel="0" collapsed="false">
      <c r="A1519" s="8" t="n">
        <v>1517</v>
      </c>
      <c r="B1519" s="27" t="s">
        <v>2019</v>
      </c>
      <c r="C1519" s="27" t="s">
        <v>12</v>
      </c>
      <c r="D1519" s="28" t="s">
        <v>1990</v>
      </c>
      <c r="E1519" s="4" t="n">
        <v>60</v>
      </c>
    </row>
    <row r="1520" s="5" customFormat="true" ht="25" hidden="false" customHeight="true" outlineLevel="0" collapsed="false">
      <c r="A1520" s="8" t="n">
        <v>1518</v>
      </c>
      <c r="B1520" s="31" t="s">
        <v>2020</v>
      </c>
      <c r="C1520" s="31" t="s">
        <v>7</v>
      </c>
      <c r="D1520" s="32" t="s">
        <v>2001</v>
      </c>
      <c r="E1520" s="4" t="n">
        <v>60</v>
      </c>
    </row>
    <row r="1521" s="5" customFormat="true" ht="25" hidden="false" customHeight="true" outlineLevel="0" collapsed="false">
      <c r="A1521" s="8" t="n">
        <v>1519</v>
      </c>
      <c r="B1521" s="30" t="s">
        <v>2021</v>
      </c>
      <c r="C1521" s="27" t="s">
        <v>12</v>
      </c>
      <c r="D1521" s="3" t="s">
        <v>1997</v>
      </c>
      <c r="E1521" s="4" t="n">
        <v>60</v>
      </c>
    </row>
    <row r="1522" s="5" customFormat="true" ht="25" hidden="false" customHeight="true" outlineLevel="0" collapsed="false">
      <c r="A1522" s="8" t="n">
        <v>1520</v>
      </c>
      <c r="B1522" s="27" t="s">
        <v>2022</v>
      </c>
      <c r="C1522" s="27" t="s">
        <v>7</v>
      </c>
      <c r="D1522" s="28" t="s">
        <v>2007</v>
      </c>
      <c r="E1522" s="4" t="n">
        <v>60</v>
      </c>
    </row>
    <row r="1523" s="5" customFormat="true" ht="25" hidden="false" customHeight="true" outlineLevel="0" collapsed="false">
      <c r="A1523" s="8" t="n">
        <v>1521</v>
      </c>
      <c r="B1523" s="3" t="s">
        <v>2023</v>
      </c>
      <c r="C1523" s="3" t="s">
        <v>12</v>
      </c>
      <c r="D1523" s="3" t="s">
        <v>2004</v>
      </c>
      <c r="E1523" s="4" t="n">
        <v>60</v>
      </c>
    </row>
    <row r="1524" s="5" customFormat="true" ht="25" hidden="false" customHeight="true" outlineLevel="0" collapsed="false">
      <c r="A1524" s="8" t="n">
        <v>1522</v>
      </c>
      <c r="B1524" s="31" t="s">
        <v>2024</v>
      </c>
      <c r="C1524" s="31" t="s">
        <v>12</v>
      </c>
      <c r="D1524" s="32" t="s">
        <v>2004</v>
      </c>
      <c r="E1524" s="4" t="n">
        <v>60</v>
      </c>
    </row>
    <row r="1525" s="5" customFormat="true" ht="25" hidden="false" customHeight="true" outlineLevel="0" collapsed="false">
      <c r="A1525" s="8" t="n">
        <v>1523</v>
      </c>
      <c r="B1525" s="11" t="s">
        <v>2025</v>
      </c>
      <c r="C1525" s="31" t="s">
        <v>7</v>
      </c>
      <c r="D1525" s="30" t="s">
        <v>2001</v>
      </c>
      <c r="E1525" s="4" t="n">
        <v>60</v>
      </c>
    </row>
    <row r="1526" s="5" customFormat="true" ht="25" hidden="false" customHeight="true" outlineLevel="0" collapsed="false">
      <c r="A1526" s="8" t="n">
        <v>1524</v>
      </c>
      <c r="B1526" s="31" t="s">
        <v>2026</v>
      </c>
      <c r="C1526" s="31" t="s">
        <v>7</v>
      </c>
      <c r="D1526" s="32" t="s">
        <v>2009</v>
      </c>
      <c r="E1526" s="4" t="n">
        <v>60</v>
      </c>
    </row>
    <row r="1527" s="5" customFormat="true" ht="25" hidden="false" customHeight="true" outlineLevel="0" collapsed="false">
      <c r="A1527" s="8" t="n">
        <v>1525</v>
      </c>
      <c r="B1527" s="11" t="s">
        <v>2027</v>
      </c>
      <c r="C1527" s="31" t="s">
        <v>12</v>
      </c>
      <c r="D1527" s="30" t="s">
        <v>2004</v>
      </c>
      <c r="E1527" s="4" t="n">
        <v>60</v>
      </c>
    </row>
    <row r="1528" s="5" customFormat="true" ht="25" hidden="false" customHeight="true" outlineLevel="0" collapsed="false">
      <c r="A1528" s="8" t="n">
        <v>1526</v>
      </c>
      <c r="B1528" s="27" t="s">
        <v>2028</v>
      </c>
      <c r="C1528" s="27" t="s">
        <v>7</v>
      </c>
      <c r="D1528" s="28" t="s">
        <v>1990</v>
      </c>
      <c r="E1528" s="4" t="n">
        <v>60</v>
      </c>
    </row>
    <row r="1529" s="5" customFormat="true" ht="25" hidden="false" customHeight="true" outlineLevel="0" collapsed="false">
      <c r="A1529" s="8" t="n">
        <v>1527</v>
      </c>
      <c r="B1529" s="20" t="s">
        <v>2029</v>
      </c>
      <c r="C1529" s="20" t="s">
        <v>7</v>
      </c>
      <c r="D1529" s="11" t="s">
        <v>1997</v>
      </c>
      <c r="E1529" s="4" t="n">
        <v>60</v>
      </c>
    </row>
    <row r="1530" s="5" customFormat="true" ht="25" hidden="false" customHeight="true" outlineLevel="0" collapsed="false">
      <c r="A1530" s="8" t="n">
        <v>1528</v>
      </c>
      <c r="B1530" s="27" t="s">
        <v>2030</v>
      </c>
      <c r="C1530" s="27" t="s">
        <v>7</v>
      </c>
      <c r="D1530" s="28" t="s">
        <v>1994</v>
      </c>
      <c r="E1530" s="4" t="n">
        <v>60</v>
      </c>
    </row>
    <row r="1531" s="5" customFormat="true" ht="25" hidden="false" customHeight="true" outlineLevel="0" collapsed="false">
      <c r="A1531" s="8" t="n">
        <v>1529</v>
      </c>
      <c r="B1531" s="27" t="s">
        <v>2031</v>
      </c>
      <c r="C1531" s="27" t="s">
        <v>7</v>
      </c>
      <c r="D1531" s="28" t="s">
        <v>2032</v>
      </c>
      <c r="E1531" s="4" t="n">
        <v>60</v>
      </c>
    </row>
    <row r="1532" s="5" customFormat="true" ht="25" hidden="false" customHeight="true" outlineLevel="0" collapsed="false">
      <c r="A1532" s="8" t="n">
        <v>1530</v>
      </c>
      <c r="B1532" s="20" t="s">
        <v>2033</v>
      </c>
      <c r="C1532" s="20" t="s">
        <v>7</v>
      </c>
      <c r="D1532" s="20" t="s">
        <v>2034</v>
      </c>
      <c r="E1532" s="4" t="n">
        <v>60</v>
      </c>
    </row>
    <row r="1533" s="5" customFormat="true" ht="25" hidden="false" customHeight="true" outlineLevel="0" collapsed="false">
      <c r="A1533" s="8" t="n">
        <v>1531</v>
      </c>
      <c r="B1533" s="20" t="s">
        <v>2035</v>
      </c>
      <c r="C1533" s="24" t="s">
        <v>12</v>
      </c>
      <c r="D1533" s="11" t="s">
        <v>2036</v>
      </c>
      <c r="E1533" s="4" t="n">
        <v>60</v>
      </c>
    </row>
    <row r="1534" s="5" customFormat="true" ht="25" hidden="false" customHeight="true" outlineLevel="0" collapsed="false">
      <c r="A1534" s="8" t="n">
        <v>1532</v>
      </c>
      <c r="B1534" s="31" t="s">
        <v>2037</v>
      </c>
      <c r="C1534" s="27" t="s">
        <v>12</v>
      </c>
      <c r="D1534" s="32" t="s">
        <v>2034</v>
      </c>
      <c r="E1534" s="4" t="n">
        <v>60</v>
      </c>
    </row>
    <row r="1535" s="5" customFormat="true" ht="25" hidden="false" customHeight="true" outlineLevel="0" collapsed="false">
      <c r="A1535" s="8" t="n">
        <v>1533</v>
      </c>
      <c r="B1535" s="27" t="s">
        <v>2038</v>
      </c>
      <c r="C1535" s="27" t="s">
        <v>7</v>
      </c>
      <c r="D1535" s="28" t="s">
        <v>2039</v>
      </c>
      <c r="E1535" s="4" t="n">
        <v>60</v>
      </c>
    </row>
    <row r="1536" s="5" customFormat="true" ht="25" hidden="false" customHeight="true" outlineLevel="0" collapsed="false">
      <c r="A1536" s="8" t="n">
        <v>1534</v>
      </c>
      <c r="B1536" s="27" t="s">
        <v>2040</v>
      </c>
      <c r="C1536" s="27" t="s">
        <v>12</v>
      </c>
      <c r="D1536" s="28" t="s">
        <v>2041</v>
      </c>
      <c r="E1536" s="4" t="n">
        <v>60</v>
      </c>
    </row>
    <row r="1537" s="5" customFormat="true" ht="25" hidden="false" customHeight="true" outlineLevel="0" collapsed="false">
      <c r="A1537" s="8" t="n">
        <v>1535</v>
      </c>
      <c r="B1537" s="27" t="s">
        <v>2042</v>
      </c>
      <c r="C1537" s="27" t="s">
        <v>12</v>
      </c>
      <c r="D1537" s="28" t="s">
        <v>2041</v>
      </c>
      <c r="E1537" s="4" t="n">
        <v>60</v>
      </c>
    </row>
    <row r="1538" s="5" customFormat="true" ht="25" hidden="false" customHeight="true" outlineLevel="0" collapsed="false">
      <c r="A1538" s="8" t="n">
        <v>1536</v>
      </c>
      <c r="B1538" s="31" t="s">
        <v>2043</v>
      </c>
      <c r="C1538" s="31" t="s">
        <v>12</v>
      </c>
      <c r="D1538" s="32" t="s">
        <v>2044</v>
      </c>
      <c r="E1538" s="4" t="n">
        <v>60</v>
      </c>
    </row>
    <row r="1539" s="5" customFormat="true" ht="25" hidden="false" customHeight="true" outlineLevel="0" collapsed="false">
      <c r="A1539" s="8" t="n">
        <v>1537</v>
      </c>
      <c r="B1539" s="27" t="s">
        <v>257</v>
      </c>
      <c r="C1539" s="27" t="s">
        <v>12</v>
      </c>
      <c r="D1539" s="28" t="s">
        <v>2045</v>
      </c>
      <c r="E1539" s="4" t="n">
        <v>60</v>
      </c>
    </row>
    <row r="1540" s="5" customFormat="true" ht="25" hidden="false" customHeight="true" outlineLevel="0" collapsed="false">
      <c r="A1540" s="8" t="n">
        <v>1538</v>
      </c>
      <c r="B1540" s="20" t="s">
        <v>1190</v>
      </c>
      <c r="C1540" s="24" t="s">
        <v>12</v>
      </c>
      <c r="D1540" s="11" t="s">
        <v>2039</v>
      </c>
      <c r="E1540" s="4" t="n">
        <v>60</v>
      </c>
    </row>
    <row r="1541" s="5" customFormat="true" ht="25" hidden="false" customHeight="true" outlineLevel="0" collapsed="false">
      <c r="A1541" s="8" t="n">
        <v>1539</v>
      </c>
      <c r="B1541" s="25" t="s">
        <v>2046</v>
      </c>
      <c r="C1541" s="25" t="s">
        <v>12</v>
      </c>
      <c r="D1541" s="26" t="s">
        <v>2036</v>
      </c>
      <c r="E1541" s="4" t="n">
        <v>60</v>
      </c>
    </row>
    <row r="1542" s="5" customFormat="true" ht="25" hidden="false" customHeight="true" outlineLevel="0" collapsed="false">
      <c r="A1542" s="8" t="n">
        <v>1540</v>
      </c>
      <c r="B1542" s="30" t="s">
        <v>2047</v>
      </c>
      <c r="C1542" s="27" t="s">
        <v>7</v>
      </c>
      <c r="D1542" s="3" t="s">
        <v>2036</v>
      </c>
      <c r="E1542" s="4" t="n">
        <v>60</v>
      </c>
    </row>
    <row r="1543" s="5" customFormat="true" ht="25" hidden="false" customHeight="true" outlineLevel="0" collapsed="false">
      <c r="A1543" s="8" t="n">
        <v>1541</v>
      </c>
      <c r="B1543" s="27" t="s">
        <v>2048</v>
      </c>
      <c r="C1543" s="27" t="s">
        <v>7</v>
      </c>
      <c r="D1543" s="28" t="s">
        <v>2045</v>
      </c>
      <c r="E1543" s="4" t="n">
        <v>60</v>
      </c>
    </row>
    <row r="1544" s="5" customFormat="true" ht="25" hidden="false" customHeight="true" outlineLevel="0" collapsed="false">
      <c r="A1544" s="8" t="n">
        <v>1542</v>
      </c>
      <c r="B1544" s="25" t="s">
        <v>2049</v>
      </c>
      <c r="C1544" s="25" t="s">
        <v>12</v>
      </c>
      <c r="D1544" s="29" t="s">
        <v>2050</v>
      </c>
      <c r="E1544" s="4" t="n">
        <v>60</v>
      </c>
    </row>
    <row r="1545" s="5" customFormat="true" ht="25" hidden="false" customHeight="true" outlineLevel="0" collapsed="false">
      <c r="A1545" s="8" t="n">
        <v>1543</v>
      </c>
      <c r="B1545" s="27" t="s">
        <v>2051</v>
      </c>
      <c r="C1545" s="27" t="s">
        <v>7</v>
      </c>
      <c r="D1545" s="28" t="s">
        <v>2039</v>
      </c>
      <c r="E1545" s="4" t="n">
        <v>60</v>
      </c>
    </row>
    <row r="1546" s="5" customFormat="true" ht="25" hidden="false" customHeight="true" outlineLevel="0" collapsed="false">
      <c r="A1546" s="8" t="n">
        <v>1544</v>
      </c>
      <c r="B1546" s="31" t="s">
        <v>2052</v>
      </c>
      <c r="C1546" s="31" t="s">
        <v>7</v>
      </c>
      <c r="D1546" s="32" t="s">
        <v>2053</v>
      </c>
      <c r="E1546" s="4" t="n">
        <v>60</v>
      </c>
    </row>
    <row r="1547" s="5" customFormat="true" ht="25" hidden="false" customHeight="true" outlineLevel="0" collapsed="false">
      <c r="A1547" s="8" t="n">
        <v>1545</v>
      </c>
      <c r="B1547" s="35" t="s">
        <v>2054</v>
      </c>
      <c r="C1547" s="35" t="s">
        <v>12</v>
      </c>
      <c r="D1547" s="35" t="s">
        <v>2055</v>
      </c>
      <c r="E1547" s="4" t="n">
        <v>60</v>
      </c>
    </row>
    <row r="1548" s="5" customFormat="true" ht="25" hidden="false" customHeight="true" outlineLevel="0" collapsed="false">
      <c r="A1548" s="8" t="n">
        <v>1546</v>
      </c>
      <c r="B1548" s="27" t="s">
        <v>2056</v>
      </c>
      <c r="C1548" s="27" t="s">
        <v>12</v>
      </c>
      <c r="D1548" s="28" t="s">
        <v>2050</v>
      </c>
      <c r="E1548" s="4" t="n">
        <v>60</v>
      </c>
    </row>
    <row r="1549" s="5" customFormat="true" ht="25" hidden="false" customHeight="true" outlineLevel="0" collapsed="false">
      <c r="A1549" s="8" t="n">
        <v>1547</v>
      </c>
      <c r="B1549" s="27" t="s">
        <v>2057</v>
      </c>
      <c r="C1549" s="27" t="s">
        <v>7</v>
      </c>
      <c r="D1549" s="28" t="s">
        <v>2045</v>
      </c>
      <c r="E1549" s="4" t="n">
        <v>60</v>
      </c>
    </row>
    <row r="1550" s="5" customFormat="true" ht="25" hidden="false" customHeight="true" outlineLevel="0" collapsed="false">
      <c r="A1550" s="8" t="n">
        <v>1548</v>
      </c>
      <c r="B1550" s="31" t="s">
        <v>2058</v>
      </c>
      <c r="C1550" s="31" t="s">
        <v>12</v>
      </c>
      <c r="D1550" s="32" t="s">
        <v>2036</v>
      </c>
      <c r="E1550" s="4" t="n">
        <v>60</v>
      </c>
    </row>
    <row r="1551" s="5" customFormat="true" ht="25" hidden="false" customHeight="true" outlineLevel="0" collapsed="false">
      <c r="A1551" s="8" t="n">
        <v>1549</v>
      </c>
      <c r="B1551" s="27" t="s">
        <v>2059</v>
      </c>
      <c r="C1551" s="27" t="s">
        <v>7</v>
      </c>
      <c r="D1551" s="28" t="s">
        <v>2060</v>
      </c>
      <c r="E1551" s="4" t="n">
        <v>60</v>
      </c>
    </row>
    <row r="1552" s="5" customFormat="true" ht="25" hidden="false" customHeight="true" outlineLevel="0" collapsed="false">
      <c r="A1552" s="8" t="n">
        <v>1550</v>
      </c>
      <c r="B1552" s="20" t="s">
        <v>2061</v>
      </c>
      <c r="C1552" s="20" t="s">
        <v>7</v>
      </c>
      <c r="D1552" s="11" t="s">
        <v>2034</v>
      </c>
      <c r="E1552" s="4" t="n">
        <v>60</v>
      </c>
    </row>
    <row r="1553" s="5" customFormat="true" ht="25" hidden="false" customHeight="true" outlineLevel="0" collapsed="false">
      <c r="A1553" s="8" t="n">
        <v>1551</v>
      </c>
      <c r="B1553" s="25" t="s">
        <v>2062</v>
      </c>
      <c r="C1553" s="25" t="s">
        <v>12</v>
      </c>
      <c r="D1553" s="26" t="s">
        <v>2032</v>
      </c>
      <c r="E1553" s="4" t="n">
        <v>60</v>
      </c>
    </row>
    <row r="1554" s="5" customFormat="true" ht="25" hidden="false" customHeight="true" outlineLevel="0" collapsed="false">
      <c r="A1554" s="8" t="n">
        <v>1552</v>
      </c>
      <c r="B1554" s="27" t="s">
        <v>2063</v>
      </c>
      <c r="C1554" s="27" t="s">
        <v>7</v>
      </c>
      <c r="D1554" s="28" t="s">
        <v>2055</v>
      </c>
      <c r="E1554" s="4" t="n">
        <v>60</v>
      </c>
    </row>
    <row r="1555" s="5" customFormat="true" ht="25" hidden="false" customHeight="true" outlineLevel="0" collapsed="false">
      <c r="A1555" s="8" t="n">
        <v>1553</v>
      </c>
      <c r="B1555" s="20" t="s">
        <v>2064</v>
      </c>
      <c r="C1555" s="20" t="s">
        <v>7</v>
      </c>
      <c r="D1555" s="11" t="s">
        <v>2045</v>
      </c>
      <c r="E1555" s="4" t="n">
        <v>60</v>
      </c>
    </row>
    <row r="1556" s="5" customFormat="true" ht="25" hidden="false" customHeight="true" outlineLevel="0" collapsed="false">
      <c r="A1556" s="8" t="n">
        <v>1554</v>
      </c>
      <c r="B1556" s="25" t="s">
        <v>2065</v>
      </c>
      <c r="C1556" s="25" t="s">
        <v>12</v>
      </c>
      <c r="D1556" s="29" t="s">
        <v>2034</v>
      </c>
      <c r="E1556" s="4" t="n">
        <v>60</v>
      </c>
    </row>
    <row r="1557" s="5" customFormat="true" ht="25" hidden="false" customHeight="true" outlineLevel="0" collapsed="false">
      <c r="A1557" s="8" t="n">
        <v>1555</v>
      </c>
      <c r="B1557" s="31" t="s">
        <v>2066</v>
      </c>
      <c r="C1557" s="27" t="s">
        <v>7</v>
      </c>
      <c r="D1557" s="32" t="s">
        <v>2032</v>
      </c>
      <c r="E1557" s="4" t="n">
        <v>60</v>
      </c>
    </row>
    <row r="1558" s="5" customFormat="true" ht="25" hidden="false" customHeight="true" outlineLevel="0" collapsed="false">
      <c r="A1558" s="8" t="n">
        <v>1556</v>
      </c>
      <c r="B1558" s="27" t="s">
        <v>2067</v>
      </c>
      <c r="C1558" s="27" t="s">
        <v>7</v>
      </c>
      <c r="D1558" s="28" t="s">
        <v>2044</v>
      </c>
      <c r="E1558" s="4" t="n">
        <v>60</v>
      </c>
    </row>
    <row r="1559" s="5" customFormat="true" ht="25" hidden="false" customHeight="true" outlineLevel="0" collapsed="false">
      <c r="A1559" s="8" t="n">
        <v>1557</v>
      </c>
      <c r="B1559" s="3" t="s">
        <v>2068</v>
      </c>
      <c r="C1559" s="3" t="s">
        <v>7</v>
      </c>
      <c r="D1559" s="3" t="s">
        <v>2036</v>
      </c>
      <c r="E1559" s="4" t="n">
        <v>60</v>
      </c>
    </row>
    <row r="1560" s="5" customFormat="true" ht="25" hidden="false" customHeight="true" outlineLevel="0" collapsed="false">
      <c r="A1560" s="8" t="n">
        <v>1558</v>
      </c>
      <c r="B1560" s="25" t="s">
        <v>2069</v>
      </c>
      <c r="C1560" s="25" t="s">
        <v>7</v>
      </c>
      <c r="D1560" s="29" t="s">
        <v>2050</v>
      </c>
      <c r="E1560" s="4" t="n">
        <v>60</v>
      </c>
    </row>
    <row r="1561" s="5" customFormat="true" ht="25" hidden="false" customHeight="true" outlineLevel="0" collapsed="false">
      <c r="A1561" s="8" t="n">
        <v>1559</v>
      </c>
      <c r="B1561" s="20" t="s">
        <v>2070</v>
      </c>
      <c r="C1561" s="20" t="s">
        <v>12</v>
      </c>
      <c r="D1561" s="11" t="s">
        <v>2036</v>
      </c>
      <c r="E1561" s="4" t="n">
        <v>60</v>
      </c>
    </row>
    <row r="1562" s="5" customFormat="true" ht="25" hidden="false" customHeight="true" outlineLevel="0" collapsed="false">
      <c r="A1562" s="8" t="n">
        <v>1560</v>
      </c>
      <c r="B1562" s="31" t="s">
        <v>2071</v>
      </c>
      <c r="C1562" s="27" t="s">
        <v>7</v>
      </c>
      <c r="D1562" s="32" t="s">
        <v>2072</v>
      </c>
      <c r="E1562" s="4" t="n">
        <v>60</v>
      </c>
    </row>
    <row r="1563" s="5" customFormat="true" ht="25" hidden="false" customHeight="true" outlineLevel="0" collapsed="false">
      <c r="A1563" s="8" t="n">
        <v>1561</v>
      </c>
      <c r="B1563" s="31" t="s">
        <v>2073</v>
      </c>
      <c r="C1563" s="31" t="s">
        <v>12</v>
      </c>
      <c r="D1563" s="32" t="s">
        <v>2050</v>
      </c>
      <c r="E1563" s="4" t="n">
        <v>60</v>
      </c>
    </row>
    <row r="1564" s="5" customFormat="true" ht="25" hidden="false" customHeight="true" outlineLevel="0" collapsed="false">
      <c r="A1564" s="8" t="n">
        <v>1562</v>
      </c>
      <c r="B1564" s="30" t="s">
        <v>2074</v>
      </c>
      <c r="C1564" s="27" t="s">
        <v>7</v>
      </c>
      <c r="D1564" s="3" t="s">
        <v>2045</v>
      </c>
      <c r="E1564" s="4" t="n">
        <v>60</v>
      </c>
    </row>
    <row r="1565" s="5" customFormat="true" ht="25" hidden="false" customHeight="true" outlineLevel="0" collapsed="false">
      <c r="A1565" s="8" t="n">
        <v>1563</v>
      </c>
      <c r="B1565" s="3" t="s">
        <v>2075</v>
      </c>
      <c r="C1565" s="3" t="s">
        <v>7</v>
      </c>
      <c r="D1565" s="3" t="s">
        <v>2050</v>
      </c>
      <c r="E1565" s="4" t="n">
        <v>60</v>
      </c>
    </row>
    <row r="1566" s="5" customFormat="true" ht="25" hidden="false" customHeight="true" outlineLevel="0" collapsed="false">
      <c r="A1566" s="8" t="n">
        <v>1564</v>
      </c>
      <c r="B1566" s="20" t="s">
        <v>2076</v>
      </c>
      <c r="C1566" s="20" t="s">
        <v>12</v>
      </c>
      <c r="D1566" s="11" t="s">
        <v>2050</v>
      </c>
      <c r="E1566" s="4" t="n">
        <v>60</v>
      </c>
    </row>
    <row r="1567" s="5" customFormat="true" ht="25" hidden="false" customHeight="true" outlineLevel="0" collapsed="false">
      <c r="A1567" s="8" t="n">
        <v>1565</v>
      </c>
      <c r="B1567" s="20" t="s">
        <v>2077</v>
      </c>
      <c r="C1567" s="20" t="s">
        <v>7</v>
      </c>
      <c r="D1567" s="11" t="s">
        <v>2036</v>
      </c>
      <c r="E1567" s="4" t="n">
        <v>60</v>
      </c>
    </row>
    <row r="1568" s="5" customFormat="true" ht="25" hidden="false" customHeight="true" outlineLevel="0" collapsed="false">
      <c r="A1568" s="8" t="n">
        <v>1566</v>
      </c>
      <c r="B1568" s="11" t="s">
        <v>2078</v>
      </c>
      <c r="C1568" s="31" t="s">
        <v>12</v>
      </c>
      <c r="D1568" s="30" t="s">
        <v>2039</v>
      </c>
      <c r="E1568" s="4" t="n">
        <v>60</v>
      </c>
    </row>
    <row r="1569" s="5" customFormat="true" ht="25" hidden="false" customHeight="true" outlineLevel="0" collapsed="false">
      <c r="A1569" s="8" t="n">
        <v>1567</v>
      </c>
      <c r="B1569" s="10" t="s">
        <v>2079</v>
      </c>
      <c r="C1569" s="20" t="s">
        <v>12</v>
      </c>
      <c r="D1569" s="11" t="s">
        <v>2053</v>
      </c>
      <c r="E1569" s="4" t="n">
        <v>60</v>
      </c>
    </row>
    <row r="1570" s="5" customFormat="true" ht="25" hidden="false" customHeight="true" outlineLevel="0" collapsed="false">
      <c r="A1570" s="8" t="n">
        <v>1568</v>
      </c>
      <c r="B1570" s="20" t="s">
        <v>2080</v>
      </c>
      <c r="C1570" s="20" t="s">
        <v>12</v>
      </c>
      <c r="D1570" s="11" t="s">
        <v>2036</v>
      </c>
      <c r="E1570" s="4" t="n">
        <v>60</v>
      </c>
    </row>
    <row r="1571" s="5" customFormat="true" ht="25" hidden="false" customHeight="true" outlineLevel="0" collapsed="false">
      <c r="A1571" s="8" t="n">
        <v>1569</v>
      </c>
      <c r="B1571" s="25" t="s">
        <v>2081</v>
      </c>
      <c r="C1571" s="25" t="s">
        <v>7</v>
      </c>
      <c r="D1571" s="29" t="s">
        <v>2072</v>
      </c>
      <c r="E1571" s="4" t="n">
        <v>60</v>
      </c>
    </row>
    <row r="1572" s="5" customFormat="true" ht="25" hidden="false" customHeight="true" outlineLevel="0" collapsed="false">
      <c r="A1572" s="8" t="n">
        <v>1570</v>
      </c>
      <c r="B1572" s="27" t="s">
        <v>2082</v>
      </c>
      <c r="C1572" s="27" t="s">
        <v>12</v>
      </c>
      <c r="D1572" s="28" t="s">
        <v>2083</v>
      </c>
      <c r="E1572" s="4" t="n">
        <v>60</v>
      </c>
    </row>
    <row r="1573" s="5" customFormat="true" ht="25" hidden="false" customHeight="true" outlineLevel="0" collapsed="false">
      <c r="A1573" s="8" t="n">
        <v>1571</v>
      </c>
      <c r="B1573" s="20" t="s">
        <v>2084</v>
      </c>
      <c r="C1573" s="20" t="s">
        <v>7</v>
      </c>
      <c r="D1573" s="11" t="s">
        <v>2085</v>
      </c>
      <c r="E1573" s="4" t="n">
        <v>60</v>
      </c>
    </row>
    <row r="1574" s="5" customFormat="true" ht="25" hidden="false" customHeight="true" outlineLevel="0" collapsed="false">
      <c r="A1574" s="8" t="n">
        <v>1572</v>
      </c>
      <c r="B1574" s="27" t="s">
        <v>2086</v>
      </c>
      <c r="C1574" s="27" t="s">
        <v>12</v>
      </c>
      <c r="D1574" s="28" t="s">
        <v>2087</v>
      </c>
      <c r="E1574" s="4" t="n">
        <v>60</v>
      </c>
    </row>
    <row r="1575" s="5" customFormat="true" ht="25" hidden="false" customHeight="true" outlineLevel="0" collapsed="false">
      <c r="A1575" s="8" t="n">
        <v>1573</v>
      </c>
      <c r="B1575" s="20" t="s">
        <v>2088</v>
      </c>
      <c r="C1575" s="20" t="s">
        <v>7</v>
      </c>
      <c r="D1575" s="11" t="s">
        <v>2089</v>
      </c>
      <c r="E1575" s="4" t="n">
        <v>60</v>
      </c>
    </row>
    <row r="1576" s="5" customFormat="true" ht="25" hidden="false" customHeight="true" outlineLevel="0" collapsed="false">
      <c r="A1576" s="8" t="n">
        <v>1574</v>
      </c>
      <c r="B1576" s="3" t="s">
        <v>2090</v>
      </c>
      <c r="C1576" s="3" t="s">
        <v>12</v>
      </c>
      <c r="D1576" s="3" t="s">
        <v>2087</v>
      </c>
      <c r="E1576" s="4" t="n">
        <v>60</v>
      </c>
    </row>
    <row r="1577" s="5" customFormat="true" ht="25" hidden="false" customHeight="true" outlineLevel="0" collapsed="false">
      <c r="A1577" s="8" t="n">
        <v>1575</v>
      </c>
      <c r="B1577" s="27" t="s">
        <v>2091</v>
      </c>
      <c r="C1577" s="27" t="s">
        <v>12</v>
      </c>
      <c r="D1577" s="28" t="s">
        <v>2092</v>
      </c>
      <c r="E1577" s="4" t="n">
        <v>60</v>
      </c>
    </row>
    <row r="1578" s="5" customFormat="true" ht="25" hidden="false" customHeight="true" outlineLevel="0" collapsed="false">
      <c r="A1578" s="8" t="n">
        <v>1576</v>
      </c>
      <c r="B1578" s="20" t="s">
        <v>2093</v>
      </c>
      <c r="C1578" s="20" t="s">
        <v>7</v>
      </c>
      <c r="D1578" s="11" t="s">
        <v>2094</v>
      </c>
      <c r="E1578" s="4" t="n">
        <v>60</v>
      </c>
    </row>
    <row r="1579" s="5" customFormat="true" ht="25" hidden="false" customHeight="true" outlineLevel="0" collapsed="false">
      <c r="A1579" s="8" t="n">
        <v>1577</v>
      </c>
      <c r="B1579" s="20" t="s">
        <v>2095</v>
      </c>
      <c r="C1579" s="20" t="s">
        <v>7</v>
      </c>
      <c r="D1579" s="11" t="s">
        <v>2096</v>
      </c>
      <c r="E1579" s="4" t="n">
        <v>60</v>
      </c>
    </row>
    <row r="1580" s="5" customFormat="true" ht="25" hidden="false" customHeight="true" outlineLevel="0" collapsed="false">
      <c r="A1580" s="8" t="n">
        <v>1578</v>
      </c>
      <c r="B1580" s="20" t="s">
        <v>2097</v>
      </c>
      <c r="C1580" s="20" t="s">
        <v>7</v>
      </c>
      <c r="D1580" s="11" t="s">
        <v>2098</v>
      </c>
      <c r="E1580" s="4" t="n">
        <v>60</v>
      </c>
    </row>
    <row r="1581" s="5" customFormat="true" ht="25" hidden="false" customHeight="true" outlineLevel="0" collapsed="false">
      <c r="A1581" s="8" t="n">
        <v>1579</v>
      </c>
      <c r="B1581" s="25" t="s">
        <v>2099</v>
      </c>
      <c r="C1581" s="25" t="s">
        <v>7</v>
      </c>
      <c r="D1581" s="29" t="s">
        <v>2096</v>
      </c>
      <c r="E1581" s="4" t="n">
        <v>60</v>
      </c>
    </row>
    <row r="1582" s="5" customFormat="true" ht="25" hidden="false" customHeight="true" outlineLevel="0" collapsed="false">
      <c r="A1582" s="8" t="n">
        <v>1580</v>
      </c>
      <c r="B1582" s="31" t="s">
        <v>2100</v>
      </c>
      <c r="C1582" s="31" t="s">
        <v>7</v>
      </c>
      <c r="D1582" s="32" t="s">
        <v>2096</v>
      </c>
      <c r="E1582" s="4" t="n">
        <v>60</v>
      </c>
    </row>
    <row r="1583" s="5" customFormat="true" ht="25" hidden="false" customHeight="true" outlineLevel="0" collapsed="false">
      <c r="A1583" s="8" t="n">
        <v>1581</v>
      </c>
      <c r="B1583" s="25" t="s">
        <v>2101</v>
      </c>
      <c r="C1583" s="25" t="s">
        <v>7</v>
      </c>
      <c r="D1583" s="29" t="s">
        <v>2102</v>
      </c>
      <c r="E1583" s="4" t="n">
        <v>60</v>
      </c>
    </row>
    <row r="1584" s="5" customFormat="true" ht="25" hidden="false" customHeight="true" outlineLevel="0" collapsed="false">
      <c r="A1584" s="8" t="n">
        <v>1582</v>
      </c>
      <c r="B1584" s="25" t="s">
        <v>2103</v>
      </c>
      <c r="C1584" s="25" t="s">
        <v>12</v>
      </c>
      <c r="D1584" s="26" t="s">
        <v>2102</v>
      </c>
      <c r="E1584" s="4" t="n">
        <v>60</v>
      </c>
    </row>
    <row r="1585" s="5" customFormat="true" ht="25" hidden="false" customHeight="true" outlineLevel="0" collapsed="false">
      <c r="A1585" s="8" t="n">
        <v>1583</v>
      </c>
      <c r="B1585" s="20" t="s">
        <v>2104</v>
      </c>
      <c r="C1585" s="20" t="s">
        <v>12</v>
      </c>
      <c r="D1585" s="11" t="s">
        <v>2083</v>
      </c>
      <c r="E1585" s="4" t="n">
        <v>60</v>
      </c>
    </row>
    <row r="1586" s="5" customFormat="true" ht="25" hidden="false" customHeight="true" outlineLevel="0" collapsed="false">
      <c r="A1586" s="8" t="n">
        <v>1584</v>
      </c>
      <c r="B1586" s="11" t="s">
        <v>2105</v>
      </c>
      <c r="C1586" s="31" t="s">
        <v>12</v>
      </c>
      <c r="D1586" s="30" t="s">
        <v>2087</v>
      </c>
      <c r="E1586" s="4" t="n">
        <v>60</v>
      </c>
    </row>
    <row r="1587" s="5" customFormat="true" ht="25" hidden="false" customHeight="true" outlineLevel="0" collapsed="false">
      <c r="A1587" s="8" t="n">
        <v>1585</v>
      </c>
      <c r="B1587" s="25" t="s">
        <v>2106</v>
      </c>
      <c r="C1587" s="25" t="s">
        <v>12</v>
      </c>
      <c r="D1587" s="26" t="s">
        <v>2089</v>
      </c>
      <c r="E1587" s="4" t="n">
        <v>60</v>
      </c>
    </row>
    <row r="1588" s="5" customFormat="true" ht="25" hidden="false" customHeight="true" outlineLevel="0" collapsed="false">
      <c r="A1588" s="8" t="n">
        <v>1586</v>
      </c>
      <c r="B1588" s="31" t="s">
        <v>2107</v>
      </c>
      <c r="C1588" s="31" t="s">
        <v>7</v>
      </c>
      <c r="D1588" s="32" t="s">
        <v>2085</v>
      </c>
      <c r="E1588" s="4" t="n">
        <v>60</v>
      </c>
    </row>
    <row r="1589" s="5" customFormat="true" ht="25" hidden="false" customHeight="true" outlineLevel="0" collapsed="false">
      <c r="A1589" s="8" t="n">
        <v>1587</v>
      </c>
      <c r="B1589" s="31" t="s">
        <v>2108</v>
      </c>
      <c r="C1589" s="31" t="s">
        <v>12</v>
      </c>
      <c r="D1589" s="32" t="s">
        <v>2083</v>
      </c>
      <c r="E1589" s="4" t="n">
        <v>60</v>
      </c>
    </row>
    <row r="1590" s="5" customFormat="true" ht="25" hidden="false" customHeight="true" outlineLevel="0" collapsed="false">
      <c r="A1590" s="8" t="n">
        <v>1588</v>
      </c>
      <c r="B1590" s="31" t="s">
        <v>2109</v>
      </c>
      <c r="C1590" s="31" t="s">
        <v>7</v>
      </c>
      <c r="D1590" s="32" t="s">
        <v>2110</v>
      </c>
      <c r="E1590" s="4" t="n">
        <v>60</v>
      </c>
    </row>
    <row r="1591" s="5" customFormat="true" ht="25" hidden="false" customHeight="true" outlineLevel="0" collapsed="false">
      <c r="A1591" s="8" t="n">
        <v>1589</v>
      </c>
      <c r="B1591" s="20" t="s">
        <v>2111</v>
      </c>
      <c r="C1591" s="24" t="s">
        <v>7</v>
      </c>
      <c r="D1591" s="11" t="s">
        <v>2110</v>
      </c>
      <c r="E1591" s="4" t="n">
        <v>60</v>
      </c>
    </row>
    <row r="1592" s="5" customFormat="true" ht="25" hidden="false" customHeight="true" outlineLevel="0" collapsed="false">
      <c r="A1592" s="8" t="n">
        <v>1590</v>
      </c>
      <c r="B1592" s="31" t="s">
        <v>2112</v>
      </c>
      <c r="C1592" s="31" t="s">
        <v>7</v>
      </c>
      <c r="D1592" s="32" t="s">
        <v>2087</v>
      </c>
      <c r="E1592" s="4" t="n">
        <v>60</v>
      </c>
    </row>
    <row r="1593" s="5" customFormat="true" ht="25" hidden="false" customHeight="true" outlineLevel="0" collapsed="false">
      <c r="A1593" s="8" t="n">
        <v>1591</v>
      </c>
      <c r="B1593" s="11" t="s">
        <v>2113</v>
      </c>
      <c r="C1593" s="31" t="s">
        <v>12</v>
      </c>
      <c r="D1593" s="30" t="s">
        <v>2114</v>
      </c>
      <c r="E1593" s="4" t="n">
        <v>60</v>
      </c>
    </row>
    <row r="1594" s="5" customFormat="true" ht="25" hidden="false" customHeight="true" outlineLevel="0" collapsed="false">
      <c r="A1594" s="8" t="n">
        <v>1592</v>
      </c>
      <c r="B1594" s="27" t="s">
        <v>2115</v>
      </c>
      <c r="C1594" s="27" t="s">
        <v>12</v>
      </c>
      <c r="D1594" s="28" t="s">
        <v>2089</v>
      </c>
      <c r="E1594" s="4" t="n">
        <v>60</v>
      </c>
    </row>
    <row r="1595" s="5" customFormat="true" ht="25" hidden="false" customHeight="true" outlineLevel="0" collapsed="false">
      <c r="A1595" s="8" t="n">
        <v>1593</v>
      </c>
      <c r="B1595" s="27" t="s">
        <v>2116</v>
      </c>
      <c r="C1595" s="27" t="s">
        <v>7</v>
      </c>
      <c r="D1595" s="28" t="s">
        <v>2087</v>
      </c>
      <c r="E1595" s="4" t="n">
        <v>60</v>
      </c>
    </row>
    <row r="1596" s="5" customFormat="true" ht="25" hidden="false" customHeight="true" outlineLevel="0" collapsed="false">
      <c r="A1596" s="8" t="n">
        <v>1594</v>
      </c>
      <c r="B1596" s="25" t="s">
        <v>2117</v>
      </c>
      <c r="C1596" s="25" t="s">
        <v>12</v>
      </c>
      <c r="D1596" s="26" t="s">
        <v>2089</v>
      </c>
      <c r="E1596" s="4" t="n">
        <v>60</v>
      </c>
    </row>
    <row r="1597" s="5" customFormat="true" ht="25" hidden="false" customHeight="true" outlineLevel="0" collapsed="false">
      <c r="A1597" s="8" t="n">
        <v>1595</v>
      </c>
      <c r="B1597" s="27" t="s">
        <v>2118</v>
      </c>
      <c r="C1597" s="27" t="s">
        <v>7</v>
      </c>
      <c r="D1597" s="28" t="s">
        <v>2098</v>
      </c>
      <c r="E1597" s="4" t="n">
        <v>60</v>
      </c>
    </row>
    <row r="1598" s="5" customFormat="true" ht="25" hidden="false" customHeight="true" outlineLevel="0" collapsed="false">
      <c r="A1598" s="8" t="n">
        <v>1596</v>
      </c>
      <c r="B1598" s="27" t="s">
        <v>2119</v>
      </c>
      <c r="C1598" s="27" t="s">
        <v>7</v>
      </c>
      <c r="D1598" s="28" t="s">
        <v>2092</v>
      </c>
      <c r="E1598" s="4" t="n">
        <v>60</v>
      </c>
    </row>
    <row r="1599" s="5" customFormat="true" ht="25" hidden="false" customHeight="true" outlineLevel="0" collapsed="false">
      <c r="A1599" s="8" t="n">
        <v>1597</v>
      </c>
      <c r="B1599" s="30" t="s">
        <v>2120</v>
      </c>
      <c r="C1599" s="27" t="s">
        <v>12</v>
      </c>
      <c r="D1599" s="3" t="s">
        <v>2092</v>
      </c>
      <c r="E1599" s="4" t="n">
        <v>60</v>
      </c>
    </row>
    <row r="1600" s="5" customFormat="true" ht="25" hidden="false" customHeight="true" outlineLevel="0" collapsed="false">
      <c r="A1600" s="8" t="n">
        <v>1598</v>
      </c>
      <c r="B1600" s="27" t="s">
        <v>2121</v>
      </c>
      <c r="C1600" s="27" t="s">
        <v>7</v>
      </c>
      <c r="D1600" s="28" t="s">
        <v>2114</v>
      </c>
      <c r="E1600" s="4" t="n">
        <v>60</v>
      </c>
    </row>
    <row r="1601" s="5" customFormat="true" ht="25" hidden="false" customHeight="true" outlineLevel="0" collapsed="false">
      <c r="A1601" s="8" t="n">
        <v>1599</v>
      </c>
      <c r="B1601" s="27" t="s">
        <v>2122</v>
      </c>
      <c r="C1601" s="27" t="s">
        <v>12</v>
      </c>
      <c r="D1601" s="28" t="s">
        <v>2094</v>
      </c>
      <c r="E1601" s="4" t="n">
        <v>60</v>
      </c>
    </row>
    <row r="1602" s="5" customFormat="true" ht="25" hidden="false" customHeight="true" outlineLevel="0" collapsed="false">
      <c r="A1602" s="8" t="n">
        <v>1600</v>
      </c>
      <c r="B1602" s="20" t="s">
        <v>2123</v>
      </c>
      <c r="C1602" s="20" t="s">
        <v>7</v>
      </c>
      <c r="D1602" s="11" t="s">
        <v>2085</v>
      </c>
      <c r="E1602" s="4" t="n">
        <v>60</v>
      </c>
    </row>
    <row r="1603" s="5" customFormat="true" ht="25" hidden="false" customHeight="true" outlineLevel="0" collapsed="false">
      <c r="A1603" s="8" t="n">
        <v>1601</v>
      </c>
      <c r="B1603" s="25" t="s">
        <v>2124</v>
      </c>
      <c r="C1603" s="25" t="s">
        <v>12</v>
      </c>
      <c r="D1603" s="29" t="s">
        <v>2096</v>
      </c>
      <c r="E1603" s="4" t="n">
        <v>60</v>
      </c>
    </row>
    <row r="1604" s="5" customFormat="true" ht="25" hidden="false" customHeight="true" outlineLevel="0" collapsed="false">
      <c r="A1604" s="8" t="n">
        <v>1602</v>
      </c>
      <c r="B1604" s="31" t="s">
        <v>2125</v>
      </c>
      <c r="C1604" s="31" t="s">
        <v>7</v>
      </c>
      <c r="D1604" s="32" t="s">
        <v>2114</v>
      </c>
      <c r="E1604" s="4" t="n">
        <v>60</v>
      </c>
    </row>
    <row r="1605" s="5" customFormat="true" ht="25" hidden="false" customHeight="true" outlineLevel="0" collapsed="false">
      <c r="A1605" s="8" t="n">
        <v>1603</v>
      </c>
      <c r="B1605" s="10" t="s">
        <v>2126</v>
      </c>
      <c r="C1605" s="20" t="s">
        <v>12</v>
      </c>
      <c r="D1605" s="11" t="s">
        <v>2096</v>
      </c>
      <c r="E1605" s="4" t="n">
        <v>60</v>
      </c>
    </row>
    <row r="1606" s="5" customFormat="true" ht="25" hidden="false" customHeight="true" outlineLevel="0" collapsed="false">
      <c r="A1606" s="8" t="n">
        <v>1604</v>
      </c>
      <c r="B1606" s="31" t="s">
        <v>2127</v>
      </c>
      <c r="C1606" s="31" t="s">
        <v>12</v>
      </c>
      <c r="D1606" s="32" t="s">
        <v>2128</v>
      </c>
      <c r="E1606" s="4" t="n">
        <v>60</v>
      </c>
    </row>
    <row r="1607" s="5" customFormat="true" ht="25" hidden="false" customHeight="true" outlineLevel="0" collapsed="false">
      <c r="A1607" s="8" t="n">
        <v>1605</v>
      </c>
      <c r="B1607" s="31" t="s">
        <v>2129</v>
      </c>
      <c r="C1607" s="31" t="s">
        <v>7</v>
      </c>
      <c r="D1607" s="32" t="s">
        <v>2130</v>
      </c>
      <c r="E1607" s="4" t="n">
        <v>60</v>
      </c>
    </row>
    <row r="1608" s="5" customFormat="true" ht="25" hidden="false" customHeight="true" outlineLevel="0" collapsed="false">
      <c r="A1608" s="8" t="n">
        <v>1606</v>
      </c>
      <c r="B1608" s="11" t="s">
        <v>2131</v>
      </c>
      <c r="C1608" s="31" t="s">
        <v>7</v>
      </c>
      <c r="D1608" s="30" t="s">
        <v>2132</v>
      </c>
      <c r="E1608" s="4" t="n">
        <v>60</v>
      </c>
    </row>
    <row r="1609" s="5" customFormat="true" ht="25" hidden="false" customHeight="true" outlineLevel="0" collapsed="false">
      <c r="A1609" s="8" t="n">
        <v>1607</v>
      </c>
      <c r="B1609" s="27" t="s">
        <v>2133</v>
      </c>
      <c r="C1609" s="27" t="s">
        <v>12</v>
      </c>
      <c r="D1609" s="28" t="s">
        <v>2132</v>
      </c>
      <c r="E1609" s="4" t="n">
        <v>60</v>
      </c>
    </row>
    <row r="1610" s="5" customFormat="true" ht="25" hidden="false" customHeight="true" outlineLevel="0" collapsed="false">
      <c r="A1610" s="8" t="n">
        <v>1608</v>
      </c>
      <c r="B1610" s="30" t="s">
        <v>2134</v>
      </c>
      <c r="C1610" s="27" t="s">
        <v>12</v>
      </c>
      <c r="D1610" s="3" t="s">
        <v>2132</v>
      </c>
      <c r="E1610" s="4" t="n">
        <v>60</v>
      </c>
    </row>
    <row r="1611" s="5" customFormat="true" ht="25" hidden="false" customHeight="true" outlineLevel="0" collapsed="false">
      <c r="A1611" s="8" t="n">
        <v>1609</v>
      </c>
      <c r="B1611" s="20" t="s">
        <v>2135</v>
      </c>
      <c r="C1611" s="24" t="s">
        <v>12</v>
      </c>
      <c r="D1611" s="11" t="s">
        <v>2136</v>
      </c>
      <c r="E1611" s="4" t="n">
        <v>60</v>
      </c>
    </row>
    <row r="1612" s="5" customFormat="true" ht="25" hidden="false" customHeight="true" outlineLevel="0" collapsed="false">
      <c r="A1612" s="8" t="n">
        <v>1610</v>
      </c>
      <c r="B1612" s="31" t="s">
        <v>2137</v>
      </c>
      <c r="C1612" s="31" t="s">
        <v>12</v>
      </c>
      <c r="D1612" s="32" t="s">
        <v>2138</v>
      </c>
      <c r="E1612" s="4" t="n">
        <v>60</v>
      </c>
    </row>
    <row r="1613" s="5" customFormat="true" ht="25" hidden="false" customHeight="true" outlineLevel="0" collapsed="false">
      <c r="A1613" s="8" t="n">
        <v>1611</v>
      </c>
      <c r="B1613" s="25" t="s">
        <v>2139</v>
      </c>
      <c r="C1613" s="25" t="s">
        <v>12</v>
      </c>
      <c r="D1613" s="26" t="s">
        <v>2140</v>
      </c>
      <c r="E1613" s="4" t="n">
        <v>60</v>
      </c>
    </row>
    <row r="1614" s="5" customFormat="true" ht="25" hidden="false" customHeight="true" outlineLevel="0" collapsed="false">
      <c r="A1614" s="8" t="n">
        <v>1612</v>
      </c>
      <c r="B1614" s="20" t="s">
        <v>2141</v>
      </c>
      <c r="C1614" s="20" t="s">
        <v>12</v>
      </c>
      <c r="D1614" s="11" t="s">
        <v>2142</v>
      </c>
      <c r="E1614" s="4" t="n">
        <v>60</v>
      </c>
    </row>
    <row r="1615" s="5" customFormat="true" ht="25" hidden="false" customHeight="true" outlineLevel="0" collapsed="false">
      <c r="A1615" s="8" t="n">
        <v>1613</v>
      </c>
      <c r="B1615" s="27" t="s">
        <v>2143</v>
      </c>
      <c r="C1615" s="27" t="s">
        <v>12</v>
      </c>
      <c r="D1615" s="28" t="s">
        <v>2142</v>
      </c>
      <c r="E1615" s="4" t="n">
        <v>60</v>
      </c>
    </row>
    <row r="1616" s="5" customFormat="true" ht="25" hidden="false" customHeight="true" outlineLevel="0" collapsed="false">
      <c r="A1616" s="8" t="n">
        <v>1614</v>
      </c>
      <c r="B1616" s="31" t="s">
        <v>2144</v>
      </c>
      <c r="C1616" s="31" t="s">
        <v>7</v>
      </c>
      <c r="D1616" s="32" t="s">
        <v>2136</v>
      </c>
      <c r="E1616" s="4" t="n">
        <v>60</v>
      </c>
    </row>
    <row r="1617" s="5" customFormat="true" ht="25" hidden="false" customHeight="true" outlineLevel="0" collapsed="false">
      <c r="A1617" s="8" t="n">
        <v>1615</v>
      </c>
      <c r="B1617" s="27" t="s">
        <v>2145</v>
      </c>
      <c r="C1617" s="27" t="s">
        <v>7</v>
      </c>
      <c r="D1617" s="28" t="s">
        <v>2136</v>
      </c>
      <c r="E1617" s="4" t="n">
        <v>60</v>
      </c>
    </row>
    <row r="1618" s="5" customFormat="true" ht="25" hidden="false" customHeight="true" outlineLevel="0" collapsed="false">
      <c r="A1618" s="8" t="n">
        <v>1616</v>
      </c>
      <c r="B1618" s="20" t="s">
        <v>2146</v>
      </c>
      <c r="C1618" s="20" t="s">
        <v>12</v>
      </c>
      <c r="D1618" s="11" t="s">
        <v>2147</v>
      </c>
      <c r="E1618" s="4" t="n">
        <v>60</v>
      </c>
    </row>
    <row r="1619" s="5" customFormat="true" ht="25" hidden="false" customHeight="true" outlineLevel="0" collapsed="false">
      <c r="A1619" s="8" t="n">
        <v>1617</v>
      </c>
      <c r="B1619" s="27" t="s">
        <v>2148</v>
      </c>
      <c r="C1619" s="27" t="s">
        <v>7</v>
      </c>
      <c r="D1619" s="28" t="s">
        <v>2149</v>
      </c>
      <c r="E1619" s="4" t="n">
        <v>60</v>
      </c>
    </row>
    <row r="1620" s="5" customFormat="true" ht="25" hidden="false" customHeight="true" outlineLevel="0" collapsed="false">
      <c r="A1620" s="8" t="n">
        <v>1618</v>
      </c>
      <c r="B1620" s="30" t="s">
        <v>2150</v>
      </c>
      <c r="C1620" s="27" t="s">
        <v>7</v>
      </c>
      <c r="D1620" s="3" t="s">
        <v>2138</v>
      </c>
      <c r="E1620" s="4" t="n">
        <v>60</v>
      </c>
    </row>
    <row r="1621" s="5" customFormat="true" ht="25" hidden="false" customHeight="true" outlineLevel="0" collapsed="false">
      <c r="A1621" s="8" t="n">
        <v>1619</v>
      </c>
      <c r="B1621" s="22" t="s">
        <v>2151</v>
      </c>
      <c r="C1621" s="22" t="s">
        <v>7</v>
      </c>
      <c r="D1621" s="23" t="s">
        <v>2152</v>
      </c>
      <c r="E1621" s="4" t="n">
        <v>60</v>
      </c>
    </row>
    <row r="1622" s="5" customFormat="true" ht="25" hidden="false" customHeight="true" outlineLevel="0" collapsed="false">
      <c r="A1622" s="8" t="n">
        <v>1620</v>
      </c>
      <c r="B1622" s="39" t="s">
        <v>2153</v>
      </c>
      <c r="C1622" s="39" t="s">
        <v>7</v>
      </c>
      <c r="D1622" s="39" t="s">
        <v>2154</v>
      </c>
      <c r="E1622" s="4" t="n">
        <v>60</v>
      </c>
    </row>
    <row r="1623" s="5" customFormat="true" ht="25" hidden="false" customHeight="true" outlineLevel="0" collapsed="false">
      <c r="A1623" s="8" t="n">
        <v>1621</v>
      </c>
      <c r="B1623" s="30" t="s">
        <v>2155</v>
      </c>
      <c r="C1623" s="30" t="s">
        <v>7</v>
      </c>
      <c r="D1623" s="30" t="s">
        <v>2156</v>
      </c>
      <c r="E1623" s="4" t="n">
        <v>60</v>
      </c>
    </row>
    <row r="1624" s="5" customFormat="true" ht="25" hidden="false" customHeight="true" outlineLevel="0" collapsed="false">
      <c r="A1624" s="8" t="n">
        <v>1622</v>
      </c>
      <c r="B1624" s="20" t="s">
        <v>2157</v>
      </c>
      <c r="C1624" s="20" t="s">
        <v>7</v>
      </c>
      <c r="D1624" s="11" t="s">
        <v>2158</v>
      </c>
      <c r="E1624" s="4" t="n">
        <v>60</v>
      </c>
    </row>
    <row r="1625" s="5" customFormat="true" ht="25" hidden="false" customHeight="true" outlineLevel="0" collapsed="false">
      <c r="A1625" s="8" t="n">
        <v>1623</v>
      </c>
      <c r="B1625" s="20" t="s">
        <v>2159</v>
      </c>
      <c r="C1625" s="20" t="s">
        <v>12</v>
      </c>
      <c r="D1625" s="11" t="s">
        <v>2160</v>
      </c>
      <c r="E1625" s="4" t="n">
        <v>60</v>
      </c>
    </row>
    <row r="1626" s="5" customFormat="true" ht="25" hidden="false" customHeight="true" outlineLevel="0" collapsed="false">
      <c r="A1626" s="8" t="n">
        <v>1624</v>
      </c>
      <c r="B1626" s="11" t="s">
        <v>2161</v>
      </c>
      <c r="C1626" s="11" t="s">
        <v>7</v>
      </c>
      <c r="D1626" s="9" t="s">
        <v>2152</v>
      </c>
      <c r="E1626" s="4" t="n">
        <v>60</v>
      </c>
    </row>
    <row r="1627" s="5" customFormat="true" ht="25" hidden="false" customHeight="true" outlineLevel="0" collapsed="false">
      <c r="A1627" s="8" t="n">
        <v>1625</v>
      </c>
      <c r="B1627" s="33" t="s">
        <v>2162</v>
      </c>
      <c r="C1627" s="33" t="s">
        <v>7</v>
      </c>
      <c r="D1627" s="43" t="s">
        <v>2152</v>
      </c>
      <c r="E1627" s="4" t="n">
        <v>60</v>
      </c>
    </row>
    <row r="1628" s="5" customFormat="true" ht="25" hidden="false" customHeight="true" outlineLevel="0" collapsed="false">
      <c r="A1628" s="8" t="n">
        <v>1626</v>
      </c>
      <c r="B1628" s="40" t="s">
        <v>2163</v>
      </c>
      <c r="C1628" s="40" t="s">
        <v>12</v>
      </c>
      <c r="D1628" s="23" t="s">
        <v>2164</v>
      </c>
      <c r="E1628" s="4" t="n">
        <v>60</v>
      </c>
    </row>
    <row r="1629" s="5" customFormat="true" ht="25" hidden="false" customHeight="true" outlineLevel="0" collapsed="false">
      <c r="A1629" s="8" t="n">
        <v>1627</v>
      </c>
      <c r="B1629" s="11" t="s">
        <v>2165</v>
      </c>
      <c r="C1629" s="11" t="s">
        <v>7</v>
      </c>
      <c r="D1629" s="9" t="s">
        <v>2164</v>
      </c>
      <c r="E1629" s="4" t="n">
        <v>60</v>
      </c>
    </row>
    <row r="1630" s="5" customFormat="true" ht="25" hidden="false" customHeight="true" outlineLevel="0" collapsed="false">
      <c r="A1630" s="8" t="n">
        <v>1628</v>
      </c>
      <c r="B1630" s="48" t="s">
        <v>2166</v>
      </c>
      <c r="C1630" s="48" t="s">
        <v>7</v>
      </c>
      <c r="D1630" s="49" t="s">
        <v>2167</v>
      </c>
      <c r="E1630" s="4" t="n">
        <v>60</v>
      </c>
    </row>
    <row r="1631" s="5" customFormat="true" ht="25" hidden="false" customHeight="true" outlineLevel="0" collapsed="false">
      <c r="A1631" s="8" t="n">
        <v>1629</v>
      </c>
      <c r="B1631" s="33" t="s">
        <v>2168</v>
      </c>
      <c r="C1631" s="33" t="s">
        <v>7</v>
      </c>
      <c r="D1631" s="43" t="s">
        <v>2160</v>
      </c>
      <c r="E1631" s="4" t="n">
        <v>60</v>
      </c>
    </row>
    <row r="1632" s="5" customFormat="true" ht="25" hidden="false" customHeight="true" outlineLevel="0" collapsed="false">
      <c r="A1632" s="8" t="n">
        <v>1630</v>
      </c>
      <c r="B1632" s="50" t="s">
        <v>2169</v>
      </c>
      <c r="C1632" s="50" t="s">
        <v>7</v>
      </c>
      <c r="D1632" s="51" t="s">
        <v>2167</v>
      </c>
      <c r="E1632" s="4" t="n">
        <v>60</v>
      </c>
    </row>
    <row r="1633" s="5" customFormat="true" ht="25" hidden="false" customHeight="true" outlineLevel="0" collapsed="false">
      <c r="A1633" s="8" t="n">
        <v>1631</v>
      </c>
      <c r="B1633" s="30" t="s">
        <v>2170</v>
      </c>
      <c r="C1633" s="30" t="s">
        <v>12</v>
      </c>
      <c r="D1633" s="30" t="s">
        <v>2171</v>
      </c>
      <c r="E1633" s="4" t="n">
        <v>60</v>
      </c>
    </row>
    <row r="1634" s="5" customFormat="true" ht="25" hidden="false" customHeight="true" outlineLevel="0" collapsed="false">
      <c r="A1634" s="8" t="n">
        <v>1632</v>
      </c>
      <c r="B1634" s="37" t="s">
        <v>2172</v>
      </c>
      <c r="C1634" s="37" t="s">
        <v>12</v>
      </c>
      <c r="D1634" s="37" t="s">
        <v>2152</v>
      </c>
      <c r="E1634" s="4" t="n">
        <v>60</v>
      </c>
    </row>
    <row r="1635" s="5" customFormat="true" ht="25" hidden="false" customHeight="true" outlineLevel="0" collapsed="false">
      <c r="A1635" s="8" t="n">
        <v>1633</v>
      </c>
      <c r="B1635" s="33" t="s">
        <v>2173</v>
      </c>
      <c r="C1635" s="33" t="s">
        <v>12</v>
      </c>
      <c r="D1635" s="43" t="s">
        <v>2164</v>
      </c>
      <c r="E1635" s="4" t="n">
        <v>60</v>
      </c>
    </row>
    <row r="1636" s="5" customFormat="true" ht="25" hidden="false" customHeight="true" outlineLevel="0" collapsed="false">
      <c r="A1636" s="8" t="n">
        <v>1634</v>
      </c>
      <c r="B1636" s="30" t="s">
        <v>2174</v>
      </c>
      <c r="C1636" s="30" t="s">
        <v>12</v>
      </c>
      <c r="D1636" s="30" t="s">
        <v>2171</v>
      </c>
      <c r="E1636" s="4" t="n">
        <v>60</v>
      </c>
    </row>
    <row r="1637" s="5" customFormat="true" ht="25" hidden="false" customHeight="true" outlineLevel="0" collapsed="false">
      <c r="A1637" s="8" t="n">
        <v>1635</v>
      </c>
      <c r="B1637" s="22" t="s">
        <v>2175</v>
      </c>
      <c r="C1637" s="22" t="s">
        <v>12</v>
      </c>
      <c r="D1637" s="52" t="s">
        <v>2171</v>
      </c>
      <c r="E1637" s="4" t="n">
        <v>60</v>
      </c>
    </row>
    <row r="1638" s="5" customFormat="true" ht="25" hidden="false" customHeight="true" outlineLevel="0" collapsed="false">
      <c r="A1638" s="8" t="n">
        <v>1636</v>
      </c>
      <c r="B1638" s="52" t="s">
        <v>2176</v>
      </c>
      <c r="C1638" s="52" t="s">
        <v>7</v>
      </c>
      <c r="D1638" s="52" t="s">
        <v>2160</v>
      </c>
      <c r="E1638" s="4" t="n">
        <v>60</v>
      </c>
    </row>
    <row r="1639" s="5" customFormat="true" ht="25" hidden="false" customHeight="true" outlineLevel="0" collapsed="false">
      <c r="A1639" s="8" t="n">
        <v>1637</v>
      </c>
      <c r="B1639" s="24" t="s">
        <v>2177</v>
      </c>
      <c r="C1639" s="24" t="s">
        <v>7</v>
      </c>
      <c r="D1639" s="29" t="s">
        <v>2160</v>
      </c>
      <c r="E1639" s="4" t="n">
        <v>60</v>
      </c>
    </row>
    <row r="1640" s="5" customFormat="true" ht="25" hidden="false" customHeight="true" outlineLevel="0" collapsed="false">
      <c r="A1640" s="8" t="n">
        <v>1638</v>
      </c>
      <c r="B1640" s="22" t="s">
        <v>2178</v>
      </c>
      <c r="C1640" s="22" t="s">
        <v>7</v>
      </c>
      <c r="D1640" s="23" t="s">
        <v>2152</v>
      </c>
      <c r="E1640" s="4" t="n">
        <v>60</v>
      </c>
    </row>
    <row r="1641" s="5" customFormat="true" ht="25" hidden="false" customHeight="true" outlineLevel="0" collapsed="false">
      <c r="A1641" s="8" t="n">
        <v>1639</v>
      </c>
      <c r="B1641" s="22" t="s">
        <v>2179</v>
      </c>
      <c r="C1641" s="22" t="s">
        <v>7</v>
      </c>
      <c r="D1641" s="23" t="s">
        <v>2160</v>
      </c>
      <c r="E1641" s="4" t="n">
        <v>60</v>
      </c>
    </row>
    <row r="1642" s="5" customFormat="true" ht="25" hidden="false" customHeight="true" outlineLevel="0" collapsed="false">
      <c r="A1642" s="8" t="n">
        <v>1640</v>
      </c>
      <c r="B1642" s="40" t="s">
        <v>2180</v>
      </c>
      <c r="C1642" s="40" t="s">
        <v>7</v>
      </c>
      <c r="D1642" s="9" t="s">
        <v>2158</v>
      </c>
      <c r="E1642" s="4" t="n">
        <v>60</v>
      </c>
    </row>
    <row r="1643" s="5" customFormat="true" ht="25" hidden="false" customHeight="true" outlineLevel="0" collapsed="false">
      <c r="A1643" s="8" t="n">
        <v>1641</v>
      </c>
      <c r="B1643" s="25" t="s">
        <v>2181</v>
      </c>
      <c r="C1643" s="25" t="s">
        <v>7</v>
      </c>
      <c r="D1643" s="29" t="s">
        <v>2156</v>
      </c>
      <c r="E1643" s="4" t="n">
        <v>60</v>
      </c>
    </row>
    <row r="1644" s="5" customFormat="true" ht="25" hidden="false" customHeight="true" outlineLevel="0" collapsed="false">
      <c r="A1644" s="8" t="n">
        <v>1642</v>
      </c>
      <c r="B1644" s="20" t="s">
        <v>2182</v>
      </c>
      <c r="C1644" s="20" t="s">
        <v>12</v>
      </c>
      <c r="D1644" s="11" t="s">
        <v>2158</v>
      </c>
      <c r="E1644" s="4" t="n">
        <v>60</v>
      </c>
    </row>
    <row r="1645" s="5" customFormat="true" ht="25" hidden="false" customHeight="true" outlineLevel="0" collapsed="false">
      <c r="A1645" s="8" t="n">
        <v>1643</v>
      </c>
      <c r="B1645" s="22" t="s">
        <v>2183</v>
      </c>
      <c r="C1645" s="22" t="s">
        <v>7</v>
      </c>
      <c r="D1645" s="53" t="s">
        <v>2164</v>
      </c>
      <c r="E1645" s="4" t="n">
        <v>60</v>
      </c>
    </row>
    <row r="1646" s="5" customFormat="true" ht="25" hidden="false" customHeight="true" outlineLevel="0" collapsed="false">
      <c r="A1646" s="8" t="n">
        <v>1644</v>
      </c>
      <c r="B1646" s="54" t="s">
        <v>2184</v>
      </c>
      <c r="C1646" s="54" t="s">
        <v>7</v>
      </c>
      <c r="D1646" s="34" t="s">
        <v>2171</v>
      </c>
      <c r="E1646" s="4" t="n">
        <v>60</v>
      </c>
    </row>
    <row r="1647" s="5" customFormat="true" ht="25" hidden="false" customHeight="true" outlineLevel="0" collapsed="false">
      <c r="A1647" s="8" t="n">
        <v>1645</v>
      </c>
      <c r="B1647" s="22" t="s">
        <v>2185</v>
      </c>
      <c r="C1647" s="22" t="s">
        <v>12</v>
      </c>
      <c r="D1647" s="23" t="s">
        <v>2164</v>
      </c>
      <c r="E1647" s="4" t="n">
        <v>60</v>
      </c>
    </row>
    <row r="1648" s="5" customFormat="true" ht="25" hidden="false" customHeight="true" outlineLevel="0" collapsed="false">
      <c r="A1648" s="8" t="n">
        <v>1646</v>
      </c>
      <c r="B1648" s="55" t="s">
        <v>2186</v>
      </c>
      <c r="C1648" s="55" t="s">
        <v>12</v>
      </c>
      <c r="D1648" s="39" t="s">
        <v>2152</v>
      </c>
      <c r="E1648" s="4" t="n">
        <v>60</v>
      </c>
    </row>
    <row r="1649" s="5" customFormat="true" ht="25" hidden="false" customHeight="true" outlineLevel="0" collapsed="false">
      <c r="A1649" s="8" t="n">
        <v>1647</v>
      </c>
      <c r="B1649" s="22" t="s">
        <v>2187</v>
      </c>
      <c r="C1649" s="22" t="s">
        <v>7</v>
      </c>
      <c r="D1649" s="23" t="s">
        <v>2164</v>
      </c>
      <c r="E1649" s="4" t="n">
        <v>60</v>
      </c>
    </row>
    <row r="1650" s="5" customFormat="true" ht="25" hidden="false" customHeight="true" outlineLevel="0" collapsed="false">
      <c r="A1650" s="8" t="n">
        <v>1648</v>
      </c>
      <c r="B1650" s="47" t="s">
        <v>2188</v>
      </c>
      <c r="C1650" s="47" t="s">
        <v>12</v>
      </c>
      <c r="D1650" s="47" t="s">
        <v>2189</v>
      </c>
      <c r="E1650" s="4" t="n">
        <v>60</v>
      </c>
    </row>
    <row r="1651" s="5" customFormat="true" ht="25" hidden="false" customHeight="true" outlineLevel="0" collapsed="false">
      <c r="A1651" s="8" t="n">
        <v>1649</v>
      </c>
      <c r="B1651" s="24" t="s">
        <v>2190</v>
      </c>
      <c r="C1651" s="24" t="s">
        <v>7</v>
      </c>
      <c r="D1651" s="29" t="s">
        <v>2167</v>
      </c>
      <c r="E1651" s="4" t="n">
        <v>60</v>
      </c>
    </row>
    <row r="1652" s="5" customFormat="true" ht="25" hidden="false" customHeight="true" outlineLevel="0" collapsed="false">
      <c r="A1652" s="8" t="n">
        <v>1650</v>
      </c>
      <c r="B1652" s="33" t="s">
        <v>2191</v>
      </c>
      <c r="C1652" s="33" t="s">
        <v>12</v>
      </c>
      <c r="D1652" s="43" t="s">
        <v>2167</v>
      </c>
      <c r="E1652" s="4" t="n">
        <v>60</v>
      </c>
    </row>
    <row r="1653" s="5" customFormat="true" ht="25" hidden="false" customHeight="true" outlineLevel="0" collapsed="false">
      <c r="A1653" s="8" t="n">
        <v>1651</v>
      </c>
      <c r="B1653" s="22" t="s">
        <v>2192</v>
      </c>
      <c r="C1653" s="22" t="s">
        <v>12</v>
      </c>
      <c r="D1653" s="23" t="s">
        <v>2164</v>
      </c>
      <c r="E1653" s="4" t="n">
        <v>60</v>
      </c>
    </row>
    <row r="1654" s="5" customFormat="true" ht="25" hidden="false" customHeight="true" outlineLevel="0" collapsed="false">
      <c r="A1654" s="8" t="n">
        <v>1652</v>
      </c>
      <c r="B1654" s="33" t="s">
        <v>2193</v>
      </c>
      <c r="C1654" s="33" t="s">
        <v>7</v>
      </c>
      <c r="D1654" s="54" t="s">
        <v>2194</v>
      </c>
      <c r="E1654" s="4" t="n">
        <v>60</v>
      </c>
    </row>
    <row r="1655" s="5" customFormat="true" ht="25" hidden="false" customHeight="true" outlineLevel="0" collapsed="false">
      <c r="A1655" s="8" t="n">
        <v>1653</v>
      </c>
      <c r="B1655" s="33" t="s">
        <v>2195</v>
      </c>
      <c r="C1655" s="33" t="s">
        <v>12</v>
      </c>
      <c r="D1655" s="43" t="s">
        <v>2154</v>
      </c>
      <c r="E1655" s="4" t="n">
        <v>60</v>
      </c>
    </row>
    <row r="1656" s="5" customFormat="true" ht="25" hidden="false" customHeight="true" outlineLevel="0" collapsed="false">
      <c r="A1656" s="8" t="n">
        <v>1654</v>
      </c>
      <c r="B1656" s="33" t="s">
        <v>2196</v>
      </c>
      <c r="C1656" s="33" t="s">
        <v>7</v>
      </c>
      <c r="D1656" s="43" t="s">
        <v>2158</v>
      </c>
      <c r="E1656" s="4" t="n">
        <v>60</v>
      </c>
    </row>
    <row r="1657" s="56" customFormat="true" ht="25" hidden="false" customHeight="true" outlineLevel="0" collapsed="false">
      <c r="A1657" s="8" t="n">
        <v>1655</v>
      </c>
      <c r="B1657" s="9" t="s">
        <v>2197</v>
      </c>
      <c r="C1657" s="9" t="s">
        <v>7</v>
      </c>
      <c r="D1657" s="9" t="s">
        <v>931</v>
      </c>
      <c r="E1657" s="4" t="n">
        <v>60</v>
      </c>
    </row>
    <row r="1658" s="57" customFormat="true" ht="25" hidden="false" customHeight="true" outlineLevel="0" collapsed="false">
      <c r="A1658" s="8" t="n">
        <v>1656</v>
      </c>
      <c r="B1658" s="20" t="s">
        <v>2198</v>
      </c>
      <c r="C1658" s="20" t="s">
        <v>7</v>
      </c>
      <c r="D1658" s="11" t="s">
        <v>1492</v>
      </c>
      <c r="E1658" s="4" t="n">
        <v>60</v>
      </c>
    </row>
    <row r="1659" s="57" customFormat="true" ht="25" hidden="false" customHeight="true" outlineLevel="0" collapsed="false">
      <c r="A1659" s="8" t="n">
        <v>1657</v>
      </c>
      <c r="B1659" s="27" t="s">
        <v>2199</v>
      </c>
      <c r="C1659" s="27" t="s">
        <v>7</v>
      </c>
      <c r="D1659" s="28" t="s">
        <v>1341</v>
      </c>
      <c r="E1659" s="4" t="n">
        <v>60</v>
      </c>
    </row>
    <row r="1660" s="57" customFormat="true" ht="25" hidden="false" customHeight="true" outlineLevel="0" collapsed="false">
      <c r="A1660" s="8" t="n">
        <v>1658</v>
      </c>
      <c r="B1660" s="20" t="s">
        <v>2200</v>
      </c>
      <c r="C1660" s="20" t="s">
        <v>12</v>
      </c>
      <c r="D1660" s="11" t="s">
        <v>1316</v>
      </c>
      <c r="E1660" s="4" t="n">
        <v>60</v>
      </c>
    </row>
    <row r="1661" s="57" customFormat="true" ht="25" hidden="false" customHeight="true" outlineLevel="0" collapsed="false">
      <c r="A1661" s="8" t="n">
        <v>1659</v>
      </c>
      <c r="B1661" s="11" t="s">
        <v>2201</v>
      </c>
      <c r="C1661" s="31" t="s">
        <v>7</v>
      </c>
      <c r="D1661" s="30" t="s">
        <v>2202</v>
      </c>
      <c r="E1661" s="4" t="n">
        <v>60</v>
      </c>
    </row>
    <row r="1662" s="57" customFormat="true" ht="25" hidden="false" customHeight="true" outlineLevel="0" collapsed="false">
      <c r="A1662" s="8" t="n">
        <v>1660</v>
      </c>
      <c r="B1662" s="27" t="s">
        <v>2203</v>
      </c>
      <c r="C1662" s="27" t="s">
        <v>12</v>
      </c>
      <c r="D1662" s="28" t="s">
        <v>1889</v>
      </c>
      <c r="E1662" s="4" t="n">
        <v>60</v>
      </c>
    </row>
    <row r="1663" s="57" customFormat="true" ht="25" hidden="false" customHeight="true" outlineLevel="0" collapsed="false">
      <c r="A1663" s="8" t="n">
        <v>1661</v>
      </c>
      <c r="B1663" s="20" t="s">
        <v>2204</v>
      </c>
      <c r="C1663" s="20" t="s">
        <v>7</v>
      </c>
      <c r="D1663" s="11" t="s">
        <v>1851</v>
      </c>
      <c r="E1663" s="4" t="n">
        <v>60</v>
      </c>
    </row>
    <row r="1664" s="57" customFormat="true" ht="25" hidden="false" customHeight="true" outlineLevel="0" collapsed="false">
      <c r="A1664" s="8" t="n">
        <v>1662</v>
      </c>
      <c r="B1664" s="20" t="s">
        <v>2205</v>
      </c>
      <c r="C1664" s="20" t="s">
        <v>12</v>
      </c>
      <c r="D1664" s="11" t="s">
        <v>959</v>
      </c>
      <c r="E1664" s="4" t="n">
        <v>60</v>
      </c>
    </row>
    <row r="1665" s="57" customFormat="true" ht="25" hidden="false" customHeight="true" outlineLevel="0" collapsed="false">
      <c r="A1665" s="8" t="n">
        <v>1663</v>
      </c>
      <c r="B1665" s="27" t="s">
        <v>2206</v>
      </c>
      <c r="C1665" s="27" t="s">
        <v>7</v>
      </c>
      <c r="D1665" s="28" t="s">
        <v>1390</v>
      </c>
      <c r="E1665" s="4" t="n">
        <v>60</v>
      </c>
    </row>
    <row r="1666" s="57" customFormat="true" ht="25" hidden="false" customHeight="true" outlineLevel="0" collapsed="false">
      <c r="A1666" s="8" t="n">
        <v>1664</v>
      </c>
      <c r="B1666" s="30" t="s">
        <v>2207</v>
      </c>
      <c r="C1666" s="30" t="s">
        <v>12</v>
      </c>
      <c r="D1666" s="30" t="s">
        <v>939</v>
      </c>
      <c r="E1666" s="4" t="n">
        <v>60</v>
      </c>
    </row>
    <row r="1667" s="57" customFormat="true" ht="25" hidden="false" customHeight="true" outlineLevel="0" collapsed="false">
      <c r="A1667" s="8" t="n">
        <v>1665</v>
      </c>
      <c r="B1667" s="20" t="s">
        <v>2208</v>
      </c>
      <c r="C1667" s="20" t="s">
        <v>12</v>
      </c>
      <c r="D1667" s="11" t="s">
        <v>1310</v>
      </c>
      <c r="E1667" s="4" t="n">
        <v>60</v>
      </c>
    </row>
    <row r="1668" s="57" customFormat="true" ht="25" hidden="false" customHeight="true" outlineLevel="0" collapsed="false">
      <c r="A1668" s="8" t="n">
        <v>1666</v>
      </c>
      <c r="B1668" s="20" t="s">
        <v>2209</v>
      </c>
      <c r="C1668" s="20" t="s">
        <v>12</v>
      </c>
      <c r="D1668" s="11" t="s">
        <v>1400</v>
      </c>
      <c r="E1668" s="4" t="n">
        <v>60</v>
      </c>
    </row>
    <row r="1669" s="57" customFormat="true" ht="25" hidden="false" customHeight="true" outlineLevel="0" collapsed="false">
      <c r="A1669" s="8" t="n">
        <v>1667</v>
      </c>
      <c r="B1669" s="33" t="s">
        <v>2210</v>
      </c>
      <c r="C1669" s="33" t="s">
        <v>7</v>
      </c>
      <c r="D1669" s="43" t="s">
        <v>1310</v>
      </c>
      <c r="E1669" s="4" t="n">
        <v>60</v>
      </c>
    </row>
    <row r="1670" s="57" customFormat="true" ht="25" hidden="false" customHeight="true" outlineLevel="0" collapsed="false">
      <c r="A1670" s="8" t="n">
        <v>1668</v>
      </c>
      <c r="B1670" s="27" t="s">
        <v>2211</v>
      </c>
      <c r="C1670" s="27" t="s">
        <v>7</v>
      </c>
      <c r="D1670" s="28" t="s">
        <v>2212</v>
      </c>
      <c r="E1670" s="4" t="n">
        <v>60</v>
      </c>
    </row>
    <row r="1671" s="57" customFormat="true" ht="25" hidden="false" customHeight="true" outlineLevel="0" collapsed="false">
      <c r="A1671" s="8" t="n">
        <v>1669</v>
      </c>
      <c r="B1671" s="58" t="s">
        <v>2213</v>
      </c>
      <c r="C1671" s="58" t="s">
        <v>12</v>
      </c>
      <c r="D1671" s="59" t="s">
        <v>1690</v>
      </c>
      <c r="E1671" s="4" t="n">
        <v>60</v>
      </c>
    </row>
    <row r="1672" s="57" customFormat="true" ht="25" hidden="false" customHeight="true" outlineLevel="0" collapsed="false">
      <c r="A1672" s="8" t="n">
        <v>1670</v>
      </c>
      <c r="B1672" s="31" t="s">
        <v>2214</v>
      </c>
      <c r="C1672" s="31" t="s">
        <v>12</v>
      </c>
      <c r="D1672" s="32" t="s">
        <v>891</v>
      </c>
      <c r="E1672" s="4" t="n">
        <v>60</v>
      </c>
    </row>
    <row r="1673" s="60" customFormat="true" ht="25" hidden="false" customHeight="true" outlineLevel="0" collapsed="false">
      <c r="A1673" s="8" t="n">
        <v>1671</v>
      </c>
      <c r="B1673" s="20" t="s">
        <v>2215</v>
      </c>
      <c r="C1673" s="20" t="s">
        <v>7</v>
      </c>
      <c r="D1673" s="11" t="s">
        <v>2216</v>
      </c>
      <c r="E1673" s="4" t="n">
        <v>60</v>
      </c>
    </row>
    <row r="1674" s="57" customFormat="true" ht="25" hidden="false" customHeight="true" outlineLevel="0" collapsed="false">
      <c r="A1674" s="8" t="n">
        <v>1672</v>
      </c>
      <c r="B1674" s="20" t="s">
        <v>2217</v>
      </c>
      <c r="C1674" s="20" t="s">
        <v>12</v>
      </c>
      <c r="D1674" s="11" t="s">
        <v>1962</v>
      </c>
      <c r="E1674" s="4" t="n">
        <v>60</v>
      </c>
    </row>
    <row r="1675" s="57" customFormat="true" ht="25" hidden="false" customHeight="true" outlineLevel="0" collapsed="false">
      <c r="A1675" s="8" t="n">
        <v>1673</v>
      </c>
      <c r="B1675" s="20" t="s">
        <v>2218</v>
      </c>
      <c r="C1675" s="20" t="s">
        <v>7</v>
      </c>
      <c r="D1675" s="20" t="s">
        <v>2045</v>
      </c>
      <c r="E1675" s="4" t="n">
        <v>60</v>
      </c>
    </row>
    <row r="1676" s="57" customFormat="true" ht="25" hidden="false" customHeight="true" outlineLevel="0" collapsed="false">
      <c r="A1676" s="8" t="n">
        <v>1674</v>
      </c>
      <c r="B1676" s="39" t="s">
        <v>2219</v>
      </c>
      <c r="C1676" s="39" t="s">
        <v>12</v>
      </c>
      <c r="D1676" s="39" t="s">
        <v>1263</v>
      </c>
      <c r="E1676" s="4" t="n">
        <v>60</v>
      </c>
    </row>
    <row r="1677" s="57" customFormat="true" ht="25" hidden="false" customHeight="true" outlineLevel="0" collapsed="false">
      <c r="A1677" s="8" t="n">
        <v>1675</v>
      </c>
      <c r="B1677" s="39" t="s">
        <v>2220</v>
      </c>
      <c r="C1677" s="39" t="s">
        <v>12</v>
      </c>
      <c r="D1677" s="39" t="s">
        <v>2149</v>
      </c>
      <c r="E1677" s="4" t="n">
        <v>60</v>
      </c>
    </row>
    <row r="1678" s="57" customFormat="true" ht="25" hidden="false" customHeight="true" outlineLevel="0" collapsed="false">
      <c r="A1678" s="8" t="n">
        <v>1676</v>
      </c>
      <c r="B1678" s="20" t="s">
        <v>2221</v>
      </c>
      <c r="C1678" s="20" t="s">
        <v>12</v>
      </c>
      <c r="D1678" s="11" t="s">
        <v>1990</v>
      </c>
      <c r="E1678" s="4" t="n">
        <v>60</v>
      </c>
    </row>
    <row r="1679" s="57" customFormat="true" ht="25" hidden="false" customHeight="true" outlineLevel="0" collapsed="false">
      <c r="A1679" s="8" t="n">
        <v>1677</v>
      </c>
      <c r="B1679" s="20" t="s">
        <v>2222</v>
      </c>
      <c r="C1679" s="20" t="s">
        <v>12</v>
      </c>
      <c r="D1679" s="20" t="s">
        <v>1862</v>
      </c>
      <c r="E1679" s="4" t="n">
        <v>60</v>
      </c>
    </row>
    <row r="1680" s="57" customFormat="true" ht="25" hidden="false" customHeight="true" outlineLevel="0" collapsed="false">
      <c r="A1680" s="8" t="n">
        <v>1678</v>
      </c>
      <c r="B1680" s="20" t="s">
        <v>2223</v>
      </c>
      <c r="C1680" s="20" t="s">
        <v>7</v>
      </c>
      <c r="D1680" s="20" t="s">
        <v>925</v>
      </c>
      <c r="E1680" s="4" t="n">
        <v>60</v>
      </c>
    </row>
    <row r="1681" s="57" customFormat="true" ht="25" hidden="false" customHeight="true" outlineLevel="0" collapsed="false">
      <c r="A1681" s="8" t="n">
        <v>1679</v>
      </c>
      <c r="B1681" s="20" t="s">
        <v>2224</v>
      </c>
      <c r="C1681" s="20" t="s">
        <v>7</v>
      </c>
      <c r="D1681" s="20" t="s">
        <v>1729</v>
      </c>
      <c r="E1681" s="4" t="n">
        <v>60</v>
      </c>
    </row>
    <row r="1682" s="57" customFormat="true" ht="25" hidden="false" customHeight="true" outlineLevel="0" collapsed="false">
      <c r="A1682" s="8" t="n">
        <v>1680</v>
      </c>
      <c r="B1682" s="20" t="s">
        <v>2225</v>
      </c>
      <c r="C1682" s="20" t="s">
        <v>12</v>
      </c>
      <c r="D1682" s="20" t="s">
        <v>2226</v>
      </c>
      <c r="E1682" s="4" t="n">
        <v>60</v>
      </c>
    </row>
    <row r="1683" s="57" customFormat="true" ht="25" hidden="false" customHeight="true" outlineLevel="0" collapsed="false">
      <c r="A1683" s="8" t="n">
        <v>1681</v>
      </c>
      <c r="B1683" s="20" t="s">
        <v>2227</v>
      </c>
      <c r="C1683" s="20" t="s">
        <v>7</v>
      </c>
      <c r="D1683" s="20" t="s">
        <v>907</v>
      </c>
      <c r="E1683" s="4" t="n">
        <v>60</v>
      </c>
    </row>
    <row r="1684" s="57" customFormat="true" ht="25" hidden="false" customHeight="true" outlineLevel="0" collapsed="false">
      <c r="A1684" s="8" t="n">
        <v>1682</v>
      </c>
      <c r="B1684" s="20" t="s">
        <v>2228</v>
      </c>
      <c r="C1684" s="20" t="s">
        <v>12</v>
      </c>
      <c r="D1684" s="20" t="s">
        <v>2089</v>
      </c>
      <c r="E1684" s="4" t="n">
        <v>60</v>
      </c>
    </row>
    <row r="1685" s="57" customFormat="true" ht="25" hidden="false" customHeight="true" outlineLevel="0" collapsed="false">
      <c r="A1685" s="8" t="n">
        <v>1683</v>
      </c>
      <c r="B1685" s="20" t="s">
        <v>2229</v>
      </c>
      <c r="C1685" s="20" t="s">
        <v>7</v>
      </c>
      <c r="D1685" s="20" t="s">
        <v>1020</v>
      </c>
      <c r="E1685" s="4" t="n">
        <v>60</v>
      </c>
    </row>
    <row r="1686" s="57" customFormat="true" ht="25" hidden="false" customHeight="true" outlineLevel="0" collapsed="false">
      <c r="A1686" s="8" t="n">
        <v>1684</v>
      </c>
      <c r="B1686" s="20" t="s">
        <v>2230</v>
      </c>
      <c r="C1686" s="20" t="s">
        <v>7</v>
      </c>
      <c r="D1686" s="20" t="s">
        <v>2231</v>
      </c>
      <c r="E1686" s="4" t="n">
        <v>60</v>
      </c>
    </row>
    <row r="1687" s="57" customFormat="true" ht="25" hidden="false" customHeight="true" outlineLevel="0" collapsed="false">
      <c r="A1687" s="8" t="n">
        <v>1685</v>
      </c>
      <c r="B1687" s="20" t="s">
        <v>2232</v>
      </c>
      <c r="C1687" s="20" t="s">
        <v>12</v>
      </c>
      <c r="D1687" s="20" t="s">
        <v>1851</v>
      </c>
      <c r="E1687" s="4" t="n">
        <v>60</v>
      </c>
    </row>
    <row r="1688" s="57" customFormat="true" ht="25" hidden="false" customHeight="true" outlineLevel="0" collapsed="false">
      <c r="A1688" s="8" t="n">
        <v>1686</v>
      </c>
      <c r="B1688" s="20" t="s">
        <v>2233</v>
      </c>
      <c r="C1688" s="20" t="s">
        <v>7</v>
      </c>
      <c r="D1688" s="20" t="s">
        <v>986</v>
      </c>
      <c r="E1688" s="4" t="n">
        <v>60</v>
      </c>
    </row>
    <row r="1689" s="57" customFormat="true" ht="25" hidden="false" customHeight="true" outlineLevel="0" collapsed="false">
      <c r="A1689" s="8" t="n">
        <v>1687</v>
      </c>
      <c r="B1689" s="20" t="s">
        <v>2234</v>
      </c>
      <c r="C1689" s="20" t="s">
        <v>7</v>
      </c>
      <c r="D1689" s="20" t="s">
        <v>1293</v>
      </c>
      <c r="E1689" s="4" t="n">
        <v>60</v>
      </c>
    </row>
    <row r="1690" s="57" customFormat="true" ht="25" hidden="false" customHeight="true" outlineLevel="0" collapsed="false">
      <c r="A1690" s="8" t="n">
        <v>1688</v>
      </c>
      <c r="B1690" s="20" t="s">
        <v>2235</v>
      </c>
      <c r="C1690" s="20" t="s">
        <v>7</v>
      </c>
      <c r="D1690" s="20" t="s">
        <v>1929</v>
      </c>
      <c r="E1690" s="4" t="n">
        <v>60</v>
      </c>
    </row>
    <row r="1691" s="57" customFormat="true" ht="25" hidden="false" customHeight="true" outlineLevel="0" collapsed="false">
      <c r="A1691" s="8" t="n">
        <v>1689</v>
      </c>
      <c r="B1691" s="20" t="s">
        <v>2236</v>
      </c>
      <c r="C1691" s="20" t="s">
        <v>12</v>
      </c>
      <c r="D1691" s="20" t="s">
        <v>1913</v>
      </c>
      <c r="E1691" s="4" t="n">
        <v>60</v>
      </c>
    </row>
    <row r="1692" s="57" customFormat="true" ht="25" hidden="false" customHeight="true" outlineLevel="0" collapsed="false">
      <c r="A1692" s="8" t="n">
        <v>1690</v>
      </c>
      <c r="B1692" s="20" t="s">
        <v>2237</v>
      </c>
      <c r="C1692" s="20" t="s">
        <v>12</v>
      </c>
      <c r="D1692" s="20" t="s">
        <v>2238</v>
      </c>
      <c r="E1692" s="4" t="n">
        <v>60</v>
      </c>
    </row>
    <row r="1693" s="57" customFormat="true" ht="25" hidden="false" customHeight="true" outlineLevel="0" collapsed="false">
      <c r="A1693" s="8" t="n">
        <v>1691</v>
      </c>
      <c r="B1693" s="20" t="s">
        <v>2239</v>
      </c>
      <c r="C1693" s="20" t="s">
        <v>12</v>
      </c>
      <c r="D1693" s="20" t="s">
        <v>1929</v>
      </c>
      <c r="E1693" s="4" t="n">
        <v>60</v>
      </c>
    </row>
    <row r="1694" s="57" customFormat="true" ht="25" hidden="false" customHeight="true" outlineLevel="0" collapsed="false">
      <c r="A1694" s="8" t="n">
        <v>1692</v>
      </c>
      <c r="B1694" s="20" t="s">
        <v>2240</v>
      </c>
      <c r="C1694" s="20" t="s">
        <v>7</v>
      </c>
      <c r="D1694" s="20" t="s">
        <v>2241</v>
      </c>
      <c r="E1694" s="4" t="n">
        <v>60</v>
      </c>
    </row>
    <row r="1695" s="57" customFormat="true" ht="25" hidden="false" customHeight="true" outlineLevel="0" collapsed="false">
      <c r="A1695" s="8" t="n">
        <v>1693</v>
      </c>
      <c r="B1695" s="20" t="s">
        <v>2242</v>
      </c>
      <c r="C1695" s="20" t="s">
        <v>7</v>
      </c>
      <c r="D1695" s="20" t="s">
        <v>1504</v>
      </c>
      <c r="E1695" s="4" t="n">
        <v>60</v>
      </c>
    </row>
    <row r="1696" s="57" customFormat="true" ht="25" hidden="false" customHeight="true" outlineLevel="0" collapsed="false">
      <c r="A1696" s="8" t="n">
        <v>1694</v>
      </c>
      <c r="B1696" s="61" t="s">
        <v>2243</v>
      </c>
      <c r="C1696" s="62" t="s">
        <v>12</v>
      </c>
      <c r="D1696" s="63" t="s">
        <v>1494</v>
      </c>
      <c r="E1696" s="4" t="n">
        <v>60</v>
      </c>
    </row>
    <row r="1697" s="5" customFormat="true" ht="25" hidden="false" customHeight="true" outlineLevel="0" collapsed="false">
      <c r="A1697" s="8" t="n">
        <v>1695</v>
      </c>
      <c r="B1697" s="30" t="s">
        <v>2244</v>
      </c>
      <c r="C1697" s="30" t="s">
        <v>12</v>
      </c>
      <c r="D1697" s="30" t="s">
        <v>2245</v>
      </c>
      <c r="E1697" s="4" t="n">
        <v>60</v>
      </c>
    </row>
    <row r="1698" s="5" customFormat="true" ht="25" hidden="false" customHeight="true" outlineLevel="0" collapsed="false">
      <c r="A1698" s="8" t="n">
        <v>1696</v>
      </c>
      <c r="B1698" s="30" t="s">
        <v>2246</v>
      </c>
      <c r="C1698" s="30" t="s">
        <v>7</v>
      </c>
      <c r="D1698" s="30" t="s">
        <v>2245</v>
      </c>
      <c r="E1698" s="4" t="n">
        <v>60</v>
      </c>
    </row>
    <row r="1699" s="5" customFormat="true" ht="25" hidden="false" customHeight="true" outlineLevel="0" collapsed="false">
      <c r="A1699" s="8" t="n">
        <v>1697</v>
      </c>
      <c r="B1699" s="30" t="s">
        <v>2247</v>
      </c>
      <c r="C1699" s="30" t="s">
        <v>7</v>
      </c>
      <c r="D1699" s="30" t="s">
        <v>2248</v>
      </c>
      <c r="E1699" s="4" t="n">
        <v>60</v>
      </c>
    </row>
    <row r="1700" s="5" customFormat="true" ht="25" hidden="false" customHeight="true" outlineLevel="0" collapsed="false">
      <c r="A1700" s="8" t="n">
        <v>1698</v>
      </c>
      <c r="B1700" s="30" t="s">
        <v>2249</v>
      </c>
      <c r="C1700" s="30" t="s">
        <v>7</v>
      </c>
      <c r="D1700" s="30" t="s">
        <v>2248</v>
      </c>
      <c r="E1700" s="4" t="n">
        <v>60</v>
      </c>
    </row>
    <row r="1701" s="5" customFormat="true" ht="25" hidden="false" customHeight="true" outlineLevel="0" collapsed="false">
      <c r="A1701" s="8" t="n">
        <v>1699</v>
      </c>
      <c r="B1701" s="30" t="s">
        <v>2250</v>
      </c>
      <c r="C1701" s="30" t="s">
        <v>7</v>
      </c>
      <c r="D1701" s="30" t="s">
        <v>2251</v>
      </c>
      <c r="E1701" s="4" t="n">
        <v>60</v>
      </c>
    </row>
    <row r="1702" s="5" customFormat="true" ht="25" hidden="false" customHeight="true" outlineLevel="0" collapsed="false">
      <c r="A1702" s="8" t="n">
        <v>1700</v>
      </c>
      <c r="B1702" s="30" t="s">
        <v>2252</v>
      </c>
      <c r="C1702" s="30" t="s">
        <v>7</v>
      </c>
      <c r="D1702" s="30" t="s">
        <v>2251</v>
      </c>
      <c r="E1702" s="4" t="n">
        <v>60</v>
      </c>
    </row>
    <row r="1703" s="5" customFormat="true" ht="25" hidden="false" customHeight="true" outlineLevel="0" collapsed="false">
      <c r="A1703" s="8" t="n">
        <v>1701</v>
      </c>
      <c r="B1703" s="3" t="s">
        <v>2253</v>
      </c>
      <c r="C1703" s="3" t="s">
        <v>7</v>
      </c>
      <c r="D1703" s="30" t="s">
        <v>2254</v>
      </c>
      <c r="E1703" s="4" t="n">
        <v>60</v>
      </c>
    </row>
    <row r="1704" s="5" customFormat="true" ht="25" hidden="false" customHeight="true" outlineLevel="0" collapsed="false">
      <c r="A1704" s="8" t="n">
        <v>1702</v>
      </c>
      <c r="B1704" s="3" t="s">
        <v>2255</v>
      </c>
      <c r="C1704" s="3" t="s">
        <v>12</v>
      </c>
      <c r="D1704" s="30" t="s">
        <v>2254</v>
      </c>
      <c r="E1704" s="4" t="n">
        <v>60</v>
      </c>
    </row>
    <row r="1705" s="5" customFormat="true" ht="25" hidden="false" customHeight="true" outlineLevel="0" collapsed="false">
      <c r="A1705" s="8" t="n">
        <v>1703</v>
      </c>
      <c r="B1705" s="3" t="s">
        <v>2256</v>
      </c>
      <c r="C1705" s="3" t="s">
        <v>7</v>
      </c>
      <c r="D1705" s="30" t="s">
        <v>2257</v>
      </c>
      <c r="E1705" s="4" t="n">
        <v>60</v>
      </c>
    </row>
    <row r="1706" s="5" customFormat="true" ht="25" hidden="false" customHeight="true" outlineLevel="0" collapsed="false">
      <c r="A1706" s="8" t="n">
        <v>1704</v>
      </c>
      <c r="B1706" s="3" t="s">
        <v>2258</v>
      </c>
      <c r="C1706" s="3" t="s">
        <v>12</v>
      </c>
      <c r="D1706" s="30" t="s">
        <v>2257</v>
      </c>
      <c r="E1706" s="4" t="n">
        <v>60</v>
      </c>
    </row>
    <row r="1707" s="5" customFormat="true" ht="25" hidden="false" customHeight="true" outlineLevel="0" collapsed="false">
      <c r="A1707" s="8" t="n">
        <v>1705</v>
      </c>
      <c r="B1707" s="3" t="s">
        <v>2259</v>
      </c>
      <c r="C1707" s="3" t="s">
        <v>7</v>
      </c>
      <c r="D1707" s="30" t="s">
        <v>2248</v>
      </c>
      <c r="E1707" s="4" t="n">
        <v>60</v>
      </c>
    </row>
    <row r="1708" s="5" customFormat="true" ht="25" hidden="false" customHeight="true" outlineLevel="0" collapsed="false">
      <c r="A1708" s="8" t="n">
        <v>1706</v>
      </c>
      <c r="B1708" s="3" t="s">
        <v>2260</v>
      </c>
      <c r="C1708" s="3" t="s">
        <v>12</v>
      </c>
      <c r="D1708" s="30" t="s">
        <v>2254</v>
      </c>
      <c r="E1708" s="4" t="n">
        <v>60</v>
      </c>
    </row>
    <row r="1709" s="5" customFormat="true" ht="25" hidden="false" customHeight="true" outlineLevel="0" collapsed="false">
      <c r="A1709" s="8" t="n">
        <v>1707</v>
      </c>
      <c r="B1709" s="3" t="s">
        <v>2261</v>
      </c>
      <c r="C1709" s="3" t="s">
        <v>7</v>
      </c>
      <c r="D1709" s="30" t="s">
        <v>2254</v>
      </c>
      <c r="E1709" s="4" t="n">
        <v>60</v>
      </c>
    </row>
    <row r="1710" s="5" customFormat="true" ht="25" hidden="false" customHeight="true" outlineLevel="0" collapsed="false">
      <c r="A1710" s="8" t="n">
        <v>1708</v>
      </c>
      <c r="B1710" s="11" t="s">
        <v>2262</v>
      </c>
      <c r="C1710" s="11" t="s">
        <v>12</v>
      </c>
      <c r="D1710" s="11" t="s">
        <v>2257</v>
      </c>
      <c r="E1710" s="4" t="n">
        <v>60</v>
      </c>
    </row>
    <row r="1711" s="5" customFormat="true" ht="25" hidden="false" customHeight="true" outlineLevel="0" collapsed="false">
      <c r="A1711" s="8" t="n">
        <v>1709</v>
      </c>
      <c r="B1711" s="11" t="s">
        <v>2263</v>
      </c>
      <c r="C1711" s="11" t="s">
        <v>12</v>
      </c>
      <c r="D1711" s="11" t="s">
        <v>2245</v>
      </c>
      <c r="E1711" s="4" t="n">
        <v>60</v>
      </c>
    </row>
    <row r="1712" s="5" customFormat="true" ht="25" hidden="false" customHeight="true" outlineLevel="0" collapsed="false">
      <c r="A1712" s="8" t="n">
        <v>1710</v>
      </c>
      <c r="B1712" s="3" t="s">
        <v>2264</v>
      </c>
      <c r="C1712" s="3" t="s">
        <v>7</v>
      </c>
      <c r="D1712" s="3" t="s">
        <v>2265</v>
      </c>
      <c r="E1712" s="4" t="n">
        <v>60</v>
      </c>
    </row>
    <row r="1713" s="5" customFormat="true" ht="25" hidden="false" customHeight="true" outlineLevel="0" collapsed="false">
      <c r="A1713" s="8" t="n">
        <v>1711</v>
      </c>
      <c r="B1713" s="3" t="s">
        <v>2266</v>
      </c>
      <c r="C1713" s="3" t="s">
        <v>7</v>
      </c>
      <c r="D1713" s="3" t="s">
        <v>2267</v>
      </c>
      <c r="E1713" s="4" t="n">
        <v>60</v>
      </c>
    </row>
    <row r="1714" s="5" customFormat="true" ht="25" hidden="false" customHeight="true" outlineLevel="0" collapsed="false">
      <c r="A1714" s="8" t="n">
        <v>1712</v>
      </c>
      <c r="B1714" s="3" t="s">
        <v>1448</v>
      </c>
      <c r="C1714" s="3" t="s">
        <v>12</v>
      </c>
      <c r="D1714" s="3" t="s">
        <v>2268</v>
      </c>
      <c r="E1714" s="4" t="n">
        <v>60</v>
      </c>
    </row>
    <row r="1715" s="5" customFormat="true" ht="25" hidden="false" customHeight="true" outlineLevel="0" collapsed="false">
      <c r="A1715" s="8" t="n">
        <v>1713</v>
      </c>
      <c r="B1715" s="3" t="s">
        <v>2269</v>
      </c>
      <c r="C1715" s="3" t="s">
        <v>12</v>
      </c>
      <c r="D1715" s="3" t="s">
        <v>2257</v>
      </c>
      <c r="E1715" s="4" t="n">
        <v>60</v>
      </c>
    </row>
    <row r="1716" s="5" customFormat="true" ht="25" hidden="false" customHeight="true" outlineLevel="0" collapsed="false">
      <c r="A1716" s="8" t="n">
        <v>1714</v>
      </c>
      <c r="B1716" s="27" t="s">
        <v>2270</v>
      </c>
      <c r="C1716" s="27" t="s">
        <v>12</v>
      </c>
      <c r="D1716" s="28" t="s">
        <v>2271</v>
      </c>
      <c r="E1716" s="4" t="n">
        <v>60</v>
      </c>
    </row>
    <row r="1717" s="5" customFormat="true" ht="25" hidden="false" customHeight="true" outlineLevel="0" collapsed="false">
      <c r="A1717" s="8" t="n">
        <v>1715</v>
      </c>
      <c r="B1717" s="3" t="s">
        <v>2272</v>
      </c>
      <c r="C1717" s="3" t="s">
        <v>7</v>
      </c>
      <c r="D1717" s="30" t="s">
        <v>2271</v>
      </c>
      <c r="E1717" s="4" t="n">
        <v>60</v>
      </c>
    </row>
    <row r="1718" s="5" customFormat="true" ht="25" hidden="false" customHeight="true" outlineLevel="0" collapsed="false">
      <c r="A1718" s="8" t="n">
        <v>1716</v>
      </c>
      <c r="B1718" s="3" t="s">
        <v>2273</v>
      </c>
      <c r="C1718" s="3" t="s">
        <v>12</v>
      </c>
      <c r="D1718" s="30" t="s">
        <v>2274</v>
      </c>
      <c r="E1718" s="4" t="n">
        <v>60</v>
      </c>
    </row>
    <row r="1719" s="5" customFormat="true" ht="25" hidden="false" customHeight="true" outlineLevel="0" collapsed="false">
      <c r="A1719" s="8" t="n">
        <v>1717</v>
      </c>
      <c r="B1719" s="3" t="s">
        <v>2275</v>
      </c>
      <c r="C1719" s="3" t="s">
        <v>12</v>
      </c>
      <c r="D1719" s="30" t="s">
        <v>2271</v>
      </c>
      <c r="E1719" s="4" t="n">
        <v>60</v>
      </c>
    </row>
    <row r="1720" s="5" customFormat="true" ht="25" hidden="false" customHeight="true" outlineLevel="0" collapsed="false">
      <c r="A1720" s="8" t="n">
        <v>1718</v>
      </c>
      <c r="B1720" s="3" t="s">
        <v>2276</v>
      </c>
      <c r="C1720" s="3" t="s">
        <v>12</v>
      </c>
      <c r="D1720" s="30" t="s">
        <v>2277</v>
      </c>
      <c r="E1720" s="4" t="n">
        <v>60</v>
      </c>
    </row>
    <row r="1721" s="5" customFormat="true" ht="25" hidden="false" customHeight="true" outlineLevel="0" collapsed="false">
      <c r="A1721" s="8" t="n">
        <v>1719</v>
      </c>
      <c r="B1721" s="3" t="s">
        <v>2278</v>
      </c>
      <c r="C1721" s="3" t="s">
        <v>7</v>
      </c>
      <c r="D1721" s="30" t="s">
        <v>2279</v>
      </c>
      <c r="E1721" s="4" t="n">
        <v>60</v>
      </c>
    </row>
    <row r="1722" s="5" customFormat="true" ht="25" hidden="false" customHeight="true" outlineLevel="0" collapsed="false">
      <c r="A1722" s="8" t="n">
        <v>1720</v>
      </c>
      <c r="B1722" s="3" t="s">
        <v>2280</v>
      </c>
      <c r="C1722" s="3" t="s">
        <v>12</v>
      </c>
      <c r="D1722" s="30" t="s">
        <v>2271</v>
      </c>
      <c r="E1722" s="4" t="n">
        <v>60</v>
      </c>
    </row>
    <row r="1723" s="5" customFormat="true" ht="25" hidden="false" customHeight="true" outlineLevel="0" collapsed="false">
      <c r="A1723" s="8" t="n">
        <v>1721</v>
      </c>
      <c r="B1723" s="3" t="s">
        <v>2281</v>
      </c>
      <c r="C1723" s="3" t="s">
        <v>12</v>
      </c>
      <c r="D1723" s="30" t="s">
        <v>2282</v>
      </c>
      <c r="E1723" s="4" t="n">
        <v>60</v>
      </c>
    </row>
    <row r="1724" s="5" customFormat="true" ht="25" hidden="false" customHeight="true" outlineLevel="0" collapsed="false">
      <c r="A1724" s="8" t="n">
        <v>1722</v>
      </c>
      <c r="B1724" s="3" t="s">
        <v>2283</v>
      </c>
      <c r="C1724" s="3" t="s">
        <v>12</v>
      </c>
      <c r="D1724" s="30" t="s">
        <v>2284</v>
      </c>
      <c r="E1724" s="4" t="n">
        <v>60</v>
      </c>
    </row>
    <row r="1725" s="5" customFormat="true" ht="25" hidden="false" customHeight="true" outlineLevel="0" collapsed="false">
      <c r="A1725" s="8" t="n">
        <v>1723</v>
      </c>
      <c r="B1725" s="3" t="s">
        <v>2285</v>
      </c>
      <c r="C1725" s="3" t="s">
        <v>7</v>
      </c>
      <c r="D1725" s="30" t="s">
        <v>2282</v>
      </c>
      <c r="E1725" s="4" t="n">
        <v>60</v>
      </c>
    </row>
    <row r="1726" s="5" customFormat="true" ht="25" hidden="false" customHeight="true" outlineLevel="0" collapsed="false">
      <c r="A1726" s="8" t="n">
        <v>1724</v>
      </c>
      <c r="B1726" s="3" t="s">
        <v>2286</v>
      </c>
      <c r="C1726" s="3" t="s">
        <v>7</v>
      </c>
      <c r="D1726" s="30" t="s">
        <v>2282</v>
      </c>
      <c r="E1726" s="4" t="n">
        <v>60</v>
      </c>
    </row>
    <row r="1727" s="5" customFormat="true" ht="25" hidden="false" customHeight="true" outlineLevel="0" collapsed="false">
      <c r="A1727" s="8" t="n">
        <v>1725</v>
      </c>
      <c r="B1727" s="3" t="s">
        <v>2253</v>
      </c>
      <c r="C1727" s="3" t="s">
        <v>7</v>
      </c>
      <c r="D1727" s="30" t="s">
        <v>2287</v>
      </c>
      <c r="E1727" s="4" t="n">
        <v>60</v>
      </c>
    </row>
    <row r="1728" s="5" customFormat="true" ht="25" hidden="false" customHeight="true" outlineLevel="0" collapsed="false">
      <c r="A1728" s="8" t="n">
        <v>1726</v>
      </c>
      <c r="B1728" s="3" t="s">
        <v>2288</v>
      </c>
      <c r="C1728" s="3" t="s">
        <v>12</v>
      </c>
      <c r="D1728" s="30" t="s">
        <v>2289</v>
      </c>
      <c r="E1728" s="4" t="n">
        <v>60</v>
      </c>
    </row>
    <row r="1729" s="5" customFormat="true" ht="25" hidden="false" customHeight="true" outlineLevel="0" collapsed="false">
      <c r="A1729" s="8" t="n">
        <v>1727</v>
      </c>
      <c r="B1729" s="3" t="s">
        <v>2290</v>
      </c>
      <c r="C1729" s="3" t="s">
        <v>7</v>
      </c>
      <c r="D1729" s="30" t="s">
        <v>2291</v>
      </c>
      <c r="E1729" s="4" t="n">
        <v>60</v>
      </c>
    </row>
    <row r="1730" s="5" customFormat="true" ht="25" hidden="false" customHeight="true" outlineLevel="0" collapsed="false">
      <c r="A1730" s="8" t="n">
        <v>1728</v>
      </c>
      <c r="B1730" s="3" t="s">
        <v>2292</v>
      </c>
      <c r="C1730" s="3" t="s">
        <v>7</v>
      </c>
      <c r="D1730" s="30" t="s">
        <v>2271</v>
      </c>
      <c r="E1730" s="4" t="n">
        <v>60</v>
      </c>
    </row>
    <row r="1731" s="5" customFormat="true" ht="25" hidden="false" customHeight="true" outlineLevel="0" collapsed="false">
      <c r="A1731" s="8" t="n">
        <v>1729</v>
      </c>
      <c r="B1731" s="3" t="s">
        <v>2293</v>
      </c>
      <c r="C1731" s="3" t="s">
        <v>12</v>
      </c>
      <c r="D1731" s="30" t="s">
        <v>2294</v>
      </c>
      <c r="E1731" s="4" t="n">
        <v>60</v>
      </c>
    </row>
    <row r="1732" s="5" customFormat="true" ht="25" hidden="false" customHeight="true" outlineLevel="0" collapsed="false">
      <c r="A1732" s="8" t="n">
        <v>1730</v>
      </c>
      <c r="B1732" s="3" t="s">
        <v>2295</v>
      </c>
      <c r="C1732" s="3" t="s">
        <v>7</v>
      </c>
      <c r="D1732" s="30" t="s">
        <v>2271</v>
      </c>
      <c r="E1732" s="4" t="n">
        <v>60</v>
      </c>
    </row>
    <row r="1733" s="5" customFormat="true" ht="25" hidden="false" customHeight="true" outlineLevel="0" collapsed="false">
      <c r="A1733" s="8" t="n">
        <v>1731</v>
      </c>
      <c r="B1733" s="3" t="s">
        <v>2296</v>
      </c>
      <c r="C1733" s="3" t="s">
        <v>7</v>
      </c>
      <c r="D1733" s="30" t="s">
        <v>2297</v>
      </c>
      <c r="E1733" s="4" t="n">
        <v>60</v>
      </c>
    </row>
    <row r="1734" s="5" customFormat="true" ht="25" hidden="false" customHeight="true" outlineLevel="0" collapsed="false">
      <c r="A1734" s="8" t="n">
        <v>1732</v>
      </c>
      <c r="B1734" s="3" t="s">
        <v>2298</v>
      </c>
      <c r="C1734" s="3" t="s">
        <v>12</v>
      </c>
      <c r="D1734" s="30" t="s">
        <v>2284</v>
      </c>
      <c r="E1734" s="4" t="n">
        <v>60</v>
      </c>
    </row>
    <row r="1735" s="5" customFormat="true" ht="25" hidden="false" customHeight="true" outlineLevel="0" collapsed="false">
      <c r="A1735" s="8" t="n">
        <v>1733</v>
      </c>
      <c r="B1735" s="3" t="s">
        <v>2299</v>
      </c>
      <c r="C1735" s="3" t="s">
        <v>12</v>
      </c>
      <c r="D1735" s="30" t="s">
        <v>2300</v>
      </c>
      <c r="E1735" s="4" t="n">
        <v>60</v>
      </c>
    </row>
    <row r="1736" s="5" customFormat="true" ht="25" hidden="false" customHeight="true" outlineLevel="0" collapsed="false">
      <c r="A1736" s="8" t="n">
        <v>1734</v>
      </c>
      <c r="B1736" s="3" t="s">
        <v>2301</v>
      </c>
      <c r="C1736" s="3" t="s">
        <v>7</v>
      </c>
      <c r="D1736" s="30" t="s">
        <v>2284</v>
      </c>
      <c r="E1736" s="4" t="n">
        <v>60</v>
      </c>
    </row>
    <row r="1737" s="5" customFormat="true" ht="25" hidden="false" customHeight="true" outlineLevel="0" collapsed="false">
      <c r="A1737" s="8" t="n">
        <v>1735</v>
      </c>
      <c r="B1737" s="3" t="s">
        <v>2302</v>
      </c>
      <c r="C1737" s="3" t="s">
        <v>7</v>
      </c>
      <c r="D1737" s="30" t="s">
        <v>2303</v>
      </c>
      <c r="E1737" s="4" t="n">
        <v>60</v>
      </c>
    </row>
    <row r="1738" s="5" customFormat="true" ht="25" hidden="false" customHeight="true" outlineLevel="0" collapsed="false">
      <c r="A1738" s="8" t="n">
        <v>1736</v>
      </c>
      <c r="B1738" s="3" t="s">
        <v>2304</v>
      </c>
      <c r="C1738" s="3" t="s">
        <v>12</v>
      </c>
      <c r="D1738" s="30" t="s">
        <v>2271</v>
      </c>
      <c r="E1738" s="4" t="n">
        <v>60</v>
      </c>
    </row>
    <row r="1739" s="5" customFormat="true" ht="25" hidden="false" customHeight="true" outlineLevel="0" collapsed="false">
      <c r="A1739" s="8" t="n">
        <v>1737</v>
      </c>
      <c r="B1739" s="3" t="s">
        <v>2305</v>
      </c>
      <c r="C1739" s="3" t="s">
        <v>12</v>
      </c>
      <c r="D1739" s="30" t="s">
        <v>2294</v>
      </c>
      <c r="E1739" s="4" t="n">
        <v>60</v>
      </c>
    </row>
    <row r="1740" s="5" customFormat="true" ht="25" hidden="false" customHeight="true" outlineLevel="0" collapsed="false">
      <c r="A1740" s="8" t="n">
        <v>1738</v>
      </c>
      <c r="B1740" s="3" t="s">
        <v>2306</v>
      </c>
      <c r="C1740" s="3" t="s">
        <v>7</v>
      </c>
      <c r="D1740" s="30" t="s">
        <v>2307</v>
      </c>
      <c r="E1740" s="4" t="n">
        <v>60</v>
      </c>
    </row>
    <row r="1741" s="5" customFormat="true" ht="25" hidden="false" customHeight="true" outlineLevel="0" collapsed="false">
      <c r="A1741" s="8" t="n">
        <v>1739</v>
      </c>
      <c r="B1741" s="3" t="s">
        <v>2308</v>
      </c>
      <c r="C1741" s="3" t="s">
        <v>12</v>
      </c>
      <c r="D1741" s="30" t="s">
        <v>2307</v>
      </c>
      <c r="E1741" s="4" t="n">
        <v>60</v>
      </c>
    </row>
    <row r="1742" s="5" customFormat="true" ht="25" hidden="false" customHeight="true" outlineLevel="0" collapsed="false">
      <c r="A1742" s="8" t="n">
        <v>1740</v>
      </c>
      <c r="B1742" s="3" t="s">
        <v>2309</v>
      </c>
      <c r="C1742" s="3" t="s">
        <v>12</v>
      </c>
      <c r="D1742" s="30" t="s">
        <v>2291</v>
      </c>
      <c r="E1742" s="4" t="n">
        <v>60</v>
      </c>
    </row>
    <row r="1743" s="5" customFormat="true" ht="25" hidden="false" customHeight="true" outlineLevel="0" collapsed="false">
      <c r="A1743" s="8" t="n">
        <v>1741</v>
      </c>
      <c r="B1743" s="3" t="s">
        <v>2310</v>
      </c>
      <c r="C1743" s="3" t="s">
        <v>7</v>
      </c>
      <c r="D1743" s="30" t="s">
        <v>2291</v>
      </c>
      <c r="E1743" s="4" t="n">
        <v>60</v>
      </c>
    </row>
    <row r="1744" s="5" customFormat="true" ht="25" hidden="false" customHeight="true" outlineLevel="0" collapsed="false">
      <c r="A1744" s="8" t="n">
        <v>1742</v>
      </c>
      <c r="B1744" s="3" t="s">
        <v>2311</v>
      </c>
      <c r="C1744" s="3" t="s">
        <v>12</v>
      </c>
      <c r="D1744" s="30" t="s">
        <v>2282</v>
      </c>
      <c r="E1744" s="4" t="n">
        <v>60</v>
      </c>
    </row>
    <row r="1745" s="5" customFormat="true" ht="25" hidden="false" customHeight="true" outlineLevel="0" collapsed="false">
      <c r="A1745" s="8" t="n">
        <v>1743</v>
      </c>
      <c r="B1745" s="3" t="s">
        <v>2312</v>
      </c>
      <c r="C1745" s="3" t="s">
        <v>7</v>
      </c>
      <c r="D1745" s="30" t="s">
        <v>2282</v>
      </c>
      <c r="E1745" s="4" t="n">
        <v>60</v>
      </c>
    </row>
    <row r="1746" s="5" customFormat="true" ht="25" hidden="false" customHeight="true" outlineLevel="0" collapsed="false">
      <c r="A1746" s="8" t="n">
        <v>1744</v>
      </c>
      <c r="B1746" s="3" t="s">
        <v>2313</v>
      </c>
      <c r="C1746" s="3" t="s">
        <v>7</v>
      </c>
      <c r="D1746" s="30" t="s">
        <v>2271</v>
      </c>
      <c r="E1746" s="4" t="n">
        <v>60</v>
      </c>
    </row>
    <row r="1747" s="5" customFormat="true" ht="25" hidden="false" customHeight="true" outlineLevel="0" collapsed="false">
      <c r="A1747" s="8" t="n">
        <v>1745</v>
      </c>
      <c r="B1747" s="3" t="s">
        <v>2314</v>
      </c>
      <c r="C1747" s="3" t="s">
        <v>12</v>
      </c>
      <c r="D1747" s="30" t="s">
        <v>2315</v>
      </c>
      <c r="E1747" s="4" t="n">
        <v>60</v>
      </c>
    </row>
    <row r="1748" s="5" customFormat="true" ht="25" hidden="false" customHeight="true" outlineLevel="0" collapsed="false">
      <c r="A1748" s="8" t="n">
        <v>1746</v>
      </c>
      <c r="B1748" s="3" t="s">
        <v>2316</v>
      </c>
      <c r="C1748" s="3" t="s">
        <v>12</v>
      </c>
      <c r="D1748" s="30" t="s">
        <v>2300</v>
      </c>
      <c r="E1748" s="4" t="n">
        <v>60</v>
      </c>
    </row>
    <row r="1749" s="5" customFormat="true" ht="25" hidden="false" customHeight="true" outlineLevel="0" collapsed="false">
      <c r="A1749" s="8" t="n">
        <v>1747</v>
      </c>
      <c r="B1749" s="30" t="s">
        <v>2317</v>
      </c>
      <c r="C1749" s="30" t="s">
        <v>7</v>
      </c>
      <c r="D1749" s="30" t="s">
        <v>2284</v>
      </c>
      <c r="E1749" s="4" t="n">
        <v>60</v>
      </c>
    </row>
    <row r="1750" s="5" customFormat="true" ht="25" hidden="false" customHeight="true" outlineLevel="0" collapsed="false">
      <c r="A1750" s="8" t="n">
        <v>1748</v>
      </c>
      <c r="B1750" s="30" t="s">
        <v>2318</v>
      </c>
      <c r="C1750" s="30" t="s">
        <v>7</v>
      </c>
      <c r="D1750" s="30" t="s">
        <v>2303</v>
      </c>
      <c r="E1750" s="4" t="n">
        <v>60</v>
      </c>
    </row>
    <row r="1751" s="5" customFormat="true" ht="25" hidden="false" customHeight="true" outlineLevel="0" collapsed="false">
      <c r="A1751" s="8" t="n">
        <v>1749</v>
      </c>
      <c r="B1751" s="30" t="s">
        <v>2319</v>
      </c>
      <c r="C1751" s="30" t="s">
        <v>7</v>
      </c>
      <c r="D1751" s="30" t="s">
        <v>2294</v>
      </c>
      <c r="E1751" s="4" t="n">
        <v>60</v>
      </c>
    </row>
    <row r="1752" s="5" customFormat="true" ht="25" hidden="false" customHeight="true" outlineLevel="0" collapsed="false">
      <c r="A1752" s="8" t="n">
        <v>1750</v>
      </c>
      <c r="B1752" s="3" t="s">
        <v>2320</v>
      </c>
      <c r="C1752" s="3" t="s">
        <v>12</v>
      </c>
      <c r="D1752" s="30" t="s">
        <v>2284</v>
      </c>
      <c r="E1752" s="4" t="n">
        <v>60</v>
      </c>
    </row>
    <row r="1753" s="5" customFormat="true" ht="25" hidden="false" customHeight="true" outlineLevel="0" collapsed="false">
      <c r="A1753" s="8" t="n">
        <v>1751</v>
      </c>
      <c r="B1753" s="3" t="s">
        <v>2321</v>
      </c>
      <c r="C1753" s="3" t="s">
        <v>12</v>
      </c>
      <c r="D1753" s="30" t="s">
        <v>2279</v>
      </c>
      <c r="E1753" s="4" t="n">
        <v>60</v>
      </c>
    </row>
    <row r="1754" s="5" customFormat="true" ht="25" hidden="false" customHeight="true" outlineLevel="0" collapsed="false">
      <c r="A1754" s="8" t="n">
        <v>1752</v>
      </c>
      <c r="B1754" s="3" t="s">
        <v>2322</v>
      </c>
      <c r="C1754" s="3" t="s">
        <v>12</v>
      </c>
      <c r="D1754" s="30" t="s">
        <v>2291</v>
      </c>
      <c r="E1754" s="4" t="n">
        <v>60</v>
      </c>
    </row>
    <row r="1755" s="5" customFormat="true" ht="25" hidden="false" customHeight="true" outlineLevel="0" collapsed="false">
      <c r="A1755" s="8" t="n">
        <v>1753</v>
      </c>
      <c r="B1755" s="3" t="s">
        <v>2323</v>
      </c>
      <c r="C1755" s="3" t="s">
        <v>12</v>
      </c>
      <c r="D1755" s="30" t="s">
        <v>2282</v>
      </c>
      <c r="E1755" s="4" t="n">
        <v>60</v>
      </c>
    </row>
    <row r="1756" s="5" customFormat="true" ht="25" hidden="false" customHeight="true" outlineLevel="0" collapsed="false">
      <c r="A1756" s="8" t="n">
        <v>1754</v>
      </c>
      <c r="B1756" s="3" t="s">
        <v>2324</v>
      </c>
      <c r="C1756" s="3" t="s">
        <v>12</v>
      </c>
      <c r="D1756" s="30" t="s">
        <v>2325</v>
      </c>
      <c r="E1756" s="4" t="n">
        <v>60</v>
      </c>
    </row>
    <row r="1757" s="5" customFormat="true" ht="25" hidden="false" customHeight="true" outlineLevel="0" collapsed="false">
      <c r="A1757" s="8" t="n">
        <v>1755</v>
      </c>
      <c r="B1757" s="3" t="s">
        <v>2326</v>
      </c>
      <c r="C1757" s="3" t="s">
        <v>12</v>
      </c>
      <c r="D1757" s="30" t="s">
        <v>2327</v>
      </c>
      <c r="E1757" s="4" t="n">
        <v>60</v>
      </c>
    </row>
    <row r="1758" s="5" customFormat="true" ht="25" hidden="false" customHeight="true" outlineLevel="0" collapsed="false">
      <c r="A1758" s="8" t="n">
        <v>1756</v>
      </c>
      <c r="B1758" s="3" t="s">
        <v>2328</v>
      </c>
      <c r="C1758" s="3" t="s">
        <v>7</v>
      </c>
      <c r="D1758" s="30" t="s">
        <v>2329</v>
      </c>
      <c r="E1758" s="4" t="n">
        <v>60</v>
      </c>
    </row>
    <row r="1759" s="5" customFormat="true" ht="25" hidden="false" customHeight="true" outlineLevel="0" collapsed="false">
      <c r="A1759" s="8" t="n">
        <v>1757</v>
      </c>
      <c r="B1759" s="3" t="s">
        <v>2330</v>
      </c>
      <c r="C1759" s="3" t="s">
        <v>12</v>
      </c>
      <c r="D1759" s="30" t="s">
        <v>2331</v>
      </c>
      <c r="E1759" s="4" t="n">
        <v>60</v>
      </c>
    </row>
    <row r="1760" s="5" customFormat="true" ht="25" hidden="false" customHeight="true" outlineLevel="0" collapsed="false">
      <c r="A1760" s="8" t="n">
        <v>1758</v>
      </c>
      <c r="B1760" s="3" t="s">
        <v>2332</v>
      </c>
      <c r="C1760" s="3" t="s">
        <v>7</v>
      </c>
      <c r="D1760" s="30" t="s">
        <v>2333</v>
      </c>
      <c r="E1760" s="4" t="n">
        <v>60</v>
      </c>
    </row>
    <row r="1761" s="5" customFormat="true" ht="25" hidden="false" customHeight="true" outlineLevel="0" collapsed="false">
      <c r="A1761" s="8" t="n">
        <v>1759</v>
      </c>
      <c r="B1761" s="3" t="s">
        <v>2334</v>
      </c>
      <c r="C1761" s="3" t="s">
        <v>7</v>
      </c>
      <c r="D1761" s="30" t="s">
        <v>2335</v>
      </c>
      <c r="E1761" s="4" t="n">
        <v>60</v>
      </c>
    </row>
    <row r="1762" s="5" customFormat="true" ht="25" hidden="false" customHeight="true" outlineLevel="0" collapsed="false">
      <c r="A1762" s="8" t="n">
        <v>1760</v>
      </c>
      <c r="B1762" s="11" t="s">
        <v>2336</v>
      </c>
      <c r="C1762" s="11" t="s">
        <v>7</v>
      </c>
      <c r="D1762" s="11" t="s">
        <v>2333</v>
      </c>
      <c r="E1762" s="4" t="n">
        <v>60</v>
      </c>
    </row>
    <row r="1763" s="5" customFormat="true" ht="25" hidden="false" customHeight="true" outlineLevel="0" collapsed="false">
      <c r="A1763" s="8" t="n">
        <v>1761</v>
      </c>
      <c r="B1763" s="3" t="s">
        <v>2337</v>
      </c>
      <c r="C1763" s="3" t="s">
        <v>7</v>
      </c>
      <c r="D1763" s="30" t="s">
        <v>2333</v>
      </c>
      <c r="E1763" s="4" t="n">
        <v>60</v>
      </c>
    </row>
    <row r="1764" s="5" customFormat="true" ht="25" hidden="false" customHeight="true" outlineLevel="0" collapsed="false">
      <c r="A1764" s="8" t="n">
        <v>1762</v>
      </c>
      <c r="B1764" s="3" t="s">
        <v>2338</v>
      </c>
      <c r="C1764" s="3" t="s">
        <v>12</v>
      </c>
      <c r="D1764" s="30" t="s">
        <v>2333</v>
      </c>
      <c r="E1764" s="4" t="n">
        <v>60</v>
      </c>
    </row>
    <row r="1765" s="5" customFormat="true" ht="25" hidden="false" customHeight="true" outlineLevel="0" collapsed="false">
      <c r="A1765" s="8" t="n">
        <v>1763</v>
      </c>
      <c r="B1765" s="3" t="s">
        <v>2339</v>
      </c>
      <c r="C1765" s="3" t="s">
        <v>12</v>
      </c>
      <c r="D1765" s="30" t="s">
        <v>2340</v>
      </c>
      <c r="E1765" s="4" t="n">
        <v>60</v>
      </c>
    </row>
    <row r="1766" s="5" customFormat="true" ht="25" hidden="false" customHeight="true" outlineLevel="0" collapsed="false">
      <c r="A1766" s="8" t="n">
        <v>1764</v>
      </c>
      <c r="B1766" s="3" t="s">
        <v>2341</v>
      </c>
      <c r="C1766" s="3" t="s">
        <v>12</v>
      </c>
      <c r="D1766" s="30" t="s">
        <v>2329</v>
      </c>
      <c r="E1766" s="4" t="n">
        <v>60</v>
      </c>
    </row>
    <row r="1767" s="5" customFormat="true" ht="25" hidden="false" customHeight="true" outlineLevel="0" collapsed="false">
      <c r="A1767" s="8" t="n">
        <v>1765</v>
      </c>
      <c r="B1767" s="3" t="s">
        <v>2342</v>
      </c>
      <c r="C1767" s="3" t="s">
        <v>7</v>
      </c>
      <c r="D1767" s="30" t="s">
        <v>2329</v>
      </c>
      <c r="E1767" s="4" t="n">
        <v>60</v>
      </c>
    </row>
    <row r="1768" s="5" customFormat="true" ht="25" hidden="false" customHeight="true" outlineLevel="0" collapsed="false">
      <c r="A1768" s="8" t="n">
        <v>1766</v>
      </c>
      <c r="B1768" s="3" t="s">
        <v>2343</v>
      </c>
      <c r="C1768" s="3" t="s">
        <v>12</v>
      </c>
      <c r="D1768" s="30" t="s">
        <v>2329</v>
      </c>
      <c r="E1768" s="4" t="n">
        <v>60</v>
      </c>
    </row>
    <row r="1769" s="5" customFormat="true" ht="25" hidden="false" customHeight="true" outlineLevel="0" collapsed="false">
      <c r="A1769" s="8" t="n">
        <v>1767</v>
      </c>
      <c r="B1769" s="3" t="s">
        <v>2344</v>
      </c>
      <c r="C1769" s="3" t="s">
        <v>7</v>
      </c>
      <c r="D1769" s="30" t="s">
        <v>2345</v>
      </c>
      <c r="E1769" s="4" t="n">
        <v>60</v>
      </c>
    </row>
    <row r="1770" s="5" customFormat="true" ht="25" hidden="false" customHeight="true" outlineLevel="0" collapsed="false">
      <c r="A1770" s="8" t="n">
        <v>1768</v>
      </c>
      <c r="B1770" s="3" t="s">
        <v>2346</v>
      </c>
      <c r="C1770" s="3" t="s">
        <v>12</v>
      </c>
      <c r="D1770" s="30" t="s">
        <v>2331</v>
      </c>
      <c r="E1770" s="4" t="n">
        <v>60</v>
      </c>
    </row>
    <row r="1771" s="5" customFormat="true" ht="25" hidden="false" customHeight="true" outlineLevel="0" collapsed="false">
      <c r="A1771" s="8" t="n">
        <v>1769</v>
      </c>
      <c r="B1771" s="3" t="s">
        <v>2347</v>
      </c>
      <c r="C1771" s="3" t="s">
        <v>7</v>
      </c>
      <c r="D1771" s="30" t="s">
        <v>2327</v>
      </c>
      <c r="E1771" s="4" t="n">
        <v>60</v>
      </c>
    </row>
    <row r="1772" s="5" customFormat="true" ht="25" hidden="false" customHeight="true" outlineLevel="0" collapsed="false">
      <c r="A1772" s="8" t="n">
        <v>1770</v>
      </c>
      <c r="B1772" s="3" t="s">
        <v>2348</v>
      </c>
      <c r="C1772" s="3" t="s">
        <v>12</v>
      </c>
      <c r="D1772" s="30" t="s">
        <v>2335</v>
      </c>
      <c r="E1772" s="4" t="n">
        <v>60</v>
      </c>
    </row>
    <row r="1773" s="5" customFormat="true" ht="25" hidden="false" customHeight="true" outlineLevel="0" collapsed="false">
      <c r="A1773" s="8" t="n">
        <v>1771</v>
      </c>
      <c r="B1773" s="3" t="s">
        <v>2349</v>
      </c>
      <c r="C1773" s="3" t="s">
        <v>7</v>
      </c>
      <c r="D1773" s="30" t="s">
        <v>2333</v>
      </c>
      <c r="E1773" s="4" t="n">
        <v>60</v>
      </c>
    </row>
    <row r="1774" s="5" customFormat="true" ht="25" hidden="false" customHeight="true" outlineLevel="0" collapsed="false">
      <c r="A1774" s="8" t="n">
        <v>1772</v>
      </c>
      <c r="B1774" s="3" t="s">
        <v>2350</v>
      </c>
      <c r="C1774" s="3" t="s">
        <v>12</v>
      </c>
      <c r="D1774" s="30" t="s">
        <v>2329</v>
      </c>
      <c r="E1774" s="4" t="n">
        <v>60</v>
      </c>
    </row>
    <row r="1775" s="5" customFormat="true" ht="25" hidden="false" customHeight="true" outlineLevel="0" collapsed="false">
      <c r="A1775" s="8" t="n">
        <v>1773</v>
      </c>
      <c r="B1775" s="3" t="s">
        <v>2351</v>
      </c>
      <c r="C1775" s="3" t="s">
        <v>7</v>
      </c>
      <c r="D1775" s="30" t="s">
        <v>2352</v>
      </c>
      <c r="E1775" s="4" t="n">
        <v>60</v>
      </c>
    </row>
    <row r="1776" s="5" customFormat="true" ht="25" hidden="false" customHeight="true" outlineLevel="0" collapsed="false">
      <c r="A1776" s="8" t="n">
        <v>1774</v>
      </c>
      <c r="B1776" s="3" t="s">
        <v>2353</v>
      </c>
      <c r="C1776" s="3" t="s">
        <v>12</v>
      </c>
      <c r="D1776" s="30" t="s">
        <v>2327</v>
      </c>
      <c r="E1776" s="4" t="n">
        <v>60</v>
      </c>
    </row>
    <row r="1777" s="5" customFormat="true" ht="25" hidden="false" customHeight="true" outlineLevel="0" collapsed="false">
      <c r="A1777" s="8" t="n">
        <v>1775</v>
      </c>
      <c r="B1777" s="3" t="s">
        <v>2354</v>
      </c>
      <c r="C1777" s="3" t="s">
        <v>7</v>
      </c>
      <c r="D1777" s="30" t="s">
        <v>2355</v>
      </c>
      <c r="E1777" s="4" t="n">
        <v>60</v>
      </c>
    </row>
    <row r="1778" s="5" customFormat="true" ht="25" hidden="false" customHeight="true" outlineLevel="0" collapsed="false">
      <c r="A1778" s="8" t="n">
        <v>1776</v>
      </c>
      <c r="B1778" s="11" t="s">
        <v>2356</v>
      </c>
      <c r="C1778" s="11" t="s">
        <v>12</v>
      </c>
      <c r="D1778" s="11" t="s">
        <v>2333</v>
      </c>
      <c r="E1778" s="4" t="n">
        <v>60</v>
      </c>
    </row>
    <row r="1779" s="5" customFormat="true" ht="25" hidden="false" customHeight="true" outlineLevel="0" collapsed="false">
      <c r="A1779" s="8" t="n">
        <v>1777</v>
      </c>
      <c r="B1779" s="3" t="s">
        <v>2357</v>
      </c>
      <c r="C1779" s="3" t="s">
        <v>7</v>
      </c>
      <c r="D1779" s="30" t="s">
        <v>2333</v>
      </c>
      <c r="E1779" s="4" t="n">
        <v>60</v>
      </c>
    </row>
    <row r="1780" s="5" customFormat="true" ht="25" hidden="false" customHeight="true" outlineLevel="0" collapsed="false">
      <c r="A1780" s="8" t="n">
        <v>1778</v>
      </c>
      <c r="B1780" s="3" t="s">
        <v>2358</v>
      </c>
      <c r="C1780" s="3" t="s">
        <v>12</v>
      </c>
      <c r="D1780" s="30" t="s">
        <v>2333</v>
      </c>
      <c r="E1780" s="4" t="n">
        <v>60</v>
      </c>
    </row>
    <row r="1781" s="5" customFormat="true" ht="25" hidden="false" customHeight="true" outlineLevel="0" collapsed="false">
      <c r="A1781" s="8" t="n">
        <v>1779</v>
      </c>
      <c r="B1781" s="3" t="s">
        <v>2359</v>
      </c>
      <c r="C1781" s="3" t="s">
        <v>12</v>
      </c>
      <c r="D1781" s="30" t="s">
        <v>2333</v>
      </c>
      <c r="E1781" s="4" t="n">
        <v>60</v>
      </c>
    </row>
    <row r="1782" s="5" customFormat="true" ht="25" hidden="false" customHeight="true" outlineLevel="0" collapsed="false">
      <c r="A1782" s="8" t="n">
        <v>1780</v>
      </c>
      <c r="B1782" s="3" t="s">
        <v>2360</v>
      </c>
      <c r="C1782" s="3" t="s">
        <v>12</v>
      </c>
      <c r="D1782" s="30" t="s">
        <v>2361</v>
      </c>
      <c r="E1782" s="4" t="n">
        <v>60</v>
      </c>
    </row>
    <row r="1783" s="5" customFormat="true" ht="25" hidden="false" customHeight="true" outlineLevel="0" collapsed="false">
      <c r="A1783" s="8" t="n">
        <v>1781</v>
      </c>
      <c r="B1783" s="3" t="s">
        <v>2362</v>
      </c>
      <c r="C1783" s="3" t="s">
        <v>7</v>
      </c>
      <c r="D1783" s="30" t="s">
        <v>2340</v>
      </c>
      <c r="E1783" s="4" t="n">
        <v>60</v>
      </c>
    </row>
    <row r="1784" s="5" customFormat="true" ht="25" hidden="false" customHeight="true" outlineLevel="0" collapsed="false">
      <c r="A1784" s="8" t="n">
        <v>1782</v>
      </c>
      <c r="B1784" s="3" t="s">
        <v>2363</v>
      </c>
      <c r="C1784" s="3" t="s">
        <v>12</v>
      </c>
      <c r="D1784" s="30" t="s">
        <v>2340</v>
      </c>
      <c r="E1784" s="4" t="n">
        <v>60</v>
      </c>
    </row>
    <row r="1785" s="5" customFormat="true" ht="25" hidden="false" customHeight="true" outlineLevel="0" collapsed="false">
      <c r="A1785" s="8" t="n">
        <v>1783</v>
      </c>
      <c r="B1785" s="3" t="s">
        <v>2364</v>
      </c>
      <c r="C1785" s="3" t="s">
        <v>12</v>
      </c>
      <c r="D1785" s="30" t="s">
        <v>2352</v>
      </c>
      <c r="E1785" s="4" t="n">
        <v>60</v>
      </c>
    </row>
    <row r="1786" s="5" customFormat="true" ht="25" hidden="false" customHeight="true" outlineLevel="0" collapsed="false">
      <c r="A1786" s="8" t="n">
        <v>1784</v>
      </c>
      <c r="B1786" s="3" t="s">
        <v>2365</v>
      </c>
      <c r="C1786" s="3" t="s">
        <v>12</v>
      </c>
      <c r="D1786" s="30" t="s">
        <v>2340</v>
      </c>
      <c r="E1786" s="4" t="n">
        <v>60</v>
      </c>
    </row>
    <row r="1787" s="5" customFormat="true" ht="25" hidden="false" customHeight="true" outlineLevel="0" collapsed="false">
      <c r="A1787" s="8" t="n">
        <v>1785</v>
      </c>
      <c r="B1787" s="11" t="s">
        <v>2366</v>
      </c>
      <c r="C1787" s="11" t="s">
        <v>12</v>
      </c>
      <c r="D1787" s="11" t="s">
        <v>2335</v>
      </c>
      <c r="E1787" s="4" t="n">
        <v>60</v>
      </c>
    </row>
    <row r="1788" s="5" customFormat="true" ht="25" hidden="false" customHeight="true" outlineLevel="0" collapsed="false">
      <c r="A1788" s="8" t="n">
        <v>1786</v>
      </c>
      <c r="B1788" s="3" t="s">
        <v>2367</v>
      </c>
      <c r="C1788" s="3" t="s">
        <v>7</v>
      </c>
      <c r="D1788" s="30" t="s">
        <v>2329</v>
      </c>
      <c r="E1788" s="4" t="n">
        <v>60</v>
      </c>
    </row>
    <row r="1789" s="5" customFormat="true" ht="25" hidden="false" customHeight="true" outlineLevel="0" collapsed="false">
      <c r="A1789" s="8" t="n">
        <v>1787</v>
      </c>
      <c r="B1789" s="3" t="s">
        <v>2368</v>
      </c>
      <c r="C1789" s="3" t="s">
        <v>12</v>
      </c>
      <c r="D1789" s="30" t="s">
        <v>2355</v>
      </c>
      <c r="E1789" s="4" t="n">
        <v>60</v>
      </c>
    </row>
    <row r="1790" s="5" customFormat="true" ht="25" hidden="false" customHeight="true" outlineLevel="0" collapsed="false">
      <c r="A1790" s="8" t="n">
        <v>1788</v>
      </c>
      <c r="B1790" s="3" t="s">
        <v>2369</v>
      </c>
      <c r="C1790" s="3" t="s">
        <v>7</v>
      </c>
      <c r="D1790" s="30" t="s">
        <v>2333</v>
      </c>
      <c r="E1790" s="4" t="n">
        <v>60</v>
      </c>
    </row>
    <row r="1791" s="5" customFormat="true" ht="25" hidden="false" customHeight="true" outlineLevel="0" collapsed="false">
      <c r="A1791" s="8" t="n">
        <v>1789</v>
      </c>
      <c r="B1791" s="3" t="s">
        <v>2370</v>
      </c>
      <c r="C1791" s="3" t="s">
        <v>12</v>
      </c>
      <c r="D1791" s="30" t="s">
        <v>2352</v>
      </c>
      <c r="E1791" s="4" t="n">
        <v>60</v>
      </c>
    </row>
    <row r="1792" s="5" customFormat="true" ht="25" hidden="false" customHeight="true" outlineLevel="0" collapsed="false">
      <c r="A1792" s="8" t="n">
        <v>1790</v>
      </c>
      <c r="B1792" s="3" t="s">
        <v>2371</v>
      </c>
      <c r="C1792" s="3" t="s">
        <v>12</v>
      </c>
      <c r="D1792" s="30" t="s">
        <v>2372</v>
      </c>
      <c r="E1792" s="4" t="n">
        <v>60</v>
      </c>
    </row>
    <row r="1793" s="5" customFormat="true" ht="25" hidden="false" customHeight="true" outlineLevel="0" collapsed="false">
      <c r="A1793" s="8" t="n">
        <v>1791</v>
      </c>
      <c r="B1793" s="3" t="s">
        <v>2373</v>
      </c>
      <c r="C1793" s="3" t="s">
        <v>12</v>
      </c>
      <c r="D1793" s="30" t="s">
        <v>2361</v>
      </c>
      <c r="E1793" s="4" t="n">
        <v>60</v>
      </c>
    </row>
    <row r="1794" s="5" customFormat="true" ht="25" hidden="false" customHeight="true" outlineLevel="0" collapsed="false">
      <c r="A1794" s="8" t="n">
        <v>1792</v>
      </c>
      <c r="B1794" s="3" t="s">
        <v>2374</v>
      </c>
      <c r="C1794" s="3" t="s">
        <v>12</v>
      </c>
      <c r="D1794" s="30" t="s">
        <v>2375</v>
      </c>
      <c r="E1794" s="4" t="n">
        <v>60</v>
      </c>
    </row>
    <row r="1795" s="5" customFormat="true" ht="25" hidden="false" customHeight="true" outlineLevel="0" collapsed="false">
      <c r="A1795" s="8" t="n">
        <v>1793</v>
      </c>
      <c r="B1795" s="3" t="s">
        <v>2376</v>
      </c>
      <c r="C1795" s="3" t="s">
        <v>7</v>
      </c>
      <c r="D1795" s="30" t="s">
        <v>2377</v>
      </c>
      <c r="E1795" s="4" t="n">
        <v>60</v>
      </c>
    </row>
    <row r="1796" s="5" customFormat="true" ht="25" hidden="false" customHeight="true" outlineLevel="0" collapsed="false">
      <c r="A1796" s="8" t="n">
        <v>1794</v>
      </c>
      <c r="B1796" s="3" t="s">
        <v>2378</v>
      </c>
      <c r="C1796" s="3" t="s">
        <v>7</v>
      </c>
      <c r="D1796" s="30" t="s">
        <v>2375</v>
      </c>
      <c r="E1796" s="4" t="n">
        <v>60</v>
      </c>
    </row>
    <row r="1797" s="5" customFormat="true" ht="25" hidden="false" customHeight="true" outlineLevel="0" collapsed="false">
      <c r="A1797" s="8" t="n">
        <v>1795</v>
      </c>
      <c r="B1797" s="3" t="s">
        <v>2379</v>
      </c>
      <c r="C1797" s="3" t="s">
        <v>12</v>
      </c>
      <c r="D1797" s="30" t="s">
        <v>2380</v>
      </c>
      <c r="E1797" s="4" t="n">
        <v>60</v>
      </c>
    </row>
    <row r="1798" s="5" customFormat="true" ht="25" hidden="false" customHeight="true" outlineLevel="0" collapsed="false">
      <c r="A1798" s="8" t="n">
        <v>1796</v>
      </c>
      <c r="B1798" s="3" t="s">
        <v>2381</v>
      </c>
      <c r="C1798" s="3" t="s">
        <v>7</v>
      </c>
      <c r="D1798" s="30" t="s">
        <v>2375</v>
      </c>
      <c r="E1798" s="4" t="n">
        <v>60</v>
      </c>
    </row>
    <row r="1799" s="5" customFormat="true" ht="25" hidden="false" customHeight="true" outlineLevel="0" collapsed="false">
      <c r="A1799" s="8" t="n">
        <v>1797</v>
      </c>
      <c r="B1799" s="3" t="s">
        <v>2382</v>
      </c>
      <c r="C1799" s="3" t="s">
        <v>7</v>
      </c>
      <c r="D1799" s="30" t="s">
        <v>2375</v>
      </c>
      <c r="E1799" s="4" t="n">
        <v>60</v>
      </c>
    </row>
    <row r="1800" s="5" customFormat="true" ht="25" hidden="false" customHeight="true" outlineLevel="0" collapsed="false">
      <c r="A1800" s="8" t="n">
        <v>1798</v>
      </c>
      <c r="B1800" s="3" t="s">
        <v>2383</v>
      </c>
      <c r="C1800" s="3" t="s">
        <v>12</v>
      </c>
      <c r="D1800" s="30" t="s">
        <v>2375</v>
      </c>
      <c r="E1800" s="4" t="n">
        <v>60</v>
      </c>
    </row>
    <row r="1801" s="5" customFormat="true" ht="25" hidden="false" customHeight="true" outlineLevel="0" collapsed="false">
      <c r="A1801" s="8" t="n">
        <v>1799</v>
      </c>
      <c r="B1801" s="3" t="s">
        <v>2384</v>
      </c>
      <c r="C1801" s="3" t="s">
        <v>12</v>
      </c>
      <c r="D1801" s="30" t="s">
        <v>2375</v>
      </c>
      <c r="E1801" s="4" t="n">
        <v>60</v>
      </c>
    </row>
    <row r="1802" s="5" customFormat="true" ht="25" hidden="false" customHeight="true" outlineLevel="0" collapsed="false">
      <c r="A1802" s="8" t="n">
        <v>1800</v>
      </c>
      <c r="B1802" s="3" t="s">
        <v>2385</v>
      </c>
      <c r="C1802" s="3" t="s">
        <v>7</v>
      </c>
      <c r="D1802" s="30" t="s">
        <v>2386</v>
      </c>
      <c r="E1802" s="4" t="n">
        <v>60</v>
      </c>
    </row>
    <row r="1803" s="5" customFormat="true" ht="25" hidden="false" customHeight="true" outlineLevel="0" collapsed="false">
      <c r="A1803" s="8" t="n">
        <v>1801</v>
      </c>
      <c r="B1803" s="3" t="s">
        <v>2387</v>
      </c>
      <c r="C1803" s="3" t="s">
        <v>7</v>
      </c>
      <c r="D1803" s="30" t="s">
        <v>2388</v>
      </c>
      <c r="E1803" s="4" t="n">
        <v>60</v>
      </c>
    </row>
    <row r="1804" s="5" customFormat="true" ht="25" hidden="false" customHeight="true" outlineLevel="0" collapsed="false">
      <c r="A1804" s="8" t="n">
        <v>1802</v>
      </c>
      <c r="B1804" s="3" t="s">
        <v>2389</v>
      </c>
      <c r="C1804" s="3" t="s">
        <v>7</v>
      </c>
      <c r="D1804" s="30" t="s">
        <v>2390</v>
      </c>
      <c r="E1804" s="4" t="n">
        <v>60</v>
      </c>
    </row>
    <row r="1805" s="5" customFormat="true" ht="25" hidden="false" customHeight="true" outlineLevel="0" collapsed="false">
      <c r="A1805" s="8" t="n">
        <v>1803</v>
      </c>
      <c r="B1805" s="3" t="s">
        <v>2391</v>
      </c>
      <c r="C1805" s="3" t="s">
        <v>7</v>
      </c>
      <c r="D1805" s="30" t="s">
        <v>2392</v>
      </c>
      <c r="E1805" s="4" t="n">
        <v>60</v>
      </c>
    </row>
    <row r="1806" s="5" customFormat="true" ht="25" hidden="false" customHeight="true" outlineLevel="0" collapsed="false">
      <c r="A1806" s="8" t="n">
        <v>1804</v>
      </c>
      <c r="B1806" s="3" t="s">
        <v>2393</v>
      </c>
      <c r="C1806" s="3" t="s">
        <v>7</v>
      </c>
      <c r="D1806" s="30" t="s">
        <v>2394</v>
      </c>
      <c r="E1806" s="4" t="n">
        <v>60</v>
      </c>
    </row>
    <row r="1807" s="5" customFormat="true" ht="25" hidden="false" customHeight="true" outlineLevel="0" collapsed="false">
      <c r="A1807" s="8" t="n">
        <v>1805</v>
      </c>
      <c r="B1807" s="3" t="s">
        <v>2395</v>
      </c>
      <c r="C1807" s="3" t="s">
        <v>7</v>
      </c>
      <c r="D1807" s="30" t="s">
        <v>2396</v>
      </c>
      <c r="E1807" s="4" t="n">
        <v>60</v>
      </c>
    </row>
    <row r="1808" s="5" customFormat="true" ht="25" hidden="false" customHeight="true" outlineLevel="0" collapsed="false">
      <c r="A1808" s="8" t="n">
        <v>1806</v>
      </c>
      <c r="B1808" s="3" t="s">
        <v>2397</v>
      </c>
      <c r="C1808" s="3" t="s">
        <v>7</v>
      </c>
      <c r="D1808" s="30" t="s">
        <v>2398</v>
      </c>
      <c r="E1808" s="4" t="n">
        <v>60</v>
      </c>
    </row>
    <row r="1809" s="5" customFormat="true" ht="25" hidden="false" customHeight="true" outlineLevel="0" collapsed="false">
      <c r="A1809" s="8" t="n">
        <v>1807</v>
      </c>
      <c r="B1809" s="3" t="s">
        <v>2399</v>
      </c>
      <c r="C1809" s="3" t="s">
        <v>7</v>
      </c>
      <c r="D1809" s="30" t="s">
        <v>2400</v>
      </c>
      <c r="E1809" s="4" t="n">
        <v>60</v>
      </c>
    </row>
    <row r="1810" s="5" customFormat="true" ht="25" hidden="false" customHeight="true" outlineLevel="0" collapsed="false">
      <c r="A1810" s="8" t="n">
        <v>1808</v>
      </c>
      <c r="B1810" s="3" t="s">
        <v>2401</v>
      </c>
      <c r="C1810" s="3" t="s">
        <v>7</v>
      </c>
      <c r="D1810" s="30" t="s">
        <v>2402</v>
      </c>
      <c r="E1810" s="4" t="n">
        <v>60</v>
      </c>
    </row>
    <row r="1811" s="5" customFormat="true" ht="25" hidden="false" customHeight="true" outlineLevel="0" collapsed="false">
      <c r="A1811" s="8" t="n">
        <v>1809</v>
      </c>
      <c r="B1811" s="3" t="s">
        <v>2403</v>
      </c>
      <c r="C1811" s="3" t="s">
        <v>7</v>
      </c>
      <c r="D1811" s="30" t="s">
        <v>2404</v>
      </c>
      <c r="E1811" s="4" t="n">
        <v>60</v>
      </c>
    </row>
    <row r="1812" s="5" customFormat="true" ht="25" hidden="false" customHeight="true" outlineLevel="0" collapsed="false">
      <c r="A1812" s="8" t="n">
        <v>1810</v>
      </c>
      <c r="B1812" s="3" t="s">
        <v>2405</v>
      </c>
      <c r="C1812" s="3" t="s">
        <v>12</v>
      </c>
      <c r="D1812" s="30" t="s">
        <v>2406</v>
      </c>
      <c r="E1812" s="4" t="n">
        <v>60</v>
      </c>
    </row>
    <row r="1813" s="5" customFormat="true" ht="25" hidden="false" customHeight="true" outlineLevel="0" collapsed="false">
      <c r="A1813" s="8" t="n">
        <v>1811</v>
      </c>
      <c r="B1813" s="3" t="s">
        <v>2407</v>
      </c>
      <c r="C1813" s="3" t="s">
        <v>7</v>
      </c>
      <c r="D1813" s="30" t="s">
        <v>2408</v>
      </c>
      <c r="E1813" s="4" t="n">
        <v>60</v>
      </c>
    </row>
    <row r="1814" s="5" customFormat="true" ht="25" hidden="false" customHeight="true" outlineLevel="0" collapsed="false">
      <c r="A1814" s="8" t="n">
        <v>1812</v>
      </c>
      <c r="B1814" s="3" t="s">
        <v>2409</v>
      </c>
      <c r="C1814" s="3" t="s">
        <v>7</v>
      </c>
      <c r="D1814" s="30" t="s">
        <v>2410</v>
      </c>
      <c r="E1814" s="4" t="n">
        <v>60</v>
      </c>
    </row>
    <row r="1815" s="5" customFormat="true" ht="25" hidden="false" customHeight="true" outlineLevel="0" collapsed="false">
      <c r="A1815" s="8" t="n">
        <v>1813</v>
      </c>
      <c r="B1815" s="3" t="s">
        <v>2411</v>
      </c>
      <c r="C1815" s="3" t="s">
        <v>7</v>
      </c>
      <c r="D1815" s="30" t="s">
        <v>2412</v>
      </c>
      <c r="E1815" s="4" t="n">
        <v>60</v>
      </c>
    </row>
    <row r="1816" s="5" customFormat="true" ht="25" hidden="false" customHeight="true" outlineLevel="0" collapsed="false">
      <c r="A1816" s="8" t="n">
        <v>1814</v>
      </c>
      <c r="B1816" s="3" t="s">
        <v>2413</v>
      </c>
      <c r="C1816" s="3" t="s">
        <v>7</v>
      </c>
      <c r="D1816" s="30" t="s">
        <v>2412</v>
      </c>
      <c r="E1816" s="4" t="n">
        <v>60</v>
      </c>
    </row>
    <row r="1817" s="5" customFormat="true" ht="25" hidden="false" customHeight="true" outlineLevel="0" collapsed="false">
      <c r="A1817" s="8" t="n">
        <v>1815</v>
      </c>
      <c r="B1817" s="3" t="s">
        <v>2414</v>
      </c>
      <c r="C1817" s="3" t="s">
        <v>7</v>
      </c>
      <c r="D1817" s="30" t="s">
        <v>2412</v>
      </c>
      <c r="E1817" s="4" t="n">
        <v>60</v>
      </c>
    </row>
    <row r="1818" s="5" customFormat="true" ht="25" hidden="false" customHeight="true" outlineLevel="0" collapsed="false">
      <c r="A1818" s="8" t="n">
        <v>1816</v>
      </c>
      <c r="B1818" s="3" t="s">
        <v>2415</v>
      </c>
      <c r="C1818" s="3" t="s">
        <v>12</v>
      </c>
      <c r="D1818" s="30" t="s">
        <v>2412</v>
      </c>
      <c r="E1818" s="4" t="n">
        <v>60</v>
      </c>
    </row>
    <row r="1819" s="5" customFormat="true" ht="25" hidden="false" customHeight="true" outlineLevel="0" collapsed="false">
      <c r="A1819" s="8" t="n">
        <v>1817</v>
      </c>
      <c r="B1819" s="3" t="s">
        <v>2416</v>
      </c>
      <c r="C1819" s="3" t="s">
        <v>12</v>
      </c>
      <c r="D1819" s="30" t="s">
        <v>2410</v>
      </c>
      <c r="E1819" s="4" t="n">
        <v>60</v>
      </c>
    </row>
    <row r="1820" s="5" customFormat="true" ht="25" hidden="false" customHeight="true" outlineLevel="0" collapsed="false">
      <c r="A1820" s="8" t="n">
        <v>1818</v>
      </c>
      <c r="B1820" s="3" t="s">
        <v>2417</v>
      </c>
      <c r="C1820" s="3" t="s">
        <v>12</v>
      </c>
      <c r="D1820" s="30" t="s">
        <v>2410</v>
      </c>
      <c r="E1820" s="4" t="n">
        <v>60</v>
      </c>
    </row>
    <row r="1821" s="5" customFormat="true" ht="25" hidden="false" customHeight="true" outlineLevel="0" collapsed="false">
      <c r="A1821" s="8" t="n">
        <v>1819</v>
      </c>
      <c r="B1821" s="3" t="s">
        <v>2418</v>
      </c>
      <c r="C1821" s="3" t="s">
        <v>7</v>
      </c>
      <c r="D1821" s="30" t="s">
        <v>2410</v>
      </c>
      <c r="E1821" s="4" t="n">
        <v>60</v>
      </c>
    </row>
    <row r="1822" s="5" customFormat="true" ht="25" hidden="false" customHeight="true" outlineLevel="0" collapsed="false">
      <c r="A1822" s="8" t="n">
        <v>1820</v>
      </c>
      <c r="B1822" s="3" t="s">
        <v>2419</v>
      </c>
      <c r="C1822" s="3" t="s">
        <v>12</v>
      </c>
      <c r="D1822" s="30" t="s">
        <v>2410</v>
      </c>
      <c r="E1822" s="4" t="n">
        <v>60</v>
      </c>
    </row>
    <row r="1823" s="5" customFormat="true" ht="25" hidden="false" customHeight="true" outlineLevel="0" collapsed="false">
      <c r="A1823" s="8" t="n">
        <v>1821</v>
      </c>
      <c r="B1823" s="3" t="s">
        <v>2420</v>
      </c>
      <c r="C1823" s="3" t="s">
        <v>7</v>
      </c>
      <c r="D1823" s="30" t="s">
        <v>2408</v>
      </c>
      <c r="E1823" s="4" t="n">
        <v>60</v>
      </c>
    </row>
    <row r="1824" s="5" customFormat="true" ht="25" hidden="false" customHeight="true" outlineLevel="0" collapsed="false">
      <c r="A1824" s="8" t="n">
        <v>1822</v>
      </c>
      <c r="B1824" s="3" t="s">
        <v>2421</v>
      </c>
      <c r="C1824" s="3" t="s">
        <v>12</v>
      </c>
      <c r="D1824" s="30" t="s">
        <v>2408</v>
      </c>
      <c r="E1824" s="4" t="n">
        <v>60</v>
      </c>
    </row>
    <row r="1825" s="5" customFormat="true" ht="25" hidden="false" customHeight="true" outlineLevel="0" collapsed="false">
      <c r="A1825" s="8" t="n">
        <v>1823</v>
      </c>
      <c r="B1825" s="3" t="s">
        <v>2422</v>
      </c>
      <c r="C1825" s="3" t="s">
        <v>7</v>
      </c>
      <c r="D1825" s="30" t="s">
        <v>2408</v>
      </c>
      <c r="E1825" s="4" t="n">
        <v>60</v>
      </c>
    </row>
    <row r="1826" s="5" customFormat="true" ht="25" hidden="false" customHeight="true" outlineLevel="0" collapsed="false">
      <c r="A1826" s="8" t="n">
        <v>1824</v>
      </c>
      <c r="B1826" s="3" t="s">
        <v>2423</v>
      </c>
      <c r="C1826" s="3" t="s">
        <v>12</v>
      </c>
      <c r="D1826" s="30" t="s">
        <v>2424</v>
      </c>
      <c r="E1826" s="4" t="n">
        <v>60</v>
      </c>
    </row>
    <row r="1827" s="5" customFormat="true" ht="25" hidden="false" customHeight="true" outlineLevel="0" collapsed="false">
      <c r="A1827" s="8" t="n">
        <v>1825</v>
      </c>
      <c r="B1827" s="3" t="s">
        <v>2425</v>
      </c>
      <c r="C1827" s="3" t="s">
        <v>12</v>
      </c>
      <c r="D1827" s="30" t="s">
        <v>2424</v>
      </c>
      <c r="E1827" s="4" t="n">
        <v>60</v>
      </c>
    </row>
    <row r="1828" s="5" customFormat="true" ht="25" hidden="false" customHeight="true" outlineLevel="0" collapsed="false">
      <c r="A1828" s="8" t="n">
        <v>1826</v>
      </c>
      <c r="B1828" s="3" t="s">
        <v>2426</v>
      </c>
      <c r="C1828" s="3" t="s">
        <v>7</v>
      </c>
      <c r="D1828" s="30" t="s">
        <v>2424</v>
      </c>
      <c r="E1828" s="4" t="n">
        <v>60</v>
      </c>
    </row>
    <row r="1829" s="5" customFormat="true" ht="25" hidden="false" customHeight="true" outlineLevel="0" collapsed="false">
      <c r="A1829" s="8" t="n">
        <v>1827</v>
      </c>
      <c r="B1829" s="3" t="s">
        <v>2427</v>
      </c>
      <c r="C1829" s="3" t="s">
        <v>7</v>
      </c>
      <c r="D1829" s="30" t="s">
        <v>2424</v>
      </c>
      <c r="E1829" s="4" t="n">
        <v>60</v>
      </c>
    </row>
    <row r="1830" s="5" customFormat="true" ht="25" hidden="false" customHeight="true" outlineLevel="0" collapsed="false">
      <c r="A1830" s="8" t="n">
        <v>1828</v>
      </c>
      <c r="B1830" s="3" t="s">
        <v>2428</v>
      </c>
      <c r="C1830" s="3" t="s">
        <v>12</v>
      </c>
      <c r="D1830" s="30" t="s">
        <v>2424</v>
      </c>
      <c r="E1830" s="4" t="n">
        <v>60</v>
      </c>
    </row>
    <row r="1831" s="5" customFormat="true" ht="25" hidden="false" customHeight="true" outlineLevel="0" collapsed="false">
      <c r="A1831" s="8" t="n">
        <v>1829</v>
      </c>
      <c r="B1831" s="3" t="s">
        <v>2429</v>
      </c>
      <c r="C1831" s="3" t="s">
        <v>7</v>
      </c>
      <c r="D1831" s="30" t="s">
        <v>2424</v>
      </c>
      <c r="E1831" s="4" t="n">
        <v>60</v>
      </c>
    </row>
    <row r="1832" s="5" customFormat="true" ht="25" hidden="false" customHeight="true" outlineLevel="0" collapsed="false">
      <c r="A1832" s="8" t="n">
        <v>1830</v>
      </c>
      <c r="B1832" s="3" t="s">
        <v>2430</v>
      </c>
      <c r="C1832" s="3" t="s">
        <v>7</v>
      </c>
      <c r="D1832" s="30" t="s">
        <v>2431</v>
      </c>
      <c r="E1832" s="4" t="n">
        <v>60</v>
      </c>
    </row>
    <row r="1833" s="5" customFormat="true" ht="25" hidden="false" customHeight="true" outlineLevel="0" collapsed="false">
      <c r="A1833" s="8" t="n">
        <v>1831</v>
      </c>
      <c r="B1833" s="3" t="s">
        <v>2432</v>
      </c>
      <c r="C1833" s="3" t="s">
        <v>7</v>
      </c>
      <c r="D1833" s="30" t="s">
        <v>2431</v>
      </c>
      <c r="E1833" s="4" t="n">
        <v>60</v>
      </c>
    </row>
    <row r="1834" s="5" customFormat="true" ht="25" hidden="false" customHeight="true" outlineLevel="0" collapsed="false">
      <c r="A1834" s="8" t="n">
        <v>1832</v>
      </c>
      <c r="B1834" s="3" t="s">
        <v>2433</v>
      </c>
      <c r="C1834" s="3" t="s">
        <v>12</v>
      </c>
      <c r="D1834" s="30" t="s">
        <v>2431</v>
      </c>
      <c r="E1834" s="4" t="n">
        <v>60</v>
      </c>
    </row>
    <row r="1835" s="5" customFormat="true" ht="25" hidden="false" customHeight="true" outlineLevel="0" collapsed="false">
      <c r="A1835" s="8" t="n">
        <v>1833</v>
      </c>
      <c r="B1835" s="3" t="s">
        <v>2434</v>
      </c>
      <c r="C1835" s="3" t="s">
        <v>7</v>
      </c>
      <c r="D1835" s="30" t="s">
        <v>2431</v>
      </c>
      <c r="E1835" s="4" t="n">
        <v>60</v>
      </c>
    </row>
    <row r="1836" s="5" customFormat="true" ht="25" hidden="false" customHeight="true" outlineLevel="0" collapsed="false">
      <c r="A1836" s="8" t="n">
        <v>1834</v>
      </c>
      <c r="B1836" s="3" t="s">
        <v>2435</v>
      </c>
      <c r="C1836" s="3" t="s">
        <v>12</v>
      </c>
      <c r="D1836" s="30" t="s">
        <v>2436</v>
      </c>
      <c r="E1836" s="4" t="n">
        <v>60</v>
      </c>
    </row>
    <row r="1837" s="5" customFormat="true" ht="25" hidden="false" customHeight="true" outlineLevel="0" collapsed="false">
      <c r="A1837" s="8" t="n">
        <v>1835</v>
      </c>
      <c r="B1837" s="3" t="s">
        <v>2437</v>
      </c>
      <c r="C1837" s="3" t="s">
        <v>7</v>
      </c>
      <c r="D1837" s="30" t="s">
        <v>2436</v>
      </c>
      <c r="E1837" s="4" t="n">
        <v>60</v>
      </c>
    </row>
    <row r="1838" s="5" customFormat="true" ht="25" hidden="false" customHeight="true" outlineLevel="0" collapsed="false">
      <c r="A1838" s="8" t="n">
        <v>1836</v>
      </c>
      <c r="B1838" s="3" t="s">
        <v>2438</v>
      </c>
      <c r="C1838" s="3" t="s">
        <v>7</v>
      </c>
      <c r="D1838" s="30" t="s">
        <v>2436</v>
      </c>
      <c r="E1838" s="4" t="n">
        <v>60</v>
      </c>
    </row>
    <row r="1839" s="5" customFormat="true" ht="25" hidden="false" customHeight="true" outlineLevel="0" collapsed="false">
      <c r="A1839" s="8" t="n">
        <v>1837</v>
      </c>
      <c r="B1839" s="3" t="s">
        <v>2439</v>
      </c>
      <c r="C1839" s="3" t="s">
        <v>7</v>
      </c>
      <c r="D1839" s="30" t="s">
        <v>2440</v>
      </c>
      <c r="E1839" s="4" t="n">
        <v>60</v>
      </c>
    </row>
    <row r="1840" s="5" customFormat="true" ht="25" hidden="false" customHeight="true" outlineLevel="0" collapsed="false">
      <c r="A1840" s="8" t="n">
        <v>1838</v>
      </c>
      <c r="B1840" s="3" t="s">
        <v>2441</v>
      </c>
      <c r="C1840" s="3" t="s">
        <v>7</v>
      </c>
      <c r="D1840" s="30" t="s">
        <v>2440</v>
      </c>
      <c r="E1840" s="4" t="n">
        <v>60</v>
      </c>
    </row>
    <row r="1841" s="5" customFormat="true" ht="25" hidden="false" customHeight="true" outlineLevel="0" collapsed="false">
      <c r="A1841" s="8" t="n">
        <v>1839</v>
      </c>
      <c r="B1841" s="3" t="s">
        <v>2442</v>
      </c>
      <c r="C1841" s="3" t="s">
        <v>7</v>
      </c>
      <c r="D1841" s="3" t="s">
        <v>2424</v>
      </c>
      <c r="E1841" s="4" t="n">
        <v>60</v>
      </c>
    </row>
    <row r="1842" s="5" customFormat="true" ht="25" hidden="false" customHeight="true" outlineLevel="0" collapsed="false">
      <c r="A1842" s="8" t="n">
        <v>1840</v>
      </c>
      <c r="B1842" s="3" t="s">
        <v>2443</v>
      </c>
      <c r="C1842" s="3" t="s">
        <v>7</v>
      </c>
      <c r="D1842" s="30" t="s">
        <v>2424</v>
      </c>
      <c r="E1842" s="4" t="n">
        <v>60</v>
      </c>
    </row>
    <row r="1843" s="5" customFormat="true" ht="25" hidden="false" customHeight="true" outlineLevel="0" collapsed="false">
      <c r="A1843" s="8" t="n">
        <v>1841</v>
      </c>
      <c r="B1843" s="3" t="s">
        <v>2444</v>
      </c>
      <c r="C1843" s="3" t="s">
        <v>12</v>
      </c>
      <c r="D1843" s="30" t="s">
        <v>2410</v>
      </c>
      <c r="E1843" s="4" t="n">
        <v>60</v>
      </c>
    </row>
    <row r="1844" s="5" customFormat="true" ht="25" hidden="false" customHeight="true" outlineLevel="0" collapsed="false">
      <c r="A1844" s="8" t="n">
        <v>1842</v>
      </c>
      <c r="B1844" s="3" t="s">
        <v>2445</v>
      </c>
      <c r="C1844" s="3" t="s">
        <v>7</v>
      </c>
      <c r="D1844" s="30" t="s">
        <v>2446</v>
      </c>
      <c r="E1844" s="4" t="n">
        <v>60</v>
      </c>
    </row>
    <row r="1845" s="5" customFormat="true" ht="25" hidden="false" customHeight="true" outlineLevel="0" collapsed="false">
      <c r="A1845" s="8" t="n">
        <v>1843</v>
      </c>
      <c r="B1845" s="3" t="s">
        <v>2447</v>
      </c>
      <c r="C1845" s="3" t="s">
        <v>7</v>
      </c>
      <c r="D1845" s="30" t="s">
        <v>2446</v>
      </c>
      <c r="E1845" s="4" t="n">
        <v>60</v>
      </c>
    </row>
    <row r="1846" s="5" customFormat="true" ht="25" hidden="false" customHeight="true" outlineLevel="0" collapsed="false">
      <c r="A1846" s="8" t="n">
        <v>1844</v>
      </c>
      <c r="B1846" s="3" t="s">
        <v>2448</v>
      </c>
      <c r="C1846" s="3" t="s">
        <v>12</v>
      </c>
      <c r="D1846" s="30" t="s">
        <v>2446</v>
      </c>
      <c r="E1846" s="4" t="n">
        <v>60</v>
      </c>
    </row>
    <row r="1847" s="5" customFormat="true" ht="25" hidden="false" customHeight="true" outlineLevel="0" collapsed="false">
      <c r="A1847" s="8" t="n">
        <v>1845</v>
      </c>
      <c r="B1847" s="3" t="s">
        <v>2449</v>
      </c>
      <c r="C1847" s="3" t="s">
        <v>7</v>
      </c>
      <c r="D1847" s="30" t="s">
        <v>2446</v>
      </c>
      <c r="E1847" s="4" t="n">
        <v>60</v>
      </c>
    </row>
    <row r="1848" s="5" customFormat="true" ht="25" hidden="false" customHeight="true" outlineLevel="0" collapsed="false">
      <c r="A1848" s="8" t="n">
        <v>1846</v>
      </c>
      <c r="B1848" s="3" t="s">
        <v>2450</v>
      </c>
      <c r="C1848" s="3" t="s">
        <v>7</v>
      </c>
      <c r="D1848" s="30" t="s">
        <v>2436</v>
      </c>
      <c r="E1848" s="4" t="n">
        <v>60</v>
      </c>
    </row>
    <row r="1849" s="5" customFormat="true" ht="25" hidden="false" customHeight="true" outlineLevel="0" collapsed="false">
      <c r="A1849" s="8" t="n">
        <v>1847</v>
      </c>
      <c r="B1849" s="3" t="s">
        <v>2451</v>
      </c>
      <c r="C1849" s="3" t="s">
        <v>7</v>
      </c>
      <c r="D1849" s="30" t="s">
        <v>2440</v>
      </c>
      <c r="E1849" s="4" t="n">
        <v>60</v>
      </c>
    </row>
    <row r="1850" s="5" customFormat="true" ht="25" hidden="false" customHeight="true" outlineLevel="0" collapsed="false">
      <c r="A1850" s="8" t="n">
        <v>1848</v>
      </c>
      <c r="B1850" s="3" t="s">
        <v>2452</v>
      </c>
      <c r="C1850" s="3" t="s">
        <v>7</v>
      </c>
      <c r="D1850" s="30" t="s">
        <v>2440</v>
      </c>
      <c r="E1850" s="4" t="n">
        <v>60</v>
      </c>
    </row>
    <row r="1851" s="5" customFormat="true" ht="25" hidden="false" customHeight="true" outlineLevel="0" collapsed="false">
      <c r="A1851" s="8" t="n">
        <v>1849</v>
      </c>
      <c r="B1851" s="3" t="s">
        <v>2453</v>
      </c>
      <c r="C1851" s="3" t="s">
        <v>12</v>
      </c>
      <c r="D1851" s="30" t="s">
        <v>2440</v>
      </c>
      <c r="E1851" s="4" t="n">
        <v>60</v>
      </c>
    </row>
    <row r="1852" s="5" customFormat="true" ht="25" hidden="false" customHeight="true" outlineLevel="0" collapsed="false">
      <c r="A1852" s="8" t="n">
        <v>1850</v>
      </c>
      <c r="B1852" s="11" t="s">
        <v>2454</v>
      </c>
      <c r="C1852" s="11" t="s">
        <v>12</v>
      </c>
      <c r="D1852" s="11" t="s">
        <v>2424</v>
      </c>
      <c r="E1852" s="4" t="n">
        <v>60</v>
      </c>
    </row>
    <row r="1853" s="5" customFormat="true" ht="25" hidden="false" customHeight="true" outlineLevel="0" collapsed="false">
      <c r="A1853" s="8" t="n">
        <v>1851</v>
      </c>
      <c r="B1853" s="3" t="s">
        <v>2455</v>
      </c>
      <c r="C1853" s="3" t="s">
        <v>12</v>
      </c>
      <c r="D1853" s="30" t="s">
        <v>2424</v>
      </c>
      <c r="E1853" s="4" t="n">
        <v>60</v>
      </c>
    </row>
    <row r="1854" s="5" customFormat="true" ht="25" hidden="false" customHeight="true" outlineLevel="0" collapsed="false">
      <c r="A1854" s="8" t="n">
        <v>1852</v>
      </c>
      <c r="B1854" s="3" t="s">
        <v>2456</v>
      </c>
      <c r="C1854" s="3" t="s">
        <v>7</v>
      </c>
      <c r="D1854" s="30" t="s">
        <v>2431</v>
      </c>
      <c r="E1854" s="4" t="n">
        <v>60</v>
      </c>
    </row>
    <row r="1855" s="5" customFormat="true" ht="25" hidden="false" customHeight="true" outlineLevel="0" collapsed="false">
      <c r="A1855" s="8" t="n">
        <v>1853</v>
      </c>
      <c r="B1855" s="3" t="s">
        <v>2457</v>
      </c>
      <c r="C1855" s="3" t="s">
        <v>12</v>
      </c>
      <c r="D1855" s="30" t="s">
        <v>2431</v>
      </c>
      <c r="E1855" s="4" t="n">
        <v>60</v>
      </c>
    </row>
    <row r="1856" s="5" customFormat="true" ht="25" hidden="false" customHeight="true" outlineLevel="0" collapsed="false">
      <c r="A1856" s="8" t="n">
        <v>1854</v>
      </c>
      <c r="B1856" s="3" t="s">
        <v>2458</v>
      </c>
      <c r="C1856" s="3" t="s">
        <v>12</v>
      </c>
      <c r="D1856" s="30" t="s">
        <v>2440</v>
      </c>
      <c r="E1856" s="4" t="n">
        <v>60</v>
      </c>
    </row>
    <row r="1857" s="5" customFormat="true" ht="25" hidden="false" customHeight="true" outlineLevel="0" collapsed="false">
      <c r="A1857" s="8" t="n">
        <v>1855</v>
      </c>
      <c r="B1857" s="11" t="s">
        <v>2459</v>
      </c>
      <c r="C1857" s="11" t="s">
        <v>12</v>
      </c>
      <c r="D1857" s="11" t="s">
        <v>2431</v>
      </c>
      <c r="E1857" s="4" t="n">
        <v>60</v>
      </c>
    </row>
    <row r="1858" s="5" customFormat="true" ht="25" hidden="false" customHeight="true" outlineLevel="0" collapsed="false">
      <c r="A1858" s="8" t="n">
        <v>1856</v>
      </c>
      <c r="B1858" s="3" t="s">
        <v>2460</v>
      </c>
      <c r="C1858" s="3" t="s">
        <v>12</v>
      </c>
      <c r="D1858" s="30" t="s">
        <v>2410</v>
      </c>
      <c r="E1858" s="4" t="n">
        <v>60</v>
      </c>
    </row>
    <row r="1859" s="5" customFormat="true" ht="25" hidden="false" customHeight="true" outlineLevel="0" collapsed="false">
      <c r="A1859" s="8" t="n">
        <v>1857</v>
      </c>
      <c r="B1859" s="3" t="s">
        <v>2461</v>
      </c>
      <c r="C1859" s="3" t="s">
        <v>12</v>
      </c>
      <c r="D1859" s="30" t="s">
        <v>2446</v>
      </c>
      <c r="E1859" s="4" t="n">
        <v>60</v>
      </c>
    </row>
    <row r="1860" s="5" customFormat="true" ht="25" hidden="false" customHeight="true" outlineLevel="0" collapsed="false">
      <c r="A1860" s="8" t="n">
        <v>1858</v>
      </c>
      <c r="B1860" s="3" t="s">
        <v>2462</v>
      </c>
      <c r="C1860" s="3" t="s">
        <v>7</v>
      </c>
      <c r="D1860" s="30" t="s">
        <v>2410</v>
      </c>
      <c r="E1860" s="4" t="n">
        <v>60</v>
      </c>
    </row>
    <row r="1861" s="5" customFormat="true" ht="25" hidden="false" customHeight="true" outlineLevel="0" collapsed="false">
      <c r="A1861" s="8" t="n">
        <v>1859</v>
      </c>
      <c r="B1861" s="3" t="s">
        <v>2463</v>
      </c>
      <c r="C1861" s="3" t="s">
        <v>12</v>
      </c>
      <c r="D1861" s="30" t="s">
        <v>2424</v>
      </c>
      <c r="E1861" s="4" t="n">
        <v>60</v>
      </c>
    </row>
    <row r="1862" s="5" customFormat="true" ht="25" hidden="false" customHeight="true" outlineLevel="0" collapsed="false">
      <c r="A1862" s="8" t="n">
        <v>1860</v>
      </c>
      <c r="B1862" s="3" t="s">
        <v>2464</v>
      </c>
      <c r="C1862" s="3" t="s">
        <v>7</v>
      </c>
      <c r="D1862" s="30" t="s">
        <v>2431</v>
      </c>
      <c r="E1862" s="4" t="n">
        <v>60</v>
      </c>
    </row>
    <row r="1863" s="5" customFormat="true" ht="25" hidden="false" customHeight="true" outlineLevel="0" collapsed="false">
      <c r="A1863" s="8" t="n">
        <v>1861</v>
      </c>
      <c r="B1863" s="3" t="s">
        <v>2465</v>
      </c>
      <c r="C1863" s="3" t="s">
        <v>12</v>
      </c>
      <c r="D1863" s="30" t="s">
        <v>2431</v>
      </c>
      <c r="E1863" s="4" t="n">
        <v>60</v>
      </c>
    </row>
    <row r="1864" s="5" customFormat="true" ht="25" hidden="false" customHeight="true" outlineLevel="0" collapsed="false">
      <c r="A1864" s="8" t="n">
        <v>1862</v>
      </c>
      <c r="B1864" s="3" t="s">
        <v>2466</v>
      </c>
      <c r="C1864" s="3" t="s">
        <v>12</v>
      </c>
      <c r="D1864" s="30" t="s">
        <v>2431</v>
      </c>
      <c r="E1864" s="4" t="n">
        <v>60</v>
      </c>
    </row>
    <row r="1865" s="5" customFormat="true" ht="25" hidden="false" customHeight="true" outlineLevel="0" collapsed="false">
      <c r="A1865" s="8" t="n">
        <v>1863</v>
      </c>
      <c r="B1865" s="3" t="s">
        <v>2467</v>
      </c>
      <c r="C1865" s="3" t="s">
        <v>12</v>
      </c>
      <c r="D1865" s="30" t="s">
        <v>2436</v>
      </c>
      <c r="E1865" s="4" t="n">
        <v>60</v>
      </c>
    </row>
    <row r="1866" s="5" customFormat="true" ht="25" hidden="false" customHeight="true" outlineLevel="0" collapsed="false">
      <c r="A1866" s="8" t="n">
        <v>1864</v>
      </c>
      <c r="B1866" s="3" t="s">
        <v>2468</v>
      </c>
      <c r="C1866" s="3" t="s">
        <v>12</v>
      </c>
      <c r="D1866" s="30" t="s">
        <v>2446</v>
      </c>
      <c r="E1866" s="4" t="n">
        <v>60</v>
      </c>
    </row>
    <row r="1867" s="5" customFormat="true" ht="25" hidden="false" customHeight="true" outlineLevel="0" collapsed="false">
      <c r="A1867" s="8" t="n">
        <v>1865</v>
      </c>
      <c r="B1867" s="3" t="s">
        <v>2469</v>
      </c>
      <c r="C1867" s="3" t="s">
        <v>12</v>
      </c>
      <c r="D1867" s="30" t="s">
        <v>2410</v>
      </c>
      <c r="E1867" s="4" t="n">
        <v>60</v>
      </c>
    </row>
    <row r="1868" s="5" customFormat="true" ht="25" hidden="false" customHeight="true" outlineLevel="0" collapsed="false">
      <c r="A1868" s="8" t="n">
        <v>1866</v>
      </c>
      <c r="B1868" s="3" t="s">
        <v>2470</v>
      </c>
      <c r="C1868" s="3" t="s">
        <v>7</v>
      </c>
      <c r="D1868" s="30" t="s">
        <v>2471</v>
      </c>
      <c r="E1868" s="4" t="n">
        <v>60</v>
      </c>
    </row>
    <row r="1869" s="5" customFormat="true" ht="25" hidden="false" customHeight="true" outlineLevel="0" collapsed="false">
      <c r="A1869" s="8" t="n">
        <v>1867</v>
      </c>
      <c r="B1869" s="3" t="s">
        <v>2472</v>
      </c>
      <c r="C1869" s="3" t="s">
        <v>12</v>
      </c>
      <c r="D1869" s="30" t="s">
        <v>2473</v>
      </c>
      <c r="E1869" s="4" t="n">
        <v>60</v>
      </c>
    </row>
    <row r="1870" s="5" customFormat="true" ht="25" hidden="false" customHeight="true" outlineLevel="0" collapsed="false">
      <c r="A1870" s="8" t="n">
        <v>1868</v>
      </c>
      <c r="B1870" s="3" t="s">
        <v>2474</v>
      </c>
      <c r="C1870" s="3" t="s">
        <v>12</v>
      </c>
      <c r="D1870" s="30" t="s">
        <v>2475</v>
      </c>
      <c r="E1870" s="4" t="n">
        <v>60</v>
      </c>
    </row>
    <row r="1871" s="5" customFormat="true" ht="25" hidden="false" customHeight="true" outlineLevel="0" collapsed="false">
      <c r="A1871" s="8" t="n">
        <v>1869</v>
      </c>
      <c r="B1871" s="3" t="s">
        <v>2476</v>
      </c>
      <c r="C1871" s="3" t="s">
        <v>12</v>
      </c>
      <c r="D1871" s="30" t="s">
        <v>2477</v>
      </c>
      <c r="E1871" s="4" t="n">
        <v>60</v>
      </c>
    </row>
    <row r="1872" s="5" customFormat="true" ht="25" hidden="false" customHeight="true" outlineLevel="0" collapsed="false">
      <c r="A1872" s="8" t="n">
        <v>1870</v>
      </c>
      <c r="B1872" s="3" t="s">
        <v>2478</v>
      </c>
      <c r="C1872" s="3" t="s">
        <v>7</v>
      </c>
      <c r="D1872" s="30" t="s">
        <v>2479</v>
      </c>
      <c r="E1872" s="4" t="n">
        <v>60</v>
      </c>
    </row>
    <row r="1873" s="5" customFormat="true" ht="25" hidden="false" customHeight="true" outlineLevel="0" collapsed="false">
      <c r="A1873" s="8" t="n">
        <v>1871</v>
      </c>
      <c r="B1873" s="3" t="s">
        <v>2480</v>
      </c>
      <c r="C1873" s="3" t="s">
        <v>12</v>
      </c>
      <c r="D1873" s="30" t="s">
        <v>2481</v>
      </c>
      <c r="E1873" s="4" t="n">
        <v>60</v>
      </c>
    </row>
    <row r="1874" s="5" customFormat="true" ht="25" hidden="false" customHeight="true" outlineLevel="0" collapsed="false">
      <c r="A1874" s="8" t="n">
        <v>1872</v>
      </c>
      <c r="B1874" s="3" t="s">
        <v>2482</v>
      </c>
      <c r="C1874" s="3" t="s">
        <v>12</v>
      </c>
      <c r="D1874" s="30" t="s">
        <v>2483</v>
      </c>
      <c r="E1874" s="4" t="n">
        <v>60</v>
      </c>
    </row>
    <row r="1875" s="5" customFormat="true" ht="25" hidden="false" customHeight="true" outlineLevel="0" collapsed="false">
      <c r="A1875" s="8" t="n">
        <v>1873</v>
      </c>
      <c r="B1875" s="3" t="s">
        <v>2484</v>
      </c>
      <c r="C1875" s="3" t="s">
        <v>7</v>
      </c>
      <c r="D1875" s="30" t="s">
        <v>2485</v>
      </c>
      <c r="E1875" s="4" t="n">
        <v>60</v>
      </c>
    </row>
    <row r="1876" s="5" customFormat="true" ht="25" hidden="false" customHeight="true" outlineLevel="0" collapsed="false">
      <c r="A1876" s="8" t="n">
        <v>1874</v>
      </c>
      <c r="B1876" s="3" t="s">
        <v>2486</v>
      </c>
      <c r="C1876" s="3" t="s">
        <v>7</v>
      </c>
      <c r="D1876" s="30" t="s">
        <v>2481</v>
      </c>
      <c r="E1876" s="4" t="n">
        <v>60</v>
      </c>
    </row>
    <row r="1877" s="5" customFormat="true" ht="25" hidden="false" customHeight="true" outlineLevel="0" collapsed="false">
      <c r="A1877" s="8" t="n">
        <v>1875</v>
      </c>
      <c r="B1877" s="3" t="s">
        <v>2487</v>
      </c>
      <c r="C1877" s="3" t="s">
        <v>7</v>
      </c>
      <c r="D1877" s="30" t="s">
        <v>2488</v>
      </c>
      <c r="E1877" s="4" t="n">
        <v>60</v>
      </c>
    </row>
    <row r="1878" s="5" customFormat="true" ht="25" hidden="false" customHeight="true" outlineLevel="0" collapsed="false">
      <c r="A1878" s="8" t="n">
        <v>1876</v>
      </c>
      <c r="B1878" s="3" t="s">
        <v>2489</v>
      </c>
      <c r="C1878" s="3" t="s">
        <v>7</v>
      </c>
      <c r="D1878" s="30" t="s">
        <v>2490</v>
      </c>
      <c r="E1878" s="4" t="n">
        <v>60</v>
      </c>
    </row>
    <row r="1879" s="5" customFormat="true" ht="25" hidden="false" customHeight="true" outlineLevel="0" collapsed="false">
      <c r="A1879" s="8" t="n">
        <v>1877</v>
      </c>
      <c r="B1879" s="3" t="s">
        <v>2491</v>
      </c>
      <c r="C1879" s="3" t="s">
        <v>7</v>
      </c>
      <c r="D1879" s="30" t="s">
        <v>2492</v>
      </c>
      <c r="E1879" s="4" t="n">
        <v>60</v>
      </c>
    </row>
    <row r="1880" s="5" customFormat="true" ht="25" hidden="false" customHeight="true" outlineLevel="0" collapsed="false">
      <c r="A1880" s="8" t="n">
        <v>1878</v>
      </c>
      <c r="B1880" s="3" t="s">
        <v>2493</v>
      </c>
      <c r="C1880" s="3" t="s">
        <v>12</v>
      </c>
      <c r="D1880" s="30" t="s">
        <v>2494</v>
      </c>
      <c r="E1880" s="4" t="n">
        <v>60</v>
      </c>
    </row>
    <row r="1881" s="5" customFormat="true" ht="25" hidden="false" customHeight="true" outlineLevel="0" collapsed="false">
      <c r="A1881" s="8" t="n">
        <v>1879</v>
      </c>
      <c r="B1881" s="3" t="s">
        <v>2495</v>
      </c>
      <c r="C1881" s="3" t="s">
        <v>7</v>
      </c>
      <c r="D1881" s="30" t="s">
        <v>2483</v>
      </c>
      <c r="E1881" s="4" t="n">
        <v>60</v>
      </c>
    </row>
    <row r="1882" s="5" customFormat="true" ht="25" hidden="false" customHeight="true" outlineLevel="0" collapsed="false">
      <c r="A1882" s="8" t="n">
        <v>1880</v>
      </c>
      <c r="B1882" s="3" t="s">
        <v>2496</v>
      </c>
      <c r="C1882" s="3" t="s">
        <v>7</v>
      </c>
      <c r="D1882" s="30" t="s">
        <v>2497</v>
      </c>
      <c r="E1882" s="4" t="n">
        <v>60</v>
      </c>
    </row>
    <row r="1883" s="5" customFormat="true" ht="25" hidden="false" customHeight="true" outlineLevel="0" collapsed="false">
      <c r="A1883" s="8" t="n">
        <v>1881</v>
      </c>
      <c r="B1883" s="3" t="s">
        <v>2498</v>
      </c>
      <c r="C1883" s="3" t="s">
        <v>7</v>
      </c>
      <c r="D1883" s="30" t="s">
        <v>2490</v>
      </c>
      <c r="E1883" s="4" t="n">
        <v>60</v>
      </c>
    </row>
    <row r="1884" s="5" customFormat="true" ht="25" hidden="false" customHeight="true" outlineLevel="0" collapsed="false">
      <c r="A1884" s="8" t="n">
        <v>1882</v>
      </c>
      <c r="B1884" s="3" t="s">
        <v>2499</v>
      </c>
      <c r="C1884" s="3" t="s">
        <v>7</v>
      </c>
      <c r="D1884" s="30" t="s">
        <v>2500</v>
      </c>
      <c r="E1884" s="4" t="n">
        <v>60</v>
      </c>
    </row>
    <row r="1885" s="5" customFormat="true" ht="25" hidden="false" customHeight="true" outlineLevel="0" collapsed="false">
      <c r="A1885" s="8" t="n">
        <v>1883</v>
      </c>
      <c r="B1885" s="3" t="s">
        <v>2501</v>
      </c>
      <c r="C1885" s="3" t="s">
        <v>12</v>
      </c>
      <c r="D1885" s="30" t="s">
        <v>2502</v>
      </c>
      <c r="E1885" s="4" t="n">
        <v>60</v>
      </c>
    </row>
    <row r="1886" s="5" customFormat="true" ht="25" hidden="false" customHeight="true" outlineLevel="0" collapsed="false">
      <c r="A1886" s="8" t="n">
        <v>1884</v>
      </c>
      <c r="B1886" s="3" t="s">
        <v>2503</v>
      </c>
      <c r="C1886" s="3" t="s">
        <v>7</v>
      </c>
      <c r="D1886" s="30" t="s">
        <v>2504</v>
      </c>
      <c r="E1886" s="4" t="n">
        <v>60</v>
      </c>
    </row>
    <row r="1887" s="5" customFormat="true" ht="25" hidden="false" customHeight="true" outlineLevel="0" collapsed="false">
      <c r="A1887" s="8" t="n">
        <v>1885</v>
      </c>
      <c r="B1887" s="3" t="s">
        <v>2505</v>
      </c>
      <c r="C1887" s="3" t="s">
        <v>7</v>
      </c>
      <c r="D1887" s="30" t="s">
        <v>2506</v>
      </c>
      <c r="E1887" s="4" t="n">
        <v>60</v>
      </c>
    </row>
    <row r="1888" s="5" customFormat="true" ht="25" hidden="false" customHeight="true" outlineLevel="0" collapsed="false">
      <c r="A1888" s="8" t="n">
        <v>1886</v>
      </c>
      <c r="B1888" s="3" t="s">
        <v>2507</v>
      </c>
      <c r="C1888" s="3" t="s">
        <v>12</v>
      </c>
      <c r="D1888" s="30" t="s">
        <v>2508</v>
      </c>
      <c r="E1888" s="4" t="n">
        <v>60</v>
      </c>
    </row>
    <row r="1889" s="5" customFormat="true" ht="25" hidden="false" customHeight="true" outlineLevel="0" collapsed="false">
      <c r="A1889" s="8" t="n">
        <v>1887</v>
      </c>
      <c r="B1889" s="3" t="s">
        <v>2509</v>
      </c>
      <c r="C1889" s="3" t="s">
        <v>7</v>
      </c>
      <c r="D1889" s="30" t="s">
        <v>2510</v>
      </c>
      <c r="E1889" s="4" t="n">
        <v>60</v>
      </c>
    </row>
    <row r="1890" s="5" customFormat="true" ht="25" hidden="false" customHeight="true" outlineLevel="0" collapsed="false">
      <c r="A1890" s="8" t="n">
        <v>1888</v>
      </c>
      <c r="B1890" s="3" t="s">
        <v>2511</v>
      </c>
      <c r="C1890" s="3" t="s">
        <v>12</v>
      </c>
      <c r="D1890" s="30" t="s">
        <v>2512</v>
      </c>
      <c r="E1890" s="4" t="n">
        <v>60</v>
      </c>
    </row>
    <row r="1891" s="5" customFormat="true" ht="25" hidden="false" customHeight="true" outlineLevel="0" collapsed="false">
      <c r="A1891" s="8" t="n">
        <v>1889</v>
      </c>
      <c r="B1891" s="3" t="s">
        <v>2513</v>
      </c>
      <c r="C1891" s="3" t="s">
        <v>12</v>
      </c>
      <c r="D1891" s="30" t="s">
        <v>2514</v>
      </c>
      <c r="E1891" s="4" t="n">
        <v>60</v>
      </c>
    </row>
    <row r="1892" s="5" customFormat="true" ht="25" hidden="false" customHeight="true" outlineLevel="0" collapsed="false">
      <c r="A1892" s="8" t="n">
        <v>1890</v>
      </c>
      <c r="B1892" s="3" t="s">
        <v>2515</v>
      </c>
      <c r="C1892" s="3" t="s">
        <v>7</v>
      </c>
      <c r="D1892" s="30" t="s">
        <v>2516</v>
      </c>
      <c r="E1892" s="4" t="n">
        <v>60</v>
      </c>
    </row>
    <row r="1893" s="5" customFormat="true" ht="25" hidden="false" customHeight="true" outlineLevel="0" collapsed="false">
      <c r="A1893" s="8" t="n">
        <v>1891</v>
      </c>
      <c r="B1893" s="3" t="s">
        <v>2517</v>
      </c>
      <c r="C1893" s="3" t="s">
        <v>7</v>
      </c>
      <c r="D1893" s="30" t="s">
        <v>2518</v>
      </c>
      <c r="E1893" s="4" t="n">
        <v>60</v>
      </c>
    </row>
    <row r="1894" s="5" customFormat="true" ht="25" hidden="false" customHeight="true" outlineLevel="0" collapsed="false">
      <c r="A1894" s="8" t="n">
        <v>1892</v>
      </c>
      <c r="B1894" s="3" t="s">
        <v>2519</v>
      </c>
      <c r="C1894" s="3" t="s">
        <v>12</v>
      </c>
      <c r="D1894" s="11" t="s">
        <v>2520</v>
      </c>
      <c r="E1894" s="4" t="n">
        <v>60</v>
      </c>
    </row>
    <row r="1895" s="5" customFormat="true" ht="25" hidden="false" customHeight="true" outlineLevel="0" collapsed="false">
      <c r="A1895" s="8" t="n">
        <v>1893</v>
      </c>
      <c r="B1895" s="3" t="s">
        <v>2521</v>
      </c>
      <c r="C1895" s="3" t="s">
        <v>12</v>
      </c>
      <c r="D1895" s="30" t="s">
        <v>2522</v>
      </c>
      <c r="E1895" s="4" t="n">
        <v>60</v>
      </c>
    </row>
    <row r="1896" s="5" customFormat="true" ht="25" hidden="false" customHeight="true" outlineLevel="0" collapsed="false">
      <c r="A1896" s="8" t="n">
        <v>1894</v>
      </c>
      <c r="B1896" s="3" t="s">
        <v>290</v>
      </c>
      <c r="C1896" s="3" t="s">
        <v>12</v>
      </c>
      <c r="D1896" s="30" t="s">
        <v>2523</v>
      </c>
      <c r="E1896" s="4" t="n">
        <v>60</v>
      </c>
    </row>
    <row r="1897" s="5" customFormat="true" ht="25" hidden="false" customHeight="true" outlineLevel="0" collapsed="false">
      <c r="A1897" s="8" t="n">
        <v>1895</v>
      </c>
      <c r="B1897" s="3" t="s">
        <v>2524</v>
      </c>
      <c r="C1897" s="3" t="s">
        <v>7</v>
      </c>
      <c r="D1897" s="30" t="s">
        <v>2525</v>
      </c>
      <c r="E1897" s="4" t="n">
        <v>60</v>
      </c>
    </row>
    <row r="1898" s="5" customFormat="true" ht="25" hidden="false" customHeight="true" outlineLevel="0" collapsed="false">
      <c r="A1898" s="8" t="n">
        <v>1896</v>
      </c>
      <c r="B1898" s="11" t="s">
        <v>2526</v>
      </c>
      <c r="C1898" s="11" t="s">
        <v>7</v>
      </c>
      <c r="D1898" s="11" t="s">
        <v>2527</v>
      </c>
      <c r="E1898" s="4" t="n">
        <v>60</v>
      </c>
    </row>
    <row r="1899" s="5" customFormat="true" ht="25" hidden="false" customHeight="true" outlineLevel="0" collapsed="false">
      <c r="A1899" s="8" t="n">
        <v>1897</v>
      </c>
      <c r="B1899" s="3" t="s">
        <v>2528</v>
      </c>
      <c r="C1899" s="3" t="s">
        <v>12</v>
      </c>
      <c r="D1899" s="30" t="s">
        <v>2529</v>
      </c>
      <c r="E1899" s="4" t="n">
        <v>60</v>
      </c>
    </row>
    <row r="1900" s="5" customFormat="true" ht="25" hidden="false" customHeight="true" outlineLevel="0" collapsed="false">
      <c r="A1900" s="8" t="n">
        <v>1898</v>
      </c>
      <c r="B1900" s="3" t="s">
        <v>2530</v>
      </c>
      <c r="C1900" s="3" t="s">
        <v>12</v>
      </c>
      <c r="D1900" s="30" t="s">
        <v>2531</v>
      </c>
      <c r="E1900" s="4" t="n">
        <v>60</v>
      </c>
    </row>
    <row r="1901" s="5" customFormat="true" ht="25" hidden="false" customHeight="true" outlineLevel="0" collapsed="false">
      <c r="A1901" s="8" t="n">
        <v>1899</v>
      </c>
      <c r="B1901" s="3" t="s">
        <v>2532</v>
      </c>
      <c r="C1901" s="3" t="s">
        <v>7</v>
      </c>
      <c r="D1901" s="30" t="s">
        <v>2533</v>
      </c>
      <c r="E1901" s="4" t="n">
        <v>60</v>
      </c>
    </row>
    <row r="1902" s="5" customFormat="true" ht="25" hidden="false" customHeight="true" outlineLevel="0" collapsed="false">
      <c r="A1902" s="8" t="n">
        <v>1900</v>
      </c>
      <c r="B1902" s="3" t="s">
        <v>2534</v>
      </c>
      <c r="C1902" s="3" t="s">
        <v>12</v>
      </c>
      <c r="D1902" s="30" t="s">
        <v>2533</v>
      </c>
      <c r="E1902" s="4" t="n">
        <v>60</v>
      </c>
    </row>
    <row r="1903" s="5" customFormat="true" ht="25" hidden="false" customHeight="true" outlineLevel="0" collapsed="false">
      <c r="A1903" s="8" t="n">
        <v>1901</v>
      </c>
      <c r="B1903" s="3" t="s">
        <v>2535</v>
      </c>
      <c r="C1903" s="3" t="s">
        <v>7</v>
      </c>
      <c r="D1903" s="30" t="s">
        <v>2533</v>
      </c>
      <c r="E1903" s="4" t="n">
        <v>60</v>
      </c>
    </row>
    <row r="1904" s="5" customFormat="true" ht="25" hidden="false" customHeight="true" outlineLevel="0" collapsed="false">
      <c r="A1904" s="8" t="n">
        <v>1902</v>
      </c>
      <c r="B1904" s="3" t="s">
        <v>2536</v>
      </c>
      <c r="C1904" s="3" t="s">
        <v>7</v>
      </c>
      <c r="D1904" s="30" t="s">
        <v>2533</v>
      </c>
      <c r="E1904" s="4" t="n">
        <v>60</v>
      </c>
    </row>
    <row r="1905" s="5" customFormat="true" ht="25" hidden="false" customHeight="true" outlineLevel="0" collapsed="false">
      <c r="A1905" s="8" t="n">
        <v>1903</v>
      </c>
      <c r="B1905" s="3" t="s">
        <v>2537</v>
      </c>
      <c r="C1905" s="3" t="s">
        <v>7</v>
      </c>
      <c r="D1905" s="30" t="s">
        <v>2533</v>
      </c>
      <c r="E1905" s="4" t="n">
        <v>60</v>
      </c>
    </row>
    <row r="1906" s="5" customFormat="true" ht="25" hidden="false" customHeight="true" outlineLevel="0" collapsed="false">
      <c r="A1906" s="8" t="n">
        <v>1904</v>
      </c>
      <c r="B1906" s="3" t="s">
        <v>2538</v>
      </c>
      <c r="C1906" s="3" t="s">
        <v>12</v>
      </c>
      <c r="D1906" s="30" t="s">
        <v>2533</v>
      </c>
      <c r="E1906" s="4" t="n">
        <v>60</v>
      </c>
    </row>
    <row r="1907" s="5" customFormat="true" ht="25" hidden="false" customHeight="true" outlineLevel="0" collapsed="false">
      <c r="A1907" s="8" t="n">
        <v>1905</v>
      </c>
      <c r="B1907" s="3" t="s">
        <v>2539</v>
      </c>
      <c r="C1907" s="3" t="s">
        <v>12</v>
      </c>
      <c r="D1907" s="30" t="s">
        <v>2533</v>
      </c>
      <c r="E1907" s="4" t="n">
        <v>60</v>
      </c>
    </row>
    <row r="1908" s="5" customFormat="true" ht="25" hidden="false" customHeight="true" outlineLevel="0" collapsed="false">
      <c r="A1908" s="8" t="n">
        <v>1906</v>
      </c>
      <c r="B1908" s="3" t="s">
        <v>2540</v>
      </c>
      <c r="C1908" s="3" t="s">
        <v>12</v>
      </c>
      <c r="D1908" s="30" t="s">
        <v>2541</v>
      </c>
      <c r="E1908" s="4" t="n">
        <v>60</v>
      </c>
    </row>
    <row r="1909" s="5" customFormat="true" ht="25" hidden="false" customHeight="true" outlineLevel="0" collapsed="false">
      <c r="A1909" s="8" t="n">
        <v>1907</v>
      </c>
      <c r="B1909" s="3" t="s">
        <v>2542</v>
      </c>
      <c r="C1909" s="3" t="s">
        <v>12</v>
      </c>
      <c r="D1909" s="30" t="s">
        <v>2543</v>
      </c>
      <c r="E1909" s="4" t="n">
        <v>60</v>
      </c>
    </row>
    <row r="1910" s="5" customFormat="true" ht="25" hidden="false" customHeight="true" outlineLevel="0" collapsed="false">
      <c r="A1910" s="8" t="n">
        <v>1908</v>
      </c>
      <c r="B1910" s="3" t="s">
        <v>2544</v>
      </c>
      <c r="C1910" s="3" t="s">
        <v>12</v>
      </c>
      <c r="D1910" s="30" t="s">
        <v>2545</v>
      </c>
      <c r="E1910" s="4" t="n">
        <v>60</v>
      </c>
    </row>
    <row r="1911" s="5" customFormat="true" ht="25" hidden="false" customHeight="true" outlineLevel="0" collapsed="false">
      <c r="A1911" s="8" t="n">
        <v>1909</v>
      </c>
      <c r="B1911" s="3" t="s">
        <v>2546</v>
      </c>
      <c r="C1911" s="3" t="s">
        <v>7</v>
      </c>
      <c r="D1911" s="30" t="s">
        <v>2547</v>
      </c>
      <c r="E1911" s="4" t="n">
        <v>60</v>
      </c>
    </row>
    <row r="1912" s="5" customFormat="true" ht="25" hidden="false" customHeight="true" outlineLevel="0" collapsed="false">
      <c r="A1912" s="8" t="n">
        <v>1910</v>
      </c>
      <c r="B1912" s="3" t="s">
        <v>2548</v>
      </c>
      <c r="C1912" s="3" t="s">
        <v>12</v>
      </c>
      <c r="D1912" s="30" t="s">
        <v>2549</v>
      </c>
      <c r="E1912" s="4" t="n">
        <v>60</v>
      </c>
    </row>
    <row r="1913" s="5" customFormat="true" ht="25" hidden="false" customHeight="true" outlineLevel="0" collapsed="false">
      <c r="A1913" s="8" t="n">
        <v>1911</v>
      </c>
      <c r="B1913" s="3" t="s">
        <v>2550</v>
      </c>
      <c r="C1913" s="3" t="s">
        <v>12</v>
      </c>
      <c r="D1913" s="30" t="s">
        <v>2551</v>
      </c>
      <c r="E1913" s="4" t="n">
        <v>60</v>
      </c>
    </row>
    <row r="1914" s="5" customFormat="true" ht="25" hidden="false" customHeight="true" outlineLevel="0" collapsed="false">
      <c r="A1914" s="8" t="n">
        <v>1912</v>
      </c>
      <c r="B1914" s="3" t="s">
        <v>2552</v>
      </c>
      <c r="C1914" s="3" t="s">
        <v>12</v>
      </c>
      <c r="D1914" s="30" t="s">
        <v>2553</v>
      </c>
      <c r="E1914" s="4" t="n">
        <v>60</v>
      </c>
    </row>
    <row r="1915" s="5" customFormat="true" ht="25" hidden="false" customHeight="true" outlineLevel="0" collapsed="false">
      <c r="A1915" s="8" t="n">
        <v>1913</v>
      </c>
      <c r="B1915" s="3" t="s">
        <v>2554</v>
      </c>
      <c r="C1915" s="3" t="s">
        <v>7</v>
      </c>
      <c r="D1915" s="30" t="s">
        <v>2555</v>
      </c>
      <c r="E1915" s="4" t="n">
        <v>60</v>
      </c>
    </row>
    <row r="1916" s="5" customFormat="true" ht="25" hidden="false" customHeight="true" outlineLevel="0" collapsed="false">
      <c r="A1916" s="8" t="n">
        <v>1914</v>
      </c>
      <c r="B1916" s="3" t="s">
        <v>2556</v>
      </c>
      <c r="C1916" s="3" t="s">
        <v>12</v>
      </c>
      <c r="D1916" s="30" t="s">
        <v>2557</v>
      </c>
      <c r="E1916" s="4" t="n">
        <v>60</v>
      </c>
    </row>
    <row r="1917" s="5" customFormat="true" ht="25" hidden="false" customHeight="true" outlineLevel="0" collapsed="false">
      <c r="A1917" s="8" t="n">
        <v>1915</v>
      </c>
      <c r="B1917" s="3" t="s">
        <v>2558</v>
      </c>
      <c r="C1917" s="3" t="s">
        <v>12</v>
      </c>
      <c r="D1917" s="30" t="s">
        <v>2559</v>
      </c>
      <c r="E1917" s="4" t="n">
        <v>60</v>
      </c>
    </row>
    <row r="1918" s="5" customFormat="true" ht="25" hidden="false" customHeight="true" outlineLevel="0" collapsed="false">
      <c r="A1918" s="8" t="n">
        <v>1916</v>
      </c>
      <c r="B1918" s="3" t="s">
        <v>2560</v>
      </c>
      <c r="C1918" s="3" t="s">
        <v>12</v>
      </c>
      <c r="D1918" s="30" t="s">
        <v>2561</v>
      </c>
      <c r="E1918" s="4" t="n">
        <v>60</v>
      </c>
    </row>
    <row r="1919" s="5" customFormat="true" ht="25" hidden="false" customHeight="true" outlineLevel="0" collapsed="false">
      <c r="A1919" s="8" t="n">
        <v>1917</v>
      </c>
      <c r="B1919" s="3" t="s">
        <v>2562</v>
      </c>
      <c r="C1919" s="3" t="s">
        <v>7</v>
      </c>
      <c r="D1919" s="30" t="s">
        <v>2563</v>
      </c>
      <c r="E1919" s="4" t="n">
        <v>60</v>
      </c>
    </row>
    <row r="1920" s="5" customFormat="true" ht="25" hidden="false" customHeight="true" outlineLevel="0" collapsed="false">
      <c r="A1920" s="8" t="n">
        <v>1918</v>
      </c>
      <c r="B1920" s="3" t="s">
        <v>2564</v>
      </c>
      <c r="C1920" s="3" t="s">
        <v>7</v>
      </c>
      <c r="D1920" s="30" t="s">
        <v>2565</v>
      </c>
      <c r="E1920" s="4" t="n">
        <v>60</v>
      </c>
    </row>
    <row r="1921" s="5" customFormat="true" ht="25" hidden="false" customHeight="true" outlineLevel="0" collapsed="false">
      <c r="A1921" s="8" t="n">
        <v>1919</v>
      </c>
      <c r="B1921" s="3" t="s">
        <v>2566</v>
      </c>
      <c r="C1921" s="3" t="s">
        <v>12</v>
      </c>
      <c r="D1921" s="30" t="s">
        <v>2567</v>
      </c>
      <c r="E1921" s="4" t="n">
        <v>60</v>
      </c>
    </row>
    <row r="1922" s="5" customFormat="true" ht="25" hidden="false" customHeight="true" outlineLevel="0" collapsed="false">
      <c r="A1922" s="8" t="n">
        <v>1920</v>
      </c>
      <c r="B1922" s="3" t="s">
        <v>2568</v>
      </c>
      <c r="C1922" s="3" t="s">
        <v>7</v>
      </c>
      <c r="D1922" s="30" t="s">
        <v>2567</v>
      </c>
      <c r="E1922" s="4" t="n">
        <v>60</v>
      </c>
    </row>
    <row r="1923" s="5" customFormat="true" ht="25" hidden="false" customHeight="true" outlineLevel="0" collapsed="false">
      <c r="A1923" s="8" t="n">
        <v>1921</v>
      </c>
      <c r="B1923" s="3" t="s">
        <v>2569</v>
      </c>
      <c r="C1923" s="3" t="s">
        <v>7</v>
      </c>
      <c r="D1923" s="30" t="s">
        <v>2570</v>
      </c>
      <c r="E1923" s="4" t="n">
        <v>60</v>
      </c>
    </row>
    <row r="1924" s="5" customFormat="true" ht="25" hidden="false" customHeight="true" outlineLevel="0" collapsed="false">
      <c r="A1924" s="8" t="n">
        <v>1922</v>
      </c>
      <c r="B1924" s="3" t="s">
        <v>2571</v>
      </c>
      <c r="C1924" s="3" t="s">
        <v>12</v>
      </c>
      <c r="D1924" s="30" t="s">
        <v>2572</v>
      </c>
      <c r="E1924" s="4" t="n">
        <v>60</v>
      </c>
    </row>
    <row r="1925" s="5" customFormat="true" ht="25" hidden="false" customHeight="true" outlineLevel="0" collapsed="false">
      <c r="A1925" s="8" t="n">
        <v>1923</v>
      </c>
      <c r="B1925" s="3" t="s">
        <v>2573</v>
      </c>
      <c r="C1925" s="3" t="s">
        <v>12</v>
      </c>
      <c r="D1925" s="30" t="s">
        <v>2574</v>
      </c>
      <c r="E1925" s="4" t="n">
        <v>60</v>
      </c>
    </row>
    <row r="1926" s="5" customFormat="true" ht="25" hidden="false" customHeight="true" outlineLevel="0" collapsed="false">
      <c r="A1926" s="8" t="n">
        <v>1924</v>
      </c>
      <c r="B1926" s="3" t="s">
        <v>2575</v>
      </c>
      <c r="C1926" s="3" t="s">
        <v>12</v>
      </c>
      <c r="D1926" s="30" t="s">
        <v>2576</v>
      </c>
      <c r="E1926" s="4" t="n">
        <v>60</v>
      </c>
    </row>
    <row r="1927" s="5" customFormat="true" ht="25" hidden="false" customHeight="true" outlineLevel="0" collapsed="false">
      <c r="A1927" s="8" t="n">
        <v>1925</v>
      </c>
      <c r="B1927" s="3" t="s">
        <v>2577</v>
      </c>
      <c r="C1927" s="3" t="s">
        <v>12</v>
      </c>
      <c r="D1927" s="30" t="s">
        <v>2578</v>
      </c>
      <c r="E1927" s="4" t="n">
        <v>60</v>
      </c>
    </row>
    <row r="1928" s="5" customFormat="true" ht="25" hidden="false" customHeight="true" outlineLevel="0" collapsed="false">
      <c r="A1928" s="8" t="n">
        <v>1926</v>
      </c>
      <c r="B1928" s="3" t="s">
        <v>2579</v>
      </c>
      <c r="C1928" s="3" t="s">
        <v>7</v>
      </c>
      <c r="D1928" s="30" t="s">
        <v>2580</v>
      </c>
      <c r="E1928" s="4" t="n">
        <v>60</v>
      </c>
    </row>
    <row r="1929" s="5" customFormat="true" ht="25" hidden="false" customHeight="true" outlineLevel="0" collapsed="false">
      <c r="A1929" s="8" t="n">
        <v>1927</v>
      </c>
      <c r="B1929" s="3" t="s">
        <v>2581</v>
      </c>
      <c r="C1929" s="3" t="s">
        <v>7</v>
      </c>
      <c r="D1929" s="30" t="s">
        <v>2582</v>
      </c>
      <c r="E1929" s="4" t="n">
        <v>60</v>
      </c>
    </row>
    <row r="1930" s="5" customFormat="true" ht="25" hidden="false" customHeight="true" outlineLevel="0" collapsed="false">
      <c r="A1930" s="8" t="n">
        <v>1928</v>
      </c>
      <c r="B1930" s="3" t="s">
        <v>2583</v>
      </c>
      <c r="C1930" s="3" t="s">
        <v>7</v>
      </c>
      <c r="D1930" s="30" t="s">
        <v>2584</v>
      </c>
      <c r="E1930" s="4" t="n">
        <v>60</v>
      </c>
    </row>
    <row r="1931" s="5" customFormat="true" ht="25" hidden="false" customHeight="true" outlineLevel="0" collapsed="false">
      <c r="A1931" s="8" t="n">
        <v>1929</v>
      </c>
      <c r="B1931" s="3" t="s">
        <v>2585</v>
      </c>
      <c r="C1931" s="3" t="s">
        <v>7</v>
      </c>
      <c r="D1931" s="30" t="s">
        <v>2586</v>
      </c>
      <c r="E1931" s="4" t="n">
        <v>60</v>
      </c>
    </row>
    <row r="1932" s="5" customFormat="true" ht="25" hidden="false" customHeight="true" outlineLevel="0" collapsed="false">
      <c r="A1932" s="8" t="n">
        <v>1930</v>
      </c>
      <c r="B1932" s="3" t="s">
        <v>2587</v>
      </c>
      <c r="C1932" s="3" t="s">
        <v>7</v>
      </c>
      <c r="D1932" s="30" t="s">
        <v>2588</v>
      </c>
      <c r="E1932" s="4" t="n">
        <v>60</v>
      </c>
    </row>
    <row r="1933" s="5" customFormat="true" ht="25" hidden="false" customHeight="true" outlineLevel="0" collapsed="false">
      <c r="A1933" s="8" t="n">
        <v>1931</v>
      </c>
      <c r="B1933" s="3" t="s">
        <v>2589</v>
      </c>
      <c r="C1933" s="3" t="s">
        <v>7</v>
      </c>
      <c r="D1933" s="30" t="s">
        <v>2590</v>
      </c>
      <c r="E1933" s="4" t="n">
        <v>60</v>
      </c>
    </row>
    <row r="1934" s="5" customFormat="true" ht="25" hidden="false" customHeight="true" outlineLevel="0" collapsed="false">
      <c r="A1934" s="8" t="n">
        <v>1932</v>
      </c>
      <c r="B1934" s="3" t="s">
        <v>2591</v>
      </c>
      <c r="C1934" s="3" t="s">
        <v>7</v>
      </c>
      <c r="D1934" s="30" t="s">
        <v>2592</v>
      </c>
      <c r="E1934" s="4" t="n">
        <v>60</v>
      </c>
    </row>
    <row r="1935" s="5" customFormat="true" ht="25" hidden="false" customHeight="true" outlineLevel="0" collapsed="false">
      <c r="A1935" s="8" t="n">
        <v>1933</v>
      </c>
      <c r="B1935" s="3" t="s">
        <v>2593</v>
      </c>
      <c r="C1935" s="3" t="s">
        <v>7</v>
      </c>
      <c r="D1935" s="30" t="s">
        <v>2594</v>
      </c>
      <c r="E1935" s="4" t="n">
        <v>60</v>
      </c>
    </row>
    <row r="1936" s="5" customFormat="true" ht="25" hidden="false" customHeight="true" outlineLevel="0" collapsed="false">
      <c r="A1936" s="8" t="n">
        <v>1934</v>
      </c>
      <c r="B1936" s="3" t="s">
        <v>2595</v>
      </c>
      <c r="C1936" s="3" t="s">
        <v>7</v>
      </c>
      <c r="D1936" s="30" t="s">
        <v>2596</v>
      </c>
      <c r="E1936" s="4" t="n">
        <v>60</v>
      </c>
    </row>
    <row r="1937" s="5" customFormat="true" ht="25" hidden="false" customHeight="true" outlineLevel="0" collapsed="false">
      <c r="A1937" s="8" t="n">
        <v>1935</v>
      </c>
      <c r="B1937" s="3" t="s">
        <v>2597</v>
      </c>
      <c r="C1937" s="3" t="s">
        <v>12</v>
      </c>
      <c r="D1937" s="30" t="s">
        <v>2598</v>
      </c>
      <c r="E1937" s="4" t="n">
        <v>60</v>
      </c>
    </row>
    <row r="1938" s="5" customFormat="true" ht="25" hidden="false" customHeight="true" outlineLevel="0" collapsed="false">
      <c r="A1938" s="8" t="n">
        <v>1936</v>
      </c>
      <c r="B1938" s="3" t="s">
        <v>2599</v>
      </c>
      <c r="C1938" s="3" t="s">
        <v>12</v>
      </c>
      <c r="D1938" s="30" t="s">
        <v>2600</v>
      </c>
      <c r="E1938" s="4" t="n">
        <v>60</v>
      </c>
    </row>
    <row r="1939" s="5" customFormat="true" ht="25" hidden="false" customHeight="true" outlineLevel="0" collapsed="false">
      <c r="A1939" s="8" t="n">
        <v>1937</v>
      </c>
      <c r="B1939" s="3" t="s">
        <v>2601</v>
      </c>
      <c r="C1939" s="3" t="s">
        <v>12</v>
      </c>
      <c r="D1939" s="30" t="s">
        <v>2602</v>
      </c>
      <c r="E1939" s="4" t="n">
        <v>60</v>
      </c>
    </row>
    <row r="1940" s="5" customFormat="true" ht="25" hidden="false" customHeight="true" outlineLevel="0" collapsed="false">
      <c r="A1940" s="8" t="n">
        <v>1938</v>
      </c>
      <c r="B1940" s="3" t="s">
        <v>2603</v>
      </c>
      <c r="C1940" s="3" t="s">
        <v>7</v>
      </c>
      <c r="D1940" s="30" t="s">
        <v>2604</v>
      </c>
      <c r="E1940" s="4" t="n">
        <v>60</v>
      </c>
    </row>
    <row r="1941" s="5" customFormat="true" ht="25" hidden="false" customHeight="true" outlineLevel="0" collapsed="false">
      <c r="A1941" s="8" t="n">
        <v>1939</v>
      </c>
      <c r="B1941" s="3" t="s">
        <v>2605</v>
      </c>
      <c r="C1941" s="3" t="s">
        <v>7</v>
      </c>
      <c r="D1941" s="30" t="s">
        <v>2606</v>
      </c>
      <c r="E1941" s="4" t="n">
        <v>60</v>
      </c>
    </row>
    <row r="1942" s="5" customFormat="true" ht="25" hidden="false" customHeight="true" outlineLevel="0" collapsed="false">
      <c r="A1942" s="8" t="n">
        <v>1940</v>
      </c>
      <c r="B1942" s="3" t="s">
        <v>2607</v>
      </c>
      <c r="C1942" s="3" t="s">
        <v>7</v>
      </c>
      <c r="D1942" s="30" t="s">
        <v>2608</v>
      </c>
      <c r="E1942" s="4" t="n">
        <v>60</v>
      </c>
    </row>
    <row r="1943" s="5" customFormat="true" ht="25" hidden="false" customHeight="true" outlineLevel="0" collapsed="false">
      <c r="A1943" s="8" t="n">
        <v>1941</v>
      </c>
      <c r="B1943" s="3" t="s">
        <v>2609</v>
      </c>
      <c r="C1943" s="3" t="s">
        <v>7</v>
      </c>
      <c r="D1943" s="30" t="s">
        <v>2610</v>
      </c>
      <c r="E1943" s="4" t="n">
        <v>60</v>
      </c>
    </row>
    <row r="1944" s="5" customFormat="true" ht="25" hidden="false" customHeight="true" outlineLevel="0" collapsed="false">
      <c r="A1944" s="8" t="n">
        <v>1942</v>
      </c>
      <c r="B1944" s="3" t="s">
        <v>2611</v>
      </c>
      <c r="C1944" s="3" t="s">
        <v>12</v>
      </c>
      <c r="D1944" s="30" t="s">
        <v>2612</v>
      </c>
      <c r="E1944" s="4" t="n">
        <v>60</v>
      </c>
    </row>
    <row r="1945" s="5" customFormat="true" ht="25" hidden="false" customHeight="true" outlineLevel="0" collapsed="false">
      <c r="A1945" s="8" t="n">
        <v>1943</v>
      </c>
      <c r="B1945" s="3" t="s">
        <v>2613</v>
      </c>
      <c r="C1945" s="3" t="s">
        <v>7</v>
      </c>
      <c r="D1945" s="30" t="s">
        <v>2614</v>
      </c>
      <c r="E1945" s="4" t="n">
        <v>60</v>
      </c>
    </row>
    <row r="1946" s="5" customFormat="true" ht="25" hidden="false" customHeight="true" outlineLevel="0" collapsed="false">
      <c r="A1946" s="8" t="n">
        <v>1944</v>
      </c>
      <c r="B1946" s="21" t="s">
        <v>2615</v>
      </c>
      <c r="C1946" s="21" t="s">
        <v>7</v>
      </c>
      <c r="D1946" s="21" t="s">
        <v>2440</v>
      </c>
      <c r="E1946" s="4" t="n">
        <v>60</v>
      </c>
    </row>
    <row r="1947" s="5" customFormat="true" ht="25" hidden="false" customHeight="true" outlineLevel="0" collapsed="false">
      <c r="A1947" s="8" t="n">
        <v>1945</v>
      </c>
      <c r="B1947" s="21" t="s">
        <v>2616</v>
      </c>
      <c r="C1947" s="21" t="s">
        <v>7</v>
      </c>
      <c r="D1947" s="21" t="s">
        <v>2617</v>
      </c>
      <c r="E1947" s="4" t="n">
        <v>60</v>
      </c>
    </row>
    <row r="1948" s="5" customFormat="true" ht="25" hidden="false" customHeight="true" outlineLevel="0" collapsed="false">
      <c r="A1948" s="8" t="n">
        <v>1946</v>
      </c>
      <c r="B1948" s="21" t="s">
        <v>2618</v>
      </c>
      <c r="C1948" s="21" t="s">
        <v>12</v>
      </c>
      <c r="D1948" s="21" t="s">
        <v>2355</v>
      </c>
      <c r="E1948" s="4" t="n">
        <v>60</v>
      </c>
    </row>
    <row r="1949" s="5" customFormat="true" ht="25" hidden="false" customHeight="true" outlineLevel="0" collapsed="false">
      <c r="A1949" s="8" t="n">
        <v>1947</v>
      </c>
      <c r="B1949" s="21" t="s">
        <v>2619</v>
      </c>
      <c r="C1949" s="21" t="s">
        <v>7</v>
      </c>
      <c r="D1949" s="21" t="s">
        <v>2300</v>
      </c>
      <c r="E1949" s="4" t="n">
        <v>60</v>
      </c>
    </row>
    <row r="1950" s="5" customFormat="true" ht="25" hidden="false" customHeight="true" outlineLevel="0" collapsed="false">
      <c r="A1950" s="8" t="n">
        <v>1948</v>
      </c>
      <c r="B1950" s="21" t="s">
        <v>2620</v>
      </c>
      <c r="C1950" s="21" t="s">
        <v>7</v>
      </c>
      <c r="D1950" s="21" t="s">
        <v>2271</v>
      </c>
      <c r="E1950" s="4" t="n">
        <v>60</v>
      </c>
    </row>
    <row r="1951" s="5" customFormat="true" ht="25" hidden="false" customHeight="true" outlineLevel="0" collapsed="false">
      <c r="A1951" s="8" t="n">
        <v>1949</v>
      </c>
      <c r="B1951" s="21" t="s">
        <v>2621</v>
      </c>
      <c r="C1951" s="21" t="s">
        <v>12</v>
      </c>
      <c r="D1951" s="21" t="s">
        <v>2372</v>
      </c>
      <c r="E1951" s="4" t="n">
        <v>60</v>
      </c>
    </row>
    <row r="1952" s="5" customFormat="true" ht="25" hidden="false" customHeight="true" outlineLevel="0" collapsed="false">
      <c r="A1952" s="8" t="n">
        <v>1950</v>
      </c>
      <c r="B1952" s="21" t="s">
        <v>2622</v>
      </c>
      <c r="C1952" s="21" t="s">
        <v>7</v>
      </c>
      <c r="D1952" s="21" t="s">
        <v>2372</v>
      </c>
      <c r="E1952" s="4" t="n">
        <v>60</v>
      </c>
    </row>
    <row r="1953" s="5" customFormat="true" ht="25" hidden="false" customHeight="true" outlineLevel="0" collapsed="false">
      <c r="A1953" s="8" t="n">
        <v>1951</v>
      </c>
      <c r="B1953" s="30" t="s">
        <v>2623</v>
      </c>
      <c r="C1953" s="30" t="s">
        <v>7</v>
      </c>
      <c r="D1953" s="30" t="s">
        <v>2624</v>
      </c>
      <c r="E1953" s="4" t="n">
        <v>60</v>
      </c>
    </row>
    <row r="1954" s="5" customFormat="true" ht="25" hidden="false" customHeight="true" outlineLevel="0" collapsed="false">
      <c r="A1954" s="8" t="n">
        <v>1952</v>
      </c>
      <c r="B1954" s="20" t="s">
        <v>2625</v>
      </c>
      <c r="C1954" s="20" t="s">
        <v>12</v>
      </c>
      <c r="D1954" s="11" t="s">
        <v>2340</v>
      </c>
      <c r="E1954" s="4" t="n">
        <v>60</v>
      </c>
    </row>
    <row r="1955" s="5" customFormat="true" ht="25" hidden="false" customHeight="true" outlineLevel="0" collapsed="false">
      <c r="A1955" s="8" t="n">
        <v>1953</v>
      </c>
      <c r="B1955" s="20" t="s">
        <v>2626</v>
      </c>
      <c r="C1955" s="20" t="s">
        <v>12</v>
      </c>
      <c r="D1955" s="11" t="s">
        <v>2279</v>
      </c>
      <c r="E1955" s="4" t="n">
        <v>60</v>
      </c>
    </row>
    <row r="1956" s="5" customFormat="true" ht="25" hidden="false" customHeight="true" outlineLevel="0" collapsed="false">
      <c r="A1956" s="8" t="n">
        <v>1954</v>
      </c>
      <c r="B1956" s="11" t="s">
        <v>2627</v>
      </c>
      <c r="C1956" s="11" t="s">
        <v>7</v>
      </c>
      <c r="D1956" s="11" t="s">
        <v>2333</v>
      </c>
      <c r="E1956" s="4" t="n">
        <v>60</v>
      </c>
    </row>
    <row r="1957" s="5" customFormat="true" ht="25" hidden="false" customHeight="true" outlineLevel="0" collapsed="false">
      <c r="A1957" s="8" t="n">
        <v>1955</v>
      </c>
      <c r="B1957" s="11" t="s">
        <v>2628</v>
      </c>
      <c r="C1957" s="11" t="e">
        <f aca="false">IF(OR(LEN(#REF!)=15,LEN(#REF!)=18),IF(MOD(MID(#REF!,15,3)*1,2),"男","女"),NA())</f>
        <v>#REF!</v>
      </c>
      <c r="D1957" s="11" t="s">
        <v>2629</v>
      </c>
      <c r="E1957" s="4" t="n">
        <v>60</v>
      </c>
    </row>
    <row r="1958" s="5" customFormat="true" ht="25" hidden="false" customHeight="true" outlineLevel="0" collapsed="false">
      <c r="A1958" s="8" t="n">
        <v>1956</v>
      </c>
      <c r="B1958" s="11" t="s">
        <v>2630</v>
      </c>
      <c r="C1958" s="11" t="e">
        <f aca="false">IF(OR(LEN(#REF!)=15,LEN(#REF!)=18),IF(MOD(MID(#REF!,15,3)*1,2),"男","女"),NA())</f>
        <v>#REF!</v>
      </c>
      <c r="D1958" s="11" t="s">
        <v>2631</v>
      </c>
      <c r="E1958" s="4" t="n">
        <v>60</v>
      </c>
    </row>
    <row r="1959" s="5" customFormat="true" ht="25" hidden="false" customHeight="true" outlineLevel="0" collapsed="false">
      <c r="A1959" s="8" t="n">
        <v>1957</v>
      </c>
      <c r="B1959" s="11" t="s">
        <v>2632</v>
      </c>
      <c r="C1959" s="11" t="e">
        <f aca="false">IF(OR(LEN(#REF!)=15,LEN(#REF!)=18),IF(MOD(MID(#REF!,15,3)*1,2),"男","女"),NA())</f>
        <v>#REF!</v>
      </c>
      <c r="D1959" s="11" t="s">
        <v>2631</v>
      </c>
      <c r="E1959" s="4" t="n">
        <v>60</v>
      </c>
    </row>
    <row r="1960" s="5" customFormat="true" ht="25" hidden="false" customHeight="true" outlineLevel="0" collapsed="false">
      <c r="A1960" s="8" t="n">
        <v>1958</v>
      </c>
      <c r="B1960" s="11" t="s">
        <v>2633</v>
      </c>
      <c r="C1960" s="11" t="e">
        <f aca="false">IF(OR(LEN(#REF!)=15,LEN(#REF!)=18),IF(MOD(MID(#REF!,15,3)*1,2),"男","女"),NA())</f>
        <v>#REF!</v>
      </c>
      <c r="D1960" s="11" t="s">
        <v>2634</v>
      </c>
      <c r="E1960" s="4" t="n">
        <v>60</v>
      </c>
    </row>
    <row r="1961" s="5" customFormat="true" ht="25" hidden="false" customHeight="true" outlineLevel="0" collapsed="false">
      <c r="A1961" s="8" t="n">
        <v>1959</v>
      </c>
      <c r="B1961" s="11" t="s">
        <v>2635</v>
      </c>
      <c r="C1961" s="11" t="e">
        <f aca="false">IF(OR(LEN(#REF!)=15,LEN(#REF!)=18),IF(MOD(MID(#REF!,15,3)*1,2),"男","女"),NA())</f>
        <v>#REF!</v>
      </c>
      <c r="D1961" s="11" t="s">
        <v>2631</v>
      </c>
      <c r="E1961" s="4" t="n">
        <v>60</v>
      </c>
    </row>
    <row r="1962" s="5" customFormat="true" ht="25" hidden="false" customHeight="true" outlineLevel="0" collapsed="false">
      <c r="A1962" s="8" t="n">
        <v>1960</v>
      </c>
      <c r="B1962" s="11" t="s">
        <v>2636</v>
      </c>
      <c r="C1962" s="11" t="e">
        <f aca="false">IF(OR(LEN(#REF!)=15,LEN(#REF!)=18),IF(MOD(MID(#REF!,15,3)*1,2),"男","女"),NA())</f>
        <v>#REF!</v>
      </c>
      <c r="D1962" s="11" t="s">
        <v>2629</v>
      </c>
      <c r="E1962" s="4" t="n">
        <v>60</v>
      </c>
    </row>
    <row r="1963" s="5" customFormat="true" ht="25" hidden="false" customHeight="true" outlineLevel="0" collapsed="false">
      <c r="A1963" s="8" t="n">
        <v>1961</v>
      </c>
      <c r="B1963" s="11" t="s">
        <v>2637</v>
      </c>
      <c r="C1963" s="11" t="e">
        <f aca="false">IF(OR(LEN(#REF!)=15,LEN(#REF!)=18),IF(MOD(MID(#REF!,15,3)*1,2),"男","女"),NA())</f>
        <v>#REF!</v>
      </c>
      <c r="D1963" s="11" t="s">
        <v>2631</v>
      </c>
      <c r="E1963" s="4" t="n">
        <v>60</v>
      </c>
    </row>
    <row r="1964" s="5" customFormat="true" ht="25" hidden="false" customHeight="true" outlineLevel="0" collapsed="false">
      <c r="A1964" s="8" t="n">
        <v>1962</v>
      </c>
      <c r="B1964" s="11" t="s">
        <v>2638</v>
      </c>
      <c r="C1964" s="11" t="e">
        <f aca="false">IF(OR(LEN(#REF!)=15,LEN(#REF!)=18),IF(MOD(MID(#REF!,15,3)*1,2),"男","女"),NA())</f>
        <v>#REF!</v>
      </c>
      <c r="D1964" s="11" t="s">
        <v>2639</v>
      </c>
      <c r="E1964" s="4" t="n">
        <v>60</v>
      </c>
    </row>
    <row r="1965" s="5" customFormat="true" ht="25" hidden="false" customHeight="true" outlineLevel="0" collapsed="false">
      <c r="A1965" s="8" t="n">
        <v>1963</v>
      </c>
      <c r="B1965" s="11" t="s">
        <v>2640</v>
      </c>
      <c r="C1965" s="11" t="s">
        <v>7</v>
      </c>
      <c r="D1965" s="11" t="s">
        <v>2641</v>
      </c>
      <c r="E1965" s="4" t="n">
        <v>60</v>
      </c>
    </row>
    <row r="1966" s="5" customFormat="true" ht="25" hidden="false" customHeight="true" outlineLevel="0" collapsed="false">
      <c r="A1966" s="8" t="n">
        <v>1964</v>
      </c>
      <c r="B1966" s="11" t="s">
        <v>2642</v>
      </c>
      <c r="C1966" s="11" t="s">
        <v>7</v>
      </c>
      <c r="D1966" s="11" t="s">
        <v>2643</v>
      </c>
      <c r="E1966" s="4" t="n">
        <v>60</v>
      </c>
    </row>
    <row r="1967" s="5" customFormat="true" ht="25" hidden="false" customHeight="true" outlineLevel="0" collapsed="false">
      <c r="A1967" s="8" t="n">
        <v>1965</v>
      </c>
      <c r="B1967" s="11" t="s">
        <v>2644</v>
      </c>
      <c r="C1967" s="11" t="s">
        <v>7</v>
      </c>
      <c r="D1967" s="11" t="s">
        <v>2645</v>
      </c>
      <c r="E1967" s="4" t="n">
        <v>60</v>
      </c>
    </row>
    <row r="1968" s="5" customFormat="true" ht="25" hidden="false" customHeight="true" outlineLevel="0" collapsed="false">
      <c r="A1968" s="8" t="n">
        <v>1966</v>
      </c>
      <c r="B1968" s="11" t="s">
        <v>2646</v>
      </c>
      <c r="C1968" s="11" t="s">
        <v>12</v>
      </c>
      <c r="D1968" s="11" t="s">
        <v>2645</v>
      </c>
      <c r="E1968" s="4" t="n">
        <v>60</v>
      </c>
    </row>
    <row r="1969" s="5" customFormat="true" ht="25" hidden="false" customHeight="true" outlineLevel="0" collapsed="false">
      <c r="A1969" s="8" t="n">
        <v>1967</v>
      </c>
      <c r="B1969" s="11" t="s">
        <v>2647</v>
      </c>
      <c r="C1969" s="11" t="s">
        <v>12</v>
      </c>
      <c r="D1969" s="11" t="s">
        <v>2648</v>
      </c>
      <c r="E1969" s="4" t="n">
        <v>60</v>
      </c>
    </row>
    <row r="1970" s="5" customFormat="true" ht="25" hidden="false" customHeight="true" outlineLevel="0" collapsed="false">
      <c r="A1970" s="8" t="n">
        <v>1968</v>
      </c>
      <c r="B1970" s="11" t="s">
        <v>2649</v>
      </c>
      <c r="C1970" s="11" t="s">
        <v>7</v>
      </c>
      <c r="D1970" s="11" t="s">
        <v>2650</v>
      </c>
      <c r="E1970" s="4" t="n">
        <v>60</v>
      </c>
    </row>
    <row r="1971" s="5" customFormat="true" ht="25" hidden="false" customHeight="true" outlineLevel="0" collapsed="false">
      <c r="A1971" s="8" t="n">
        <v>1969</v>
      </c>
      <c r="B1971" s="11" t="s">
        <v>2651</v>
      </c>
      <c r="C1971" s="11" t="s">
        <v>7</v>
      </c>
      <c r="D1971" s="11" t="s">
        <v>2652</v>
      </c>
      <c r="E1971" s="4" t="n">
        <v>60</v>
      </c>
    </row>
    <row r="1972" s="5" customFormat="true" ht="25" hidden="false" customHeight="true" outlineLevel="0" collapsed="false">
      <c r="A1972" s="8" t="n">
        <v>1970</v>
      </c>
      <c r="B1972" s="11" t="s">
        <v>2653</v>
      </c>
      <c r="C1972" s="11" t="s">
        <v>12</v>
      </c>
      <c r="D1972" s="11" t="s">
        <v>2654</v>
      </c>
      <c r="E1972" s="4" t="n">
        <v>60</v>
      </c>
    </row>
    <row r="1973" s="5" customFormat="true" ht="25" hidden="false" customHeight="true" outlineLevel="0" collapsed="false">
      <c r="A1973" s="8" t="n">
        <v>1971</v>
      </c>
      <c r="B1973" s="11" t="s">
        <v>2655</v>
      </c>
      <c r="C1973" s="11" t="s">
        <v>7</v>
      </c>
      <c r="D1973" s="11" t="s">
        <v>2656</v>
      </c>
      <c r="E1973" s="4" t="n">
        <v>60</v>
      </c>
    </row>
    <row r="1974" s="5" customFormat="true" ht="25" hidden="false" customHeight="true" outlineLevel="0" collapsed="false">
      <c r="A1974" s="8" t="n">
        <v>1972</v>
      </c>
      <c r="B1974" s="11" t="s">
        <v>2657</v>
      </c>
      <c r="C1974" s="11" t="s">
        <v>12</v>
      </c>
      <c r="D1974" s="11" t="s">
        <v>2652</v>
      </c>
      <c r="E1974" s="4" t="n">
        <v>60</v>
      </c>
    </row>
    <row r="1975" s="5" customFormat="true" ht="25" hidden="false" customHeight="true" outlineLevel="0" collapsed="false">
      <c r="A1975" s="8" t="n">
        <v>1973</v>
      </c>
      <c r="B1975" s="11" t="s">
        <v>2658</v>
      </c>
      <c r="C1975" s="11" t="s">
        <v>7</v>
      </c>
      <c r="D1975" s="11" t="s">
        <v>2641</v>
      </c>
      <c r="E1975" s="4" t="n">
        <v>60</v>
      </c>
    </row>
    <row r="1976" s="5" customFormat="true" ht="25" hidden="false" customHeight="true" outlineLevel="0" collapsed="false">
      <c r="A1976" s="8" t="n">
        <v>1974</v>
      </c>
      <c r="B1976" s="11" t="s">
        <v>2659</v>
      </c>
      <c r="C1976" s="11" t="s">
        <v>12</v>
      </c>
      <c r="D1976" s="11" t="s">
        <v>2641</v>
      </c>
      <c r="E1976" s="4" t="n">
        <v>60</v>
      </c>
    </row>
    <row r="1977" s="5" customFormat="true" ht="25" hidden="false" customHeight="true" outlineLevel="0" collapsed="false">
      <c r="A1977" s="8" t="n">
        <v>1975</v>
      </c>
      <c r="B1977" s="11" t="s">
        <v>2660</v>
      </c>
      <c r="C1977" s="11" t="s">
        <v>12</v>
      </c>
      <c r="D1977" s="11" t="s">
        <v>2661</v>
      </c>
      <c r="E1977" s="4" t="n">
        <v>60</v>
      </c>
    </row>
    <row r="1978" s="5" customFormat="true" ht="25" hidden="false" customHeight="true" outlineLevel="0" collapsed="false">
      <c r="A1978" s="8" t="n">
        <v>1976</v>
      </c>
      <c r="B1978" s="11" t="s">
        <v>2662</v>
      </c>
      <c r="C1978" s="11" t="s">
        <v>7</v>
      </c>
      <c r="D1978" s="11" t="s">
        <v>2648</v>
      </c>
      <c r="E1978" s="4" t="n">
        <v>60</v>
      </c>
    </row>
    <row r="1979" s="5" customFormat="true" ht="25" hidden="false" customHeight="true" outlineLevel="0" collapsed="false">
      <c r="A1979" s="8" t="n">
        <v>1977</v>
      </c>
      <c r="B1979" s="11" t="s">
        <v>2663</v>
      </c>
      <c r="C1979" s="11" t="s">
        <v>12</v>
      </c>
      <c r="D1979" s="11" t="s">
        <v>2661</v>
      </c>
      <c r="E1979" s="4" t="n">
        <v>60</v>
      </c>
    </row>
    <row r="1980" s="5" customFormat="true" ht="25" hidden="false" customHeight="true" outlineLevel="0" collapsed="false">
      <c r="A1980" s="8" t="n">
        <v>1978</v>
      </c>
      <c r="B1980" s="11" t="s">
        <v>2664</v>
      </c>
      <c r="C1980" s="11" t="s">
        <v>12</v>
      </c>
      <c r="D1980" s="11" t="s">
        <v>2648</v>
      </c>
      <c r="E1980" s="4" t="n">
        <v>60</v>
      </c>
    </row>
    <row r="1981" s="5" customFormat="true" ht="25" hidden="false" customHeight="true" outlineLevel="0" collapsed="false">
      <c r="A1981" s="8" t="n">
        <v>1979</v>
      </c>
      <c r="B1981" s="11" t="s">
        <v>2665</v>
      </c>
      <c r="C1981" s="11" t="s">
        <v>7</v>
      </c>
      <c r="D1981" s="11" t="s">
        <v>2654</v>
      </c>
      <c r="E1981" s="4" t="n">
        <v>60</v>
      </c>
    </row>
    <row r="1982" s="5" customFormat="true" ht="25" hidden="false" customHeight="true" outlineLevel="0" collapsed="false">
      <c r="A1982" s="8" t="n">
        <v>1980</v>
      </c>
      <c r="B1982" s="11" t="s">
        <v>2666</v>
      </c>
      <c r="C1982" s="11" t="s">
        <v>7</v>
      </c>
      <c r="D1982" s="11" t="s">
        <v>2643</v>
      </c>
      <c r="E1982" s="4" t="n">
        <v>60</v>
      </c>
    </row>
    <row r="1983" s="5" customFormat="true" ht="25" hidden="false" customHeight="true" outlineLevel="0" collapsed="false">
      <c r="A1983" s="8" t="n">
        <v>1981</v>
      </c>
      <c r="B1983" s="11" t="s">
        <v>2667</v>
      </c>
      <c r="C1983" s="11" t="s">
        <v>7</v>
      </c>
      <c r="D1983" s="11" t="s">
        <v>2654</v>
      </c>
      <c r="E1983" s="4" t="n">
        <v>60</v>
      </c>
    </row>
    <row r="1984" s="5" customFormat="true" ht="25" hidden="false" customHeight="true" outlineLevel="0" collapsed="false">
      <c r="A1984" s="8" t="n">
        <v>1982</v>
      </c>
      <c r="B1984" s="11" t="s">
        <v>2668</v>
      </c>
      <c r="C1984" s="11" t="s">
        <v>7</v>
      </c>
      <c r="D1984" s="11" t="s">
        <v>2661</v>
      </c>
      <c r="E1984" s="4" t="n">
        <v>60</v>
      </c>
    </row>
    <row r="1985" s="5" customFormat="true" ht="25" hidden="false" customHeight="true" outlineLevel="0" collapsed="false">
      <c r="A1985" s="8" t="n">
        <v>1983</v>
      </c>
      <c r="B1985" s="11" t="s">
        <v>2669</v>
      </c>
      <c r="C1985" s="11" t="s">
        <v>7</v>
      </c>
      <c r="D1985" s="11" t="s">
        <v>2648</v>
      </c>
      <c r="E1985" s="4" t="n">
        <v>60</v>
      </c>
    </row>
    <row r="1986" s="5" customFormat="true" ht="25" hidden="false" customHeight="true" outlineLevel="0" collapsed="false">
      <c r="A1986" s="8" t="n">
        <v>1984</v>
      </c>
      <c r="B1986" s="11" t="s">
        <v>2670</v>
      </c>
      <c r="C1986" s="11" t="s">
        <v>12</v>
      </c>
      <c r="D1986" s="11" t="s">
        <v>2654</v>
      </c>
      <c r="E1986" s="4" t="n">
        <v>60</v>
      </c>
    </row>
    <row r="1987" s="5" customFormat="true" ht="25" hidden="false" customHeight="true" outlineLevel="0" collapsed="false">
      <c r="A1987" s="8" t="n">
        <v>1985</v>
      </c>
      <c r="B1987" s="11" t="s">
        <v>2671</v>
      </c>
      <c r="C1987" s="11" t="s">
        <v>12</v>
      </c>
      <c r="D1987" s="11" t="s">
        <v>2652</v>
      </c>
      <c r="E1987" s="4" t="n">
        <v>60</v>
      </c>
    </row>
    <row r="1988" s="5" customFormat="true" ht="25" hidden="false" customHeight="true" outlineLevel="0" collapsed="false">
      <c r="A1988" s="8" t="n">
        <v>1986</v>
      </c>
      <c r="B1988" s="11" t="s">
        <v>2672</v>
      </c>
      <c r="C1988" s="11" t="s">
        <v>7</v>
      </c>
      <c r="D1988" s="11" t="s">
        <v>2641</v>
      </c>
      <c r="E1988" s="4" t="n">
        <v>60</v>
      </c>
    </row>
    <row r="1989" s="5" customFormat="true" ht="25" hidden="false" customHeight="true" outlineLevel="0" collapsed="false">
      <c r="A1989" s="8" t="n">
        <v>1987</v>
      </c>
      <c r="B1989" s="11" t="s">
        <v>2673</v>
      </c>
      <c r="C1989" s="11" t="s">
        <v>12</v>
      </c>
      <c r="D1989" s="11" t="s">
        <v>2643</v>
      </c>
      <c r="E1989" s="4" t="n">
        <v>60</v>
      </c>
    </row>
    <row r="1990" s="5" customFormat="true" ht="25" hidden="false" customHeight="true" outlineLevel="0" collapsed="false">
      <c r="A1990" s="8" t="n">
        <v>1988</v>
      </c>
      <c r="B1990" s="11" t="s">
        <v>2674</v>
      </c>
      <c r="C1990" s="11" t="s">
        <v>7</v>
      </c>
      <c r="D1990" s="11" t="s">
        <v>2643</v>
      </c>
      <c r="E1990" s="4" t="n">
        <v>60</v>
      </c>
    </row>
    <row r="1991" s="5" customFormat="true" ht="25" hidden="false" customHeight="true" outlineLevel="0" collapsed="false">
      <c r="A1991" s="8" t="n">
        <v>1989</v>
      </c>
      <c r="B1991" s="11" t="s">
        <v>2675</v>
      </c>
      <c r="C1991" s="11" t="s">
        <v>12</v>
      </c>
      <c r="D1991" s="11" t="s">
        <v>2648</v>
      </c>
      <c r="E1991" s="4" t="n">
        <v>60</v>
      </c>
    </row>
    <row r="1992" s="5" customFormat="true" ht="25" hidden="false" customHeight="true" outlineLevel="0" collapsed="false">
      <c r="A1992" s="8" t="n">
        <v>1990</v>
      </c>
      <c r="B1992" s="11" t="s">
        <v>2676</v>
      </c>
      <c r="C1992" s="11" t="s">
        <v>12</v>
      </c>
      <c r="D1992" s="11" t="s">
        <v>2648</v>
      </c>
      <c r="E1992" s="4" t="n">
        <v>60</v>
      </c>
    </row>
    <row r="1993" s="5" customFormat="true" ht="25" hidden="false" customHeight="true" outlineLevel="0" collapsed="false">
      <c r="A1993" s="8" t="n">
        <v>1991</v>
      </c>
      <c r="B1993" s="11" t="s">
        <v>2677</v>
      </c>
      <c r="C1993" s="11" t="s">
        <v>7</v>
      </c>
      <c r="D1993" s="11" t="s">
        <v>2654</v>
      </c>
      <c r="E1993" s="4" t="n">
        <v>60</v>
      </c>
    </row>
    <row r="1994" s="5" customFormat="true" ht="25" hidden="false" customHeight="true" outlineLevel="0" collapsed="false">
      <c r="A1994" s="8" t="n">
        <v>1992</v>
      </c>
      <c r="B1994" s="11" t="s">
        <v>2678</v>
      </c>
      <c r="C1994" s="11" t="s">
        <v>7</v>
      </c>
      <c r="D1994" s="11" t="s">
        <v>2679</v>
      </c>
      <c r="E1994" s="4" t="n">
        <v>60</v>
      </c>
    </row>
    <row r="1995" s="5" customFormat="true" ht="25" hidden="false" customHeight="true" outlineLevel="0" collapsed="false">
      <c r="A1995" s="8" t="n">
        <v>1993</v>
      </c>
      <c r="B1995" s="11" t="s">
        <v>2680</v>
      </c>
      <c r="C1995" s="11" t="s">
        <v>12</v>
      </c>
      <c r="D1995" s="11" t="s">
        <v>2681</v>
      </c>
      <c r="E1995" s="4" t="n">
        <v>60</v>
      </c>
    </row>
    <row r="1996" s="5" customFormat="true" ht="25" hidden="false" customHeight="true" outlineLevel="0" collapsed="false">
      <c r="A1996" s="8" t="n">
        <v>1994</v>
      </c>
      <c r="B1996" s="11" t="s">
        <v>2682</v>
      </c>
      <c r="C1996" s="11" t="s">
        <v>12</v>
      </c>
      <c r="D1996" s="11" t="s">
        <v>2683</v>
      </c>
      <c r="E1996" s="4" t="n">
        <v>60</v>
      </c>
    </row>
    <row r="1997" s="5" customFormat="true" ht="25" hidden="false" customHeight="true" outlineLevel="0" collapsed="false">
      <c r="A1997" s="8" t="n">
        <v>1995</v>
      </c>
      <c r="B1997" s="11" t="s">
        <v>2684</v>
      </c>
      <c r="C1997" s="11" t="s">
        <v>12</v>
      </c>
      <c r="D1997" s="11" t="s">
        <v>2648</v>
      </c>
      <c r="E1997" s="4" t="n">
        <v>60</v>
      </c>
    </row>
    <row r="1998" s="5" customFormat="true" ht="25" hidden="false" customHeight="true" outlineLevel="0" collapsed="false">
      <c r="A1998" s="8" t="n">
        <v>1996</v>
      </c>
      <c r="B1998" s="11" t="s">
        <v>2685</v>
      </c>
      <c r="C1998" s="11" t="e">
        <f aca="false">IF(OR(LEN(#REF!)=15,LEN(#REF!)=18),IF(MOD(MID(#REF!,15,3)*1,2),"男","女"),NA())</f>
        <v>#REF!</v>
      </c>
      <c r="D1998" s="11" t="s">
        <v>2648</v>
      </c>
      <c r="E1998" s="4" t="n">
        <v>60</v>
      </c>
    </row>
    <row r="1999" s="5" customFormat="true" ht="25" hidden="false" customHeight="true" outlineLevel="0" collapsed="false">
      <c r="A1999" s="8" t="n">
        <v>1997</v>
      </c>
      <c r="B1999" s="11" t="s">
        <v>2686</v>
      </c>
      <c r="C1999" s="11" t="s">
        <v>12</v>
      </c>
      <c r="D1999" s="11" t="s">
        <v>2643</v>
      </c>
      <c r="E1999" s="4" t="n">
        <v>60</v>
      </c>
    </row>
    <row r="2000" s="5" customFormat="true" ht="25" hidden="false" customHeight="true" outlineLevel="0" collapsed="false">
      <c r="A2000" s="8" t="n">
        <v>1998</v>
      </c>
      <c r="B2000" s="11" t="s">
        <v>2687</v>
      </c>
      <c r="C2000" s="11" t="s">
        <v>12</v>
      </c>
      <c r="D2000" s="11" t="s">
        <v>2648</v>
      </c>
      <c r="E2000" s="4" t="n">
        <v>60</v>
      </c>
    </row>
    <row r="2001" s="5" customFormat="true" ht="25" hidden="false" customHeight="true" outlineLevel="0" collapsed="false">
      <c r="A2001" s="8" t="n">
        <v>1999</v>
      </c>
      <c r="B2001" s="11" t="s">
        <v>2688</v>
      </c>
      <c r="C2001" s="11" t="s">
        <v>7</v>
      </c>
      <c r="D2001" s="11" t="s">
        <v>2681</v>
      </c>
      <c r="E2001" s="4" t="n">
        <v>60</v>
      </c>
    </row>
    <row r="2002" s="5" customFormat="true" ht="25" hidden="false" customHeight="true" outlineLevel="0" collapsed="false">
      <c r="A2002" s="8" t="n">
        <v>2000</v>
      </c>
      <c r="B2002" s="11" t="s">
        <v>2689</v>
      </c>
      <c r="C2002" s="11" t="s">
        <v>12</v>
      </c>
      <c r="D2002" s="11" t="s">
        <v>2661</v>
      </c>
      <c r="E2002" s="4" t="n">
        <v>60</v>
      </c>
    </row>
    <row r="2003" s="5" customFormat="true" ht="25" hidden="false" customHeight="true" outlineLevel="0" collapsed="false">
      <c r="A2003" s="8" t="n">
        <v>2001</v>
      </c>
      <c r="B2003" s="11" t="s">
        <v>2690</v>
      </c>
      <c r="C2003" s="11" t="s">
        <v>12</v>
      </c>
      <c r="D2003" s="11" t="s">
        <v>2691</v>
      </c>
      <c r="E2003" s="4" t="n">
        <v>60</v>
      </c>
    </row>
    <row r="2004" s="5" customFormat="true" ht="25" hidden="false" customHeight="true" outlineLevel="0" collapsed="false">
      <c r="A2004" s="8" t="n">
        <v>2002</v>
      </c>
      <c r="B2004" s="11" t="s">
        <v>2692</v>
      </c>
      <c r="C2004" s="11" t="s">
        <v>12</v>
      </c>
      <c r="D2004" s="11" t="s">
        <v>2693</v>
      </c>
      <c r="E2004" s="4" t="n">
        <v>60</v>
      </c>
    </row>
    <row r="2005" s="5" customFormat="true" ht="25" hidden="false" customHeight="true" outlineLevel="0" collapsed="false">
      <c r="A2005" s="8" t="n">
        <v>2003</v>
      </c>
      <c r="B2005" s="11" t="s">
        <v>2694</v>
      </c>
      <c r="C2005" s="11" t="s">
        <v>12</v>
      </c>
      <c r="D2005" s="11" t="s">
        <v>2695</v>
      </c>
      <c r="E2005" s="4" t="n">
        <v>60</v>
      </c>
    </row>
    <row r="2006" s="5" customFormat="true" ht="25" hidden="false" customHeight="true" outlineLevel="0" collapsed="false">
      <c r="A2006" s="8" t="n">
        <v>2004</v>
      </c>
      <c r="B2006" s="11" t="s">
        <v>2696</v>
      </c>
      <c r="C2006" s="11" t="s">
        <v>12</v>
      </c>
      <c r="D2006" s="11" t="s">
        <v>2697</v>
      </c>
      <c r="E2006" s="4" t="n">
        <v>60</v>
      </c>
    </row>
    <row r="2007" s="5" customFormat="true" ht="25" hidden="false" customHeight="true" outlineLevel="0" collapsed="false">
      <c r="A2007" s="8" t="n">
        <v>2005</v>
      </c>
      <c r="B2007" s="11" t="s">
        <v>2698</v>
      </c>
      <c r="C2007" s="11" t="s">
        <v>7</v>
      </c>
      <c r="D2007" s="11" t="s">
        <v>2695</v>
      </c>
      <c r="E2007" s="4" t="n">
        <v>60</v>
      </c>
    </row>
    <row r="2008" s="5" customFormat="true" ht="25" hidden="false" customHeight="true" outlineLevel="0" collapsed="false">
      <c r="A2008" s="8" t="n">
        <v>2006</v>
      </c>
      <c r="B2008" s="11" t="s">
        <v>2699</v>
      </c>
      <c r="C2008" s="11" t="s">
        <v>7</v>
      </c>
      <c r="D2008" s="11" t="s">
        <v>2691</v>
      </c>
      <c r="E2008" s="4" t="n">
        <v>60</v>
      </c>
    </row>
    <row r="2009" s="5" customFormat="true" ht="25" hidden="false" customHeight="true" outlineLevel="0" collapsed="false">
      <c r="A2009" s="8" t="n">
        <v>2007</v>
      </c>
      <c r="B2009" s="11" t="s">
        <v>2700</v>
      </c>
      <c r="C2009" s="11" t="s">
        <v>7</v>
      </c>
      <c r="D2009" s="11" t="s">
        <v>2701</v>
      </c>
      <c r="E2009" s="4" t="n">
        <v>60</v>
      </c>
    </row>
    <row r="2010" s="5" customFormat="true" ht="25" hidden="false" customHeight="true" outlineLevel="0" collapsed="false">
      <c r="A2010" s="8" t="n">
        <v>2008</v>
      </c>
      <c r="B2010" s="11" t="s">
        <v>2702</v>
      </c>
      <c r="C2010" s="11" t="s">
        <v>7</v>
      </c>
      <c r="D2010" s="11" t="s">
        <v>2695</v>
      </c>
      <c r="E2010" s="4" t="n">
        <v>60</v>
      </c>
    </row>
    <row r="2011" s="5" customFormat="true" ht="25" hidden="false" customHeight="true" outlineLevel="0" collapsed="false">
      <c r="A2011" s="8" t="n">
        <v>2009</v>
      </c>
      <c r="B2011" s="11" t="s">
        <v>2703</v>
      </c>
      <c r="C2011" s="11" t="s">
        <v>7</v>
      </c>
      <c r="D2011" s="11" t="s">
        <v>2695</v>
      </c>
      <c r="E2011" s="4" t="n">
        <v>60</v>
      </c>
    </row>
    <row r="2012" s="5" customFormat="true" ht="25" hidden="false" customHeight="true" outlineLevel="0" collapsed="false">
      <c r="A2012" s="8" t="n">
        <v>2010</v>
      </c>
      <c r="B2012" s="11" t="s">
        <v>2704</v>
      </c>
      <c r="C2012" s="11" t="s">
        <v>12</v>
      </c>
      <c r="D2012" s="11" t="s">
        <v>2705</v>
      </c>
      <c r="E2012" s="4" t="n">
        <v>60</v>
      </c>
    </row>
    <row r="2013" s="5" customFormat="true" ht="25" hidden="false" customHeight="true" outlineLevel="0" collapsed="false">
      <c r="A2013" s="8" t="n">
        <v>2011</v>
      </c>
      <c r="B2013" s="11" t="s">
        <v>2706</v>
      </c>
      <c r="C2013" s="11" t="s">
        <v>7</v>
      </c>
      <c r="D2013" s="11" t="s">
        <v>2705</v>
      </c>
      <c r="E2013" s="4" t="n">
        <v>60</v>
      </c>
    </row>
    <row r="2014" s="5" customFormat="true" ht="25" hidden="false" customHeight="true" outlineLevel="0" collapsed="false">
      <c r="A2014" s="8" t="n">
        <v>2012</v>
      </c>
      <c r="B2014" s="11" t="s">
        <v>2707</v>
      </c>
      <c r="C2014" s="11" t="s">
        <v>7</v>
      </c>
      <c r="D2014" s="11" t="s">
        <v>2701</v>
      </c>
      <c r="E2014" s="4" t="n">
        <v>60</v>
      </c>
    </row>
    <row r="2015" s="5" customFormat="true" ht="25" hidden="false" customHeight="true" outlineLevel="0" collapsed="false">
      <c r="A2015" s="8" t="n">
        <v>2013</v>
      </c>
      <c r="B2015" s="11" t="s">
        <v>2708</v>
      </c>
      <c r="C2015" s="11" t="s">
        <v>12</v>
      </c>
      <c r="D2015" s="11" t="s">
        <v>2701</v>
      </c>
      <c r="E2015" s="4" t="n">
        <v>60</v>
      </c>
    </row>
    <row r="2016" s="5" customFormat="true" ht="25" hidden="false" customHeight="true" outlineLevel="0" collapsed="false">
      <c r="A2016" s="8" t="n">
        <v>2014</v>
      </c>
      <c r="B2016" s="11" t="s">
        <v>2709</v>
      </c>
      <c r="C2016" s="11" t="s">
        <v>12</v>
      </c>
      <c r="D2016" s="11" t="s">
        <v>2710</v>
      </c>
      <c r="E2016" s="4" t="n">
        <v>60</v>
      </c>
    </row>
    <row r="2017" s="5" customFormat="true" ht="25" hidden="false" customHeight="true" outlineLevel="0" collapsed="false">
      <c r="A2017" s="8" t="n">
        <v>2015</v>
      </c>
      <c r="B2017" s="11" t="s">
        <v>2711</v>
      </c>
      <c r="C2017" s="11" t="s">
        <v>7</v>
      </c>
      <c r="D2017" s="11" t="s">
        <v>2712</v>
      </c>
      <c r="E2017" s="4" t="n">
        <v>60</v>
      </c>
    </row>
    <row r="2018" s="5" customFormat="true" ht="25" hidden="false" customHeight="true" outlineLevel="0" collapsed="false">
      <c r="A2018" s="8" t="n">
        <v>2016</v>
      </c>
      <c r="B2018" s="11" t="s">
        <v>2713</v>
      </c>
      <c r="C2018" s="11" t="s">
        <v>7</v>
      </c>
      <c r="D2018" s="11" t="s">
        <v>2714</v>
      </c>
      <c r="E2018" s="4" t="n">
        <v>60</v>
      </c>
    </row>
    <row r="2019" s="5" customFormat="true" ht="25" hidden="false" customHeight="true" outlineLevel="0" collapsed="false">
      <c r="A2019" s="8" t="n">
        <v>2017</v>
      </c>
      <c r="B2019" s="11" t="s">
        <v>2715</v>
      </c>
      <c r="C2019" s="11" t="s">
        <v>12</v>
      </c>
      <c r="D2019" s="11" t="s">
        <v>2716</v>
      </c>
      <c r="E2019" s="4" t="n">
        <v>60</v>
      </c>
    </row>
    <row r="2020" s="5" customFormat="true" ht="25" hidden="false" customHeight="true" outlineLevel="0" collapsed="false">
      <c r="A2020" s="8" t="n">
        <v>2018</v>
      </c>
      <c r="B2020" s="11" t="s">
        <v>2717</v>
      </c>
      <c r="C2020" s="11" t="s">
        <v>7</v>
      </c>
      <c r="D2020" s="11" t="s">
        <v>2695</v>
      </c>
      <c r="E2020" s="4" t="n">
        <v>60</v>
      </c>
    </row>
    <row r="2021" s="5" customFormat="true" ht="25" hidden="false" customHeight="true" outlineLevel="0" collapsed="false">
      <c r="A2021" s="8" t="n">
        <v>2019</v>
      </c>
      <c r="B2021" s="11" t="s">
        <v>2718</v>
      </c>
      <c r="C2021" s="11" t="s">
        <v>12</v>
      </c>
      <c r="D2021" s="11" t="s">
        <v>2719</v>
      </c>
      <c r="E2021" s="4" t="n">
        <v>60</v>
      </c>
    </row>
    <row r="2022" s="5" customFormat="true" ht="25" hidden="false" customHeight="true" outlineLevel="0" collapsed="false">
      <c r="A2022" s="8" t="n">
        <v>2020</v>
      </c>
      <c r="B2022" s="11" t="s">
        <v>2720</v>
      </c>
      <c r="C2022" s="11" t="s">
        <v>7</v>
      </c>
      <c r="D2022" s="11" t="s">
        <v>2719</v>
      </c>
      <c r="E2022" s="4" t="n">
        <v>60</v>
      </c>
    </row>
    <row r="2023" s="5" customFormat="true" ht="25" hidden="false" customHeight="true" outlineLevel="0" collapsed="false">
      <c r="A2023" s="8" t="n">
        <v>2021</v>
      </c>
      <c r="B2023" s="11" t="s">
        <v>2721</v>
      </c>
      <c r="C2023" s="11" t="s">
        <v>7</v>
      </c>
      <c r="D2023" s="11" t="s">
        <v>2705</v>
      </c>
      <c r="E2023" s="4" t="n">
        <v>60</v>
      </c>
    </row>
    <row r="2024" s="5" customFormat="true" ht="25" hidden="false" customHeight="true" outlineLevel="0" collapsed="false">
      <c r="A2024" s="8" t="n">
        <v>2022</v>
      </c>
      <c r="B2024" s="11" t="s">
        <v>2722</v>
      </c>
      <c r="C2024" s="11" t="s">
        <v>7</v>
      </c>
      <c r="D2024" s="11" t="s">
        <v>2705</v>
      </c>
      <c r="E2024" s="4" t="n">
        <v>60</v>
      </c>
    </row>
    <row r="2025" s="5" customFormat="true" ht="25" hidden="false" customHeight="true" outlineLevel="0" collapsed="false">
      <c r="A2025" s="8" t="n">
        <v>2023</v>
      </c>
      <c r="B2025" s="11" t="s">
        <v>2723</v>
      </c>
      <c r="C2025" s="11" t="s">
        <v>7</v>
      </c>
      <c r="D2025" s="11" t="s">
        <v>2695</v>
      </c>
      <c r="E2025" s="4" t="n">
        <v>60</v>
      </c>
    </row>
    <row r="2026" s="5" customFormat="true" ht="25" hidden="false" customHeight="true" outlineLevel="0" collapsed="false">
      <c r="A2026" s="8" t="n">
        <v>2024</v>
      </c>
      <c r="B2026" s="11" t="s">
        <v>2724</v>
      </c>
      <c r="C2026" s="11" t="s">
        <v>7</v>
      </c>
      <c r="D2026" s="11" t="s">
        <v>2705</v>
      </c>
      <c r="E2026" s="4" t="n">
        <v>60</v>
      </c>
    </row>
    <row r="2027" s="5" customFormat="true" ht="25" hidden="false" customHeight="true" outlineLevel="0" collapsed="false">
      <c r="A2027" s="8" t="n">
        <v>2025</v>
      </c>
      <c r="B2027" s="11" t="s">
        <v>2725</v>
      </c>
      <c r="C2027" s="11" t="s">
        <v>12</v>
      </c>
      <c r="D2027" s="11" t="s">
        <v>2710</v>
      </c>
      <c r="E2027" s="4" t="n">
        <v>60</v>
      </c>
    </row>
    <row r="2028" s="5" customFormat="true" ht="25" hidden="false" customHeight="true" outlineLevel="0" collapsed="false">
      <c r="A2028" s="8" t="n">
        <v>2026</v>
      </c>
      <c r="B2028" s="11" t="s">
        <v>2726</v>
      </c>
      <c r="C2028" s="11" t="s">
        <v>12</v>
      </c>
      <c r="D2028" s="11" t="s">
        <v>2705</v>
      </c>
      <c r="E2028" s="4" t="n">
        <v>60</v>
      </c>
    </row>
    <row r="2029" s="5" customFormat="true" ht="25" hidden="false" customHeight="true" outlineLevel="0" collapsed="false">
      <c r="A2029" s="8" t="n">
        <v>2027</v>
      </c>
      <c r="B2029" s="11" t="s">
        <v>2727</v>
      </c>
      <c r="C2029" s="11" t="s">
        <v>12</v>
      </c>
      <c r="D2029" s="11" t="s">
        <v>2705</v>
      </c>
      <c r="E2029" s="4" t="n">
        <v>60</v>
      </c>
    </row>
    <row r="2030" s="5" customFormat="true" ht="25" hidden="false" customHeight="true" outlineLevel="0" collapsed="false">
      <c r="A2030" s="8" t="n">
        <v>2028</v>
      </c>
      <c r="B2030" s="11" t="s">
        <v>2728</v>
      </c>
      <c r="C2030" s="11" t="s">
        <v>7</v>
      </c>
      <c r="D2030" s="11" t="s">
        <v>2705</v>
      </c>
      <c r="E2030" s="4" t="n">
        <v>60</v>
      </c>
    </row>
    <row r="2031" s="5" customFormat="true" ht="25" hidden="false" customHeight="true" outlineLevel="0" collapsed="false">
      <c r="A2031" s="8" t="n">
        <v>2029</v>
      </c>
      <c r="B2031" s="11" t="s">
        <v>2729</v>
      </c>
      <c r="C2031" s="11" t="s">
        <v>12</v>
      </c>
      <c r="D2031" s="11" t="s">
        <v>2695</v>
      </c>
      <c r="E2031" s="4" t="n">
        <v>60</v>
      </c>
    </row>
    <row r="2032" s="5" customFormat="true" ht="25" hidden="false" customHeight="true" outlineLevel="0" collapsed="false">
      <c r="A2032" s="8" t="n">
        <v>2030</v>
      </c>
      <c r="B2032" s="11" t="s">
        <v>2730</v>
      </c>
      <c r="C2032" s="11" t="s">
        <v>7</v>
      </c>
      <c r="D2032" s="11" t="s">
        <v>2695</v>
      </c>
      <c r="E2032" s="4" t="n">
        <v>60</v>
      </c>
    </row>
    <row r="2033" s="5" customFormat="true" ht="25" hidden="false" customHeight="true" outlineLevel="0" collapsed="false">
      <c r="A2033" s="8" t="n">
        <v>2031</v>
      </c>
      <c r="B2033" s="11" t="s">
        <v>2731</v>
      </c>
      <c r="C2033" s="11" t="s">
        <v>7</v>
      </c>
      <c r="D2033" s="11" t="s">
        <v>2714</v>
      </c>
      <c r="E2033" s="4" t="n">
        <v>60</v>
      </c>
    </row>
    <row r="2034" s="5" customFormat="true" ht="25" hidden="false" customHeight="true" outlineLevel="0" collapsed="false">
      <c r="A2034" s="8" t="n">
        <v>2032</v>
      </c>
      <c r="B2034" s="11" t="s">
        <v>2732</v>
      </c>
      <c r="C2034" s="11" t="s">
        <v>12</v>
      </c>
      <c r="D2034" s="11" t="s">
        <v>2716</v>
      </c>
      <c r="E2034" s="4" t="n">
        <v>60</v>
      </c>
    </row>
    <row r="2035" s="5" customFormat="true" ht="25" hidden="false" customHeight="true" outlineLevel="0" collapsed="false">
      <c r="A2035" s="8" t="n">
        <v>2033</v>
      </c>
      <c r="B2035" s="11" t="s">
        <v>2733</v>
      </c>
      <c r="C2035" s="11" t="s">
        <v>7</v>
      </c>
      <c r="D2035" s="11" t="s">
        <v>2701</v>
      </c>
      <c r="E2035" s="4" t="n">
        <v>60</v>
      </c>
    </row>
    <row r="2036" s="5" customFormat="true" ht="25" hidden="false" customHeight="true" outlineLevel="0" collapsed="false">
      <c r="A2036" s="8" t="n">
        <v>2034</v>
      </c>
      <c r="B2036" s="11" t="s">
        <v>2734</v>
      </c>
      <c r="C2036" s="11" t="s">
        <v>7</v>
      </c>
      <c r="D2036" s="11" t="s">
        <v>2714</v>
      </c>
      <c r="E2036" s="4" t="n">
        <v>60</v>
      </c>
    </row>
    <row r="2037" s="5" customFormat="true" ht="25" hidden="false" customHeight="true" outlineLevel="0" collapsed="false">
      <c r="A2037" s="8" t="n">
        <v>2035</v>
      </c>
      <c r="B2037" s="11" t="s">
        <v>2735</v>
      </c>
      <c r="C2037" s="11" t="s">
        <v>7</v>
      </c>
      <c r="D2037" s="11" t="s">
        <v>2693</v>
      </c>
      <c r="E2037" s="4" t="n">
        <v>60</v>
      </c>
    </row>
    <row r="2038" s="5" customFormat="true" ht="25" hidden="false" customHeight="true" outlineLevel="0" collapsed="false">
      <c r="A2038" s="8" t="n">
        <v>2036</v>
      </c>
      <c r="B2038" s="11" t="s">
        <v>2736</v>
      </c>
      <c r="C2038" s="11" t="s">
        <v>7</v>
      </c>
      <c r="D2038" s="11" t="s">
        <v>2695</v>
      </c>
      <c r="E2038" s="4" t="n">
        <v>60</v>
      </c>
    </row>
    <row r="2039" s="5" customFormat="true" ht="25" hidden="false" customHeight="true" outlineLevel="0" collapsed="false">
      <c r="A2039" s="8" t="n">
        <v>2037</v>
      </c>
      <c r="B2039" s="11" t="s">
        <v>2737</v>
      </c>
      <c r="C2039" s="11" t="s">
        <v>12</v>
      </c>
      <c r="D2039" s="11" t="s">
        <v>2710</v>
      </c>
      <c r="E2039" s="4" t="n">
        <v>60</v>
      </c>
    </row>
    <row r="2040" s="5" customFormat="true" ht="25" hidden="false" customHeight="true" outlineLevel="0" collapsed="false">
      <c r="A2040" s="8" t="n">
        <v>2038</v>
      </c>
      <c r="B2040" s="11" t="s">
        <v>1586</v>
      </c>
      <c r="C2040" s="11" t="s">
        <v>7</v>
      </c>
      <c r="D2040" s="11" t="s">
        <v>2738</v>
      </c>
      <c r="E2040" s="4" t="n">
        <v>60</v>
      </c>
    </row>
    <row r="2041" s="5" customFormat="true" ht="25" hidden="false" customHeight="true" outlineLevel="0" collapsed="false">
      <c r="A2041" s="8" t="n">
        <v>2039</v>
      </c>
      <c r="B2041" s="11" t="s">
        <v>2739</v>
      </c>
      <c r="C2041" s="11" t="s">
        <v>7</v>
      </c>
      <c r="D2041" s="11" t="s">
        <v>2701</v>
      </c>
      <c r="E2041" s="4" t="n">
        <v>60</v>
      </c>
    </row>
    <row r="2042" s="5" customFormat="true" ht="25" hidden="false" customHeight="true" outlineLevel="0" collapsed="false">
      <c r="A2042" s="8" t="n">
        <v>2040</v>
      </c>
      <c r="B2042" s="11" t="s">
        <v>2740</v>
      </c>
      <c r="C2042" s="11" t="s">
        <v>12</v>
      </c>
      <c r="D2042" s="11" t="s">
        <v>2701</v>
      </c>
      <c r="E2042" s="4" t="n">
        <v>60</v>
      </c>
    </row>
    <row r="2043" s="5" customFormat="true" ht="25" hidden="false" customHeight="true" outlineLevel="0" collapsed="false">
      <c r="A2043" s="8" t="n">
        <v>2041</v>
      </c>
      <c r="B2043" s="11" t="s">
        <v>2741</v>
      </c>
      <c r="C2043" s="11" t="s">
        <v>12</v>
      </c>
      <c r="D2043" s="64" t="s">
        <v>2742</v>
      </c>
      <c r="E2043" s="4" t="n">
        <v>60</v>
      </c>
    </row>
    <row r="2044" s="5" customFormat="true" ht="25" hidden="false" customHeight="true" outlineLevel="0" collapsed="false">
      <c r="A2044" s="8" t="n">
        <v>2042</v>
      </c>
      <c r="B2044" s="11" t="s">
        <v>2743</v>
      </c>
      <c r="C2044" s="11" t="s">
        <v>12</v>
      </c>
      <c r="D2044" s="64" t="s">
        <v>2744</v>
      </c>
      <c r="E2044" s="4" t="n">
        <v>60</v>
      </c>
    </row>
    <row r="2045" s="5" customFormat="true" ht="25" hidden="false" customHeight="true" outlineLevel="0" collapsed="false">
      <c r="A2045" s="8" t="n">
        <v>2043</v>
      </c>
      <c r="B2045" s="11" t="s">
        <v>2745</v>
      </c>
      <c r="C2045" s="11" t="s">
        <v>7</v>
      </c>
      <c r="D2045" s="64" t="s">
        <v>2746</v>
      </c>
      <c r="E2045" s="4" t="n">
        <v>60</v>
      </c>
    </row>
    <row r="2046" s="5" customFormat="true" ht="25" hidden="false" customHeight="true" outlineLevel="0" collapsed="false">
      <c r="A2046" s="8" t="n">
        <v>2044</v>
      </c>
      <c r="B2046" s="11" t="s">
        <v>2747</v>
      </c>
      <c r="C2046" s="11" t="s">
        <v>7</v>
      </c>
      <c r="D2046" s="64" t="s">
        <v>2748</v>
      </c>
      <c r="E2046" s="4" t="n">
        <v>60</v>
      </c>
    </row>
    <row r="2047" s="5" customFormat="true" ht="25" hidden="false" customHeight="true" outlineLevel="0" collapsed="false">
      <c r="A2047" s="8" t="n">
        <v>2045</v>
      </c>
      <c r="B2047" s="11" t="s">
        <v>2749</v>
      </c>
      <c r="C2047" s="11" t="s">
        <v>7</v>
      </c>
      <c r="D2047" s="64" t="s">
        <v>2750</v>
      </c>
      <c r="E2047" s="4" t="n">
        <v>60</v>
      </c>
    </row>
    <row r="2048" s="5" customFormat="true" ht="25" hidden="false" customHeight="true" outlineLevel="0" collapsed="false">
      <c r="A2048" s="8" t="n">
        <v>2046</v>
      </c>
      <c r="B2048" s="11" t="s">
        <v>2751</v>
      </c>
      <c r="C2048" s="11" t="s">
        <v>12</v>
      </c>
      <c r="D2048" s="64" t="s">
        <v>2752</v>
      </c>
      <c r="E2048" s="4" t="n">
        <v>60</v>
      </c>
    </row>
    <row r="2049" s="5" customFormat="true" ht="25" hidden="false" customHeight="true" outlineLevel="0" collapsed="false">
      <c r="A2049" s="8" t="n">
        <v>2047</v>
      </c>
      <c r="B2049" s="11" t="s">
        <v>2753</v>
      </c>
      <c r="C2049" s="11" t="s">
        <v>7</v>
      </c>
      <c r="D2049" s="64" t="s">
        <v>2754</v>
      </c>
      <c r="E2049" s="4" t="n">
        <v>60</v>
      </c>
    </row>
    <row r="2050" s="5" customFormat="true" ht="25" hidden="false" customHeight="true" outlineLevel="0" collapsed="false">
      <c r="A2050" s="8" t="n">
        <v>2048</v>
      </c>
      <c r="B2050" s="11" t="s">
        <v>2755</v>
      </c>
      <c r="C2050" s="11" t="s">
        <v>7</v>
      </c>
      <c r="D2050" s="64" t="s">
        <v>2756</v>
      </c>
      <c r="E2050" s="4" t="n">
        <v>60</v>
      </c>
    </row>
    <row r="2051" s="5" customFormat="true" ht="25" hidden="false" customHeight="true" outlineLevel="0" collapsed="false">
      <c r="A2051" s="8" t="n">
        <v>2049</v>
      </c>
      <c r="B2051" s="11" t="s">
        <v>2757</v>
      </c>
      <c r="C2051" s="11" t="s">
        <v>7</v>
      </c>
      <c r="D2051" s="64" t="s">
        <v>2758</v>
      </c>
      <c r="E2051" s="4" t="n">
        <v>60</v>
      </c>
    </row>
    <row r="2052" s="5" customFormat="true" ht="25" hidden="false" customHeight="true" outlineLevel="0" collapsed="false">
      <c r="A2052" s="8" t="n">
        <v>2050</v>
      </c>
      <c r="B2052" s="11" t="s">
        <v>2759</v>
      </c>
      <c r="C2052" s="11" t="s">
        <v>7</v>
      </c>
      <c r="D2052" s="64" t="s">
        <v>2760</v>
      </c>
      <c r="E2052" s="4" t="n">
        <v>60</v>
      </c>
    </row>
    <row r="2053" s="5" customFormat="true" ht="25" hidden="false" customHeight="true" outlineLevel="0" collapsed="false">
      <c r="A2053" s="8" t="n">
        <v>2051</v>
      </c>
      <c r="B2053" s="11" t="s">
        <v>2761</v>
      </c>
      <c r="C2053" s="11" t="s">
        <v>12</v>
      </c>
      <c r="D2053" s="64" t="s">
        <v>2762</v>
      </c>
      <c r="E2053" s="4" t="n">
        <v>60</v>
      </c>
    </row>
    <row r="2054" s="5" customFormat="true" ht="25" hidden="false" customHeight="true" outlineLevel="0" collapsed="false">
      <c r="A2054" s="8" t="n">
        <v>2052</v>
      </c>
      <c r="B2054" s="11" t="s">
        <v>2763</v>
      </c>
      <c r="C2054" s="11" t="s">
        <v>7</v>
      </c>
      <c r="D2054" s="64" t="s">
        <v>2764</v>
      </c>
      <c r="E2054" s="4" t="n">
        <v>60</v>
      </c>
    </row>
    <row r="2055" s="5" customFormat="true" ht="25" hidden="false" customHeight="true" outlineLevel="0" collapsed="false">
      <c r="A2055" s="8" t="n">
        <v>2053</v>
      </c>
      <c r="B2055" s="11" t="s">
        <v>2765</v>
      </c>
      <c r="C2055" s="11" t="s">
        <v>12</v>
      </c>
      <c r="D2055" s="64" t="s">
        <v>2766</v>
      </c>
      <c r="E2055" s="4" t="n">
        <v>60</v>
      </c>
    </row>
    <row r="2056" s="5" customFormat="true" ht="25" hidden="false" customHeight="true" outlineLevel="0" collapsed="false">
      <c r="A2056" s="8" t="n">
        <v>2054</v>
      </c>
      <c r="B2056" s="11" t="s">
        <v>2767</v>
      </c>
      <c r="C2056" s="11" t="s">
        <v>12</v>
      </c>
      <c r="D2056" s="64" t="s">
        <v>2768</v>
      </c>
      <c r="E2056" s="4" t="n">
        <v>60</v>
      </c>
    </row>
    <row r="2057" s="5" customFormat="true" ht="25" hidden="false" customHeight="true" outlineLevel="0" collapsed="false">
      <c r="A2057" s="8" t="n">
        <v>2055</v>
      </c>
      <c r="B2057" s="11" t="s">
        <v>2769</v>
      </c>
      <c r="C2057" s="11" t="s">
        <v>7</v>
      </c>
      <c r="D2057" s="64" t="s">
        <v>2770</v>
      </c>
      <c r="E2057" s="4" t="n">
        <v>60</v>
      </c>
    </row>
    <row r="2058" s="5" customFormat="true" ht="25" hidden="false" customHeight="true" outlineLevel="0" collapsed="false">
      <c r="A2058" s="8" t="n">
        <v>2056</v>
      </c>
      <c r="B2058" s="11" t="s">
        <v>2771</v>
      </c>
      <c r="C2058" s="11" t="s">
        <v>12</v>
      </c>
      <c r="D2058" s="64" t="s">
        <v>2772</v>
      </c>
      <c r="E2058" s="4" t="n">
        <v>60</v>
      </c>
    </row>
    <row r="2059" s="5" customFormat="true" ht="25" hidden="false" customHeight="true" outlineLevel="0" collapsed="false">
      <c r="A2059" s="8" t="n">
        <v>2057</v>
      </c>
      <c r="B2059" s="11" t="s">
        <v>2773</v>
      </c>
      <c r="C2059" s="11" t="s">
        <v>12</v>
      </c>
      <c r="D2059" s="64" t="s">
        <v>2756</v>
      </c>
      <c r="E2059" s="4" t="n">
        <v>60</v>
      </c>
    </row>
    <row r="2060" s="5" customFormat="true" ht="25" hidden="false" customHeight="true" outlineLevel="0" collapsed="false">
      <c r="A2060" s="8" t="n">
        <v>2058</v>
      </c>
      <c r="B2060" s="11" t="s">
        <v>2774</v>
      </c>
      <c r="C2060" s="11" t="s">
        <v>12</v>
      </c>
      <c r="D2060" s="65" t="s">
        <v>2775</v>
      </c>
      <c r="E2060" s="4" t="n">
        <v>60</v>
      </c>
    </row>
    <row r="2061" s="5" customFormat="true" ht="25" hidden="false" customHeight="true" outlineLevel="0" collapsed="false">
      <c r="A2061" s="8" t="n">
        <v>2059</v>
      </c>
      <c r="B2061" s="11" t="s">
        <v>2776</v>
      </c>
      <c r="C2061" s="11" t="s">
        <v>7</v>
      </c>
      <c r="D2061" s="65" t="s">
        <v>2777</v>
      </c>
      <c r="E2061" s="4" t="n">
        <v>60</v>
      </c>
    </row>
    <row r="2062" s="5" customFormat="true" ht="25" hidden="false" customHeight="true" outlineLevel="0" collapsed="false">
      <c r="A2062" s="8" t="n">
        <v>2060</v>
      </c>
      <c r="B2062" s="11" t="s">
        <v>2197</v>
      </c>
      <c r="C2062" s="11" t="s">
        <v>7</v>
      </c>
      <c r="D2062" s="65" t="s">
        <v>2778</v>
      </c>
      <c r="E2062" s="4" t="n">
        <v>60</v>
      </c>
    </row>
    <row r="2063" s="5" customFormat="true" ht="25" hidden="false" customHeight="true" outlineLevel="0" collapsed="false">
      <c r="A2063" s="8" t="n">
        <v>2061</v>
      </c>
      <c r="B2063" s="11" t="s">
        <v>2779</v>
      </c>
      <c r="C2063" s="11" t="s">
        <v>7</v>
      </c>
      <c r="D2063" s="65" t="s">
        <v>2780</v>
      </c>
      <c r="E2063" s="4" t="n">
        <v>60</v>
      </c>
    </row>
    <row r="2064" s="5" customFormat="true" ht="25" hidden="false" customHeight="true" outlineLevel="0" collapsed="false">
      <c r="A2064" s="8" t="n">
        <v>2062</v>
      </c>
      <c r="B2064" s="11" t="s">
        <v>2781</v>
      </c>
      <c r="C2064" s="11" t="s">
        <v>7</v>
      </c>
      <c r="D2064" s="65" t="s">
        <v>2782</v>
      </c>
      <c r="E2064" s="4" t="n">
        <v>60</v>
      </c>
    </row>
    <row r="2065" s="5" customFormat="true" ht="25" hidden="false" customHeight="true" outlineLevel="0" collapsed="false">
      <c r="A2065" s="8" t="n">
        <v>2063</v>
      </c>
      <c r="B2065" s="11" t="s">
        <v>198</v>
      </c>
      <c r="C2065" s="11" t="s">
        <v>12</v>
      </c>
      <c r="D2065" s="65" t="s">
        <v>2783</v>
      </c>
      <c r="E2065" s="4" t="n">
        <v>60</v>
      </c>
    </row>
    <row r="2066" s="5" customFormat="true" ht="25" hidden="false" customHeight="true" outlineLevel="0" collapsed="false">
      <c r="A2066" s="8" t="n">
        <v>2064</v>
      </c>
      <c r="B2066" s="11" t="s">
        <v>2784</v>
      </c>
      <c r="C2066" s="11" t="s">
        <v>7</v>
      </c>
      <c r="D2066" s="65" t="s">
        <v>2785</v>
      </c>
      <c r="E2066" s="4" t="n">
        <v>60</v>
      </c>
    </row>
    <row r="2067" s="5" customFormat="true" ht="25" hidden="false" customHeight="true" outlineLevel="0" collapsed="false">
      <c r="A2067" s="8" t="n">
        <v>2065</v>
      </c>
      <c r="B2067" s="11" t="s">
        <v>2786</v>
      </c>
      <c r="C2067" s="11" t="s">
        <v>7</v>
      </c>
      <c r="D2067" s="65" t="s">
        <v>2785</v>
      </c>
      <c r="E2067" s="4" t="n">
        <v>60</v>
      </c>
    </row>
    <row r="2068" s="5" customFormat="true" ht="25" hidden="false" customHeight="true" outlineLevel="0" collapsed="false">
      <c r="A2068" s="8" t="n">
        <v>2066</v>
      </c>
      <c r="B2068" s="11" t="s">
        <v>2787</v>
      </c>
      <c r="C2068" s="11" t="s">
        <v>12</v>
      </c>
      <c r="D2068" s="65" t="s">
        <v>2788</v>
      </c>
      <c r="E2068" s="4" t="n">
        <v>60</v>
      </c>
    </row>
    <row r="2069" s="5" customFormat="true" ht="25" hidden="false" customHeight="true" outlineLevel="0" collapsed="false">
      <c r="A2069" s="8" t="n">
        <v>2067</v>
      </c>
      <c r="B2069" s="11" t="s">
        <v>2789</v>
      </c>
      <c r="C2069" s="11" t="s">
        <v>7</v>
      </c>
      <c r="D2069" s="65" t="s">
        <v>2790</v>
      </c>
      <c r="E2069" s="4" t="n">
        <v>60</v>
      </c>
    </row>
    <row r="2070" s="5" customFormat="true" ht="25" hidden="false" customHeight="true" outlineLevel="0" collapsed="false">
      <c r="A2070" s="8" t="n">
        <v>2068</v>
      </c>
      <c r="B2070" s="11" t="s">
        <v>2791</v>
      </c>
      <c r="C2070" s="11" t="s">
        <v>7</v>
      </c>
      <c r="D2070" s="65" t="s">
        <v>2792</v>
      </c>
      <c r="E2070" s="4" t="n">
        <v>60</v>
      </c>
    </row>
    <row r="2071" s="5" customFormat="true" ht="25" hidden="false" customHeight="true" outlineLevel="0" collapsed="false">
      <c r="A2071" s="8" t="n">
        <v>2069</v>
      </c>
      <c r="B2071" s="11" t="s">
        <v>2793</v>
      </c>
      <c r="C2071" s="11" t="s">
        <v>7</v>
      </c>
      <c r="D2071" s="65" t="s">
        <v>2794</v>
      </c>
      <c r="E2071" s="4" t="n">
        <v>60</v>
      </c>
    </row>
    <row r="2072" s="5" customFormat="true" ht="25" hidden="false" customHeight="true" outlineLevel="0" collapsed="false">
      <c r="A2072" s="8" t="n">
        <v>2070</v>
      </c>
      <c r="B2072" s="11" t="s">
        <v>2795</v>
      </c>
      <c r="C2072" s="11" t="s">
        <v>7</v>
      </c>
      <c r="D2072" s="20" t="s">
        <v>2796</v>
      </c>
      <c r="E2072" s="4" t="n">
        <v>60</v>
      </c>
    </row>
    <row r="2073" s="5" customFormat="true" ht="25" hidden="false" customHeight="true" outlineLevel="0" collapsed="false">
      <c r="A2073" s="8" t="n">
        <v>2071</v>
      </c>
      <c r="B2073" s="11" t="s">
        <v>2797</v>
      </c>
      <c r="C2073" s="11" t="s">
        <v>7</v>
      </c>
      <c r="D2073" s="11" t="s">
        <v>2798</v>
      </c>
      <c r="E2073" s="4" t="n">
        <v>60</v>
      </c>
    </row>
    <row r="2074" s="5" customFormat="true" ht="25" hidden="false" customHeight="true" outlineLevel="0" collapsed="false">
      <c r="A2074" s="8" t="n">
        <v>2072</v>
      </c>
      <c r="B2074" s="11" t="s">
        <v>2799</v>
      </c>
      <c r="C2074" s="11" t="s">
        <v>12</v>
      </c>
      <c r="D2074" s="11" t="s">
        <v>2800</v>
      </c>
      <c r="E2074" s="4" t="n">
        <v>60</v>
      </c>
    </row>
    <row r="2075" s="5" customFormat="true" ht="25" hidden="false" customHeight="true" outlineLevel="0" collapsed="false">
      <c r="A2075" s="8" t="n">
        <v>2073</v>
      </c>
      <c r="B2075" s="11" t="s">
        <v>2801</v>
      </c>
      <c r="C2075" s="11" t="s">
        <v>12</v>
      </c>
      <c r="D2075" s="11" t="s">
        <v>2802</v>
      </c>
      <c r="E2075" s="4" t="n">
        <v>60</v>
      </c>
    </row>
    <row r="2076" s="5" customFormat="true" ht="25" hidden="false" customHeight="true" outlineLevel="0" collapsed="false">
      <c r="A2076" s="8" t="n">
        <v>2074</v>
      </c>
      <c r="B2076" s="11" t="s">
        <v>2803</v>
      </c>
      <c r="C2076" s="11" t="s">
        <v>7</v>
      </c>
      <c r="D2076" s="11" t="s">
        <v>2804</v>
      </c>
      <c r="E2076" s="4" t="n">
        <v>60</v>
      </c>
    </row>
    <row r="2077" s="5" customFormat="true" ht="25" hidden="false" customHeight="true" outlineLevel="0" collapsed="false">
      <c r="A2077" s="8" t="n">
        <v>2075</v>
      </c>
      <c r="B2077" s="11" t="s">
        <v>2805</v>
      </c>
      <c r="C2077" s="11" t="s">
        <v>7</v>
      </c>
      <c r="D2077" s="11" t="s">
        <v>2798</v>
      </c>
      <c r="E2077" s="4" t="n">
        <v>60</v>
      </c>
    </row>
    <row r="2078" s="5" customFormat="true" ht="25" hidden="false" customHeight="true" outlineLevel="0" collapsed="false">
      <c r="A2078" s="8" t="n">
        <v>2076</v>
      </c>
      <c r="B2078" s="11" t="s">
        <v>2806</v>
      </c>
      <c r="C2078" s="11" t="s">
        <v>7</v>
      </c>
      <c r="D2078" s="11" t="s">
        <v>2807</v>
      </c>
      <c r="E2078" s="4" t="n">
        <v>60</v>
      </c>
    </row>
    <row r="2079" s="5" customFormat="true" ht="25" hidden="false" customHeight="true" outlineLevel="0" collapsed="false">
      <c r="A2079" s="8" t="n">
        <v>2077</v>
      </c>
      <c r="B2079" s="11" t="s">
        <v>2808</v>
      </c>
      <c r="C2079" s="11" t="s">
        <v>7</v>
      </c>
      <c r="D2079" s="11" t="s">
        <v>2809</v>
      </c>
      <c r="E2079" s="4" t="n">
        <v>60</v>
      </c>
    </row>
    <row r="2080" s="5" customFormat="true" ht="25" hidden="false" customHeight="true" outlineLevel="0" collapsed="false">
      <c r="A2080" s="8" t="n">
        <v>2078</v>
      </c>
      <c r="B2080" s="11" t="s">
        <v>2810</v>
      </c>
      <c r="C2080" s="11" t="s">
        <v>7</v>
      </c>
      <c r="D2080" s="11" t="s">
        <v>2798</v>
      </c>
      <c r="E2080" s="4" t="n">
        <v>60</v>
      </c>
    </row>
    <row r="2081" s="5" customFormat="true" ht="25" hidden="false" customHeight="true" outlineLevel="0" collapsed="false">
      <c r="A2081" s="8" t="n">
        <v>2079</v>
      </c>
      <c r="B2081" s="11" t="s">
        <v>2811</v>
      </c>
      <c r="C2081" s="11" t="s">
        <v>7</v>
      </c>
      <c r="D2081" s="11" t="s">
        <v>2798</v>
      </c>
      <c r="E2081" s="4" t="n">
        <v>60</v>
      </c>
    </row>
    <row r="2082" s="5" customFormat="true" ht="25" hidden="false" customHeight="true" outlineLevel="0" collapsed="false">
      <c r="A2082" s="8" t="n">
        <v>2080</v>
      </c>
      <c r="B2082" s="11" t="s">
        <v>2812</v>
      </c>
      <c r="C2082" s="11" t="s">
        <v>7</v>
      </c>
      <c r="D2082" s="11" t="s">
        <v>2798</v>
      </c>
      <c r="E2082" s="4" t="n">
        <v>60</v>
      </c>
    </row>
    <row r="2083" s="5" customFormat="true" ht="25" hidden="false" customHeight="true" outlineLevel="0" collapsed="false">
      <c r="A2083" s="8" t="n">
        <v>2081</v>
      </c>
      <c r="B2083" s="11" t="s">
        <v>2813</v>
      </c>
      <c r="C2083" s="11" t="s">
        <v>7</v>
      </c>
      <c r="D2083" s="11" t="s">
        <v>2804</v>
      </c>
      <c r="E2083" s="4" t="n">
        <v>60</v>
      </c>
    </row>
    <row r="2084" s="5" customFormat="true" ht="25" hidden="false" customHeight="true" outlineLevel="0" collapsed="false">
      <c r="A2084" s="8" t="n">
        <v>2082</v>
      </c>
      <c r="B2084" s="11" t="s">
        <v>2814</v>
      </c>
      <c r="C2084" s="11" t="s">
        <v>12</v>
      </c>
      <c r="D2084" s="11" t="s">
        <v>2815</v>
      </c>
      <c r="E2084" s="4" t="n">
        <v>60</v>
      </c>
    </row>
    <row r="2085" s="5" customFormat="true" ht="25" hidden="false" customHeight="true" outlineLevel="0" collapsed="false">
      <c r="A2085" s="8" t="n">
        <v>2083</v>
      </c>
      <c r="B2085" s="11" t="s">
        <v>2816</v>
      </c>
      <c r="C2085" s="11" t="s">
        <v>12</v>
      </c>
      <c r="D2085" s="11" t="s">
        <v>2802</v>
      </c>
      <c r="E2085" s="4" t="n">
        <v>60</v>
      </c>
    </row>
    <row r="2086" s="5" customFormat="true" ht="25" hidden="false" customHeight="true" outlineLevel="0" collapsed="false">
      <c r="A2086" s="8" t="n">
        <v>2084</v>
      </c>
      <c r="B2086" s="11" t="s">
        <v>2817</v>
      </c>
      <c r="C2086" s="11" t="s">
        <v>7</v>
      </c>
      <c r="D2086" s="11" t="s">
        <v>2809</v>
      </c>
      <c r="E2086" s="4" t="n">
        <v>60</v>
      </c>
    </row>
    <row r="2087" s="5" customFormat="true" ht="25" hidden="false" customHeight="true" outlineLevel="0" collapsed="false">
      <c r="A2087" s="8" t="n">
        <v>2085</v>
      </c>
      <c r="B2087" s="11" t="s">
        <v>2818</v>
      </c>
      <c r="C2087" s="11" t="s">
        <v>7</v>
      </c>
      <c r="D2087" s="11" t="s">
        <v>2802</v>
      </c>
      <c r="E2087" s="4" t="n">
        <v>60</v>
      </c>
    </row>
    <row r="2088" s="5" customFormat="true" ht="25" hidden="false" customHeight="true" outlineLevel="0" collapsed="false">
      <c r="A2088" s="8" t="n">
        <v>2086</v>
      </c>
      <c r="B2088" s="11" t="s">
        <v>2819</v>
      </c>
      <c r="C2088" s="11" t="s">
        <v>7</v>
      </c>
      <c r="D2088" s="11" t="s">
        <v>2802</v>
      </c>
      <c r="E2088" s="4" t="n">
        <v>60</v>
      </c>
    </row>
    <row r="2089" s="5" customFormat="true" ht="25" hidden="false" customHeight="true" outlineLevel="0" collapsed="false">
      <c r="A2089" s="8" t="n">
        <v>2087</v>
      </c>
      <c r="B2089" s="11" t="s">
        <v>2820</v>
      </c>
      <c r="C2089" s="11" t="s">
        <v>7</v>
      </c>
      <c r="D2089" s="11" t="s">
        <v>2802</v>
      </c>
      <c r="E2089" s="4" t="n">
        <v>60</v>
      </c>
    </row>
    <row r="2090" s="5" customFormat="true" ht="25" hidden="false" customHeight="true" outlineLevel="0" collapsed="false">
      <c r="A2090" s="8" t="n">
        <v>2088</v>
      </c>
      <c r="B2090" s="11" t="s">
        <v>2821</v>
      </c>
      <c r="C2090" s="11" t="s">
        <v>7</v>
      </c>
      <c r="D2090" s="11" t="s">
        <v>2804</v>
      </c>
      <c r="E2090" s="4" t="n">
        <v>60</v>
      </c>
    </row>
    <row r="2091" s="5" customFormat="true" ht="25" hidden="false" customHeight="true" outlineLevel="0" collapsed="false">
      <c r="A2091" s="8" t="n">
        <v>2089</v>
      </c>
      <c r="B2091" s="11" t="s">
        <v>2822</v>
      </c>
      <c r="C2091" s="11" t="s">
        <v>12</v>
      </c>
      <c r="D2091" s="11" t="s">
        <v>2804</v>
      </c>
      <c r="E2091" s="4" t="n">
        <v>60</v>
      </c>
    </row>
    <row r="2092" s="5" customFormat="true" ht="25" hidden="false" customHeight="true" outlineLevel="0" collapsed="false">
      <c r="A2092" s="8" t="n">
        <v>2090</v>
      </c>
      <c r="B2092" s="11" t="s">
        <v>2823</v>
      </c>
      <c r="C2092" s="11" t="s">
        <v>7</v>
      </c>
      <c r="D2092" s="11" t="s">
        <v>2807</v>
      </c>
      <c r="E2092" s="4" t="n">
        <v>60</v>
      </c>
    </row>
    <row r="2093" s="5" customFormat="true" ht="25" hidden="false" customHeight="true" outlineLevel="0" collapsed="false">
      <c r="A2093" s="8" t="n">
        <v>2091</v>
      </c>
      <c r="B2093" s="11" t="s">
        <v>2824</v>
      </c>
      <c r="C2093" s="11" t="s">
        <v>12</v>
      </c>
      <c r="D2093" s="11" t="s">
        <v>2802</v>
      </c>
      <c r="E2093" s="4" t="n">
        <v>60</v>
      </c>
    </row>
    <row r="2094" s="5" customFormat="true" ht="25" hidden="false" customHeight="true" outlineLevel="0" collapsed="false">
      <c r="A2094" s="8" t="n">
        <v>2092</v>
      </c>
      <c r="B2094" s="11" t="s">
        <v>2825</v>
      </c>
      <c r="C2094" s="11" t="s">
        <v>12</v>
      </c>
      <c r="D2094" s="11" t="s">
        <v>2804</v>
      </c>
      <c r="E2094" s="4" t="n">
        <v>60</v>
      </c>
    </row>
    <row r="2095" s="5" customFormat="true" ht="25" hidden="false" customHeight="true" outlineLevel="0" collapsed="false">
      <c r="A2095" s="8" t="n">
        <v>2093</v>
      </c>
      <c r="B2095" s="11" t="s">
        <v>2826</v>
      </c>
      <c r="C2095" s="11" t="s">
        <v>7</v>
      </c>
      <c r="D2095" s="11" t="s">
        <v>2827</v>
      </c>
      <c r="E2095" s="4" t="n">
        <v>60</v>
      </c>
    </row>
    <row r="2096" s="5" customFormat="true" ht="25" hidden="false" customHeight="true" outlineLevel="0" collapsed="false">
      <c r="A2096" s="8" t="n">
        <v>2094</v>
      </c>
      <c r="B2096" s="11" t="s">
        <v>2828</v>
      </c>
      <c r="C2096" s="11" t="s">
        <v>7</v>
      </c>
      <c r="D2096" s="11" t="s">
        <v>2798</v>
      </c>
      <c r="E2096" s="4" t="n">
        <v>60</v>
      </c>
    </row>
    <row r="2097" s="5" customFormat="true" ht="25" hidden="false" customHeight="true" outlineLevel="0" collapsed="false">
      <c r="A2097" s="8" t="n">
        <v>2095</v>
      </c>
      <c r="B2097" s="11" t="s">
        <v>2829</v>
      </c>
      <c r="C2097" s="11" t="s">
        <v>7</v>
      </c>
      <c r="D2097" s="11" t="s">
        <v>2802</v>
      </c>
      <c r="E2097" s="4" t="n">
        <v>60</v>
      </c>
    </row>
    <row r="2098" s="5" customFormat="true" ht="25" hidden="false" customHeight="true" outlineLevel="0" collapsed="false">
      <c r="A2098" s="8" t="n">
        <v>2096</v>
      </c>
      <c r="B2098" s="11" t="s">
        <v>2830</v>
      </c>
      <c r="C2098" s="11" t="s">
        <v>7</v>
      </c>
      <c r="D2098" s="11" t="s">
        <v>2800</v>
      </c>
      <c r="E2098" s="4" t="n">
        <v>60</v>
      </c>
    </row>
    <row r="2099" s="5" customFormat="true" ht="25" hidden="false" customHeight="true" outlineLevel="0" collapsed="false">
      <c r="A2099" s="8" t="n">
        <v>2097</v>
      </c>
      <c r="B2099" s="11" t="s">
        <v>2831</v>
      </c>
      <c r="C2099" s="11" t="s">
        <v>7</v>
      </c>
      <c r="D2099" s="11" t="s">
        <v>2798</v>
      </c>
      <c r="E2099" s="4" t="n">
        <v>60</v>
      </c>
    </row>
    <row r="2100" s="5" customFormat="true" ht="25" hidden="false" customHeight="true" outlineLevel="0" collapsed="false">
      <c r="A2100" s="8" t="n">
        <v>2098</v>
      </c>
      <c r="B2100" s="11" t="s">
        <v>2832</v>
      </c>
      <c r="C2100" s="11" t="s">
        <v>7</v>
      </c>
      <c r="D2100" s="11" t="s">
        <v>2827</v>
      </c>
      <c r="E2100" s="4" t="n">
        <v>60</v>
      </c>
    </row>
    <row r="2101" s="5" customFormat="true" ht="25" hidden="false" customHeight="true" outlineLevel="0" collapsed="false">
      <c r="A2101" s="8" t="n">
        <v>2099</v>
      </c>
      <c r="B2101" s="11" t="s">
        <v>2833</v>
      </c>
      <c r="C2101" s="11" t="s">
        <v>12</v>
      </c>
      <c r="D2101" s="11" t="s">
        <v>2802</v>
      </c>
      <c r="E2101" s="4" t="n">
        <v>60</v>
      </c>
    </row>
    <row r="2102" s="5" customFormat="true" ht="25" hidden="false" customHeight="true" outlineLevel="0" collapsed="false">
      <c r="A2102" s="8" t="n">
        <v>2100</v>
      </c>
      <c r="B2102" s="11" t="s">
        <v>2834</v>
      </c>
      <c r="C2102" s="11" t="s">
        <v>12</v>
      </c>
      <c r="D2102" s="11" t="s">
        <v>2827</v>
      </c>
      <c r="E2102" s="4" t="n">
        <v>60</v>
      </c>
    </row>
    <row r="2103" s="5" customFormat="true" ht="25" hidden="false" customHeight="true" outlineLevel="0" collapsed="false">
      <c r="A2103" s="8" t="n">
        <v>2101</v>
      </c>
      <c r="B2103" s="11" t="s">
        <v>2835</v>
      </c>
      <c r="C2103" s="11" t="s">
        <v>7</v>
      </c>
      <c r="D2103" s="11" t="s">
        <v>2800</v>
      </c>
      <c r="E2103" s="4" t="n">
        <v>60</v>
      </c>
    </row>
    <row r="2104" s="5" customFormat="true" ht="25" hidden="false" customHeight="true" outlineLevel="0" collapsed="false">
      <c r="A2104" s="8" t="n">
        <v>2102</v>
      </c>
      <c r="B2104" s="11" t="s">
        <v>2836</v>
      </c>
      <c r="C2104" s="11" t="s">
        <v>7</v>
      </c>
      <c r="D2104" s="11" t="s">
        <v>2802</v>
      </c>
      <c r="E2104" s="4" t="n">
        <v>60</v>
      </c>
    </row>
    <row r="2105" s="5" customFormat="true" ht="25" hidden="false" customHeight="true" outlineLevel="0" collapsed="false">
      <c r="A2105" s="8" t="n">
        <v>2103</v>
      </c>
      <c r="B2105" s="11" t="s">
        <v>2837</v>
      </c>
      <c r="C2105" s="11" t="s">
        <v>7</v>
      </c>
      <c r="D2105" s="11" t="s">
        <v>2809</v>
      </c>
      <c r="E2105" s="4" t="n">
        <v>60</v>
      </c>
    </row>
    <row r="2106" s="5" customFormat="true" ht="25" hidden="false" customHeight="true" outlineLevel="0" collapsed="false">
      <c r="A2106" s="8" t="n">
        <v>2104</v>
      </c>
      <c r="B2106" s="11" t="s">
        <v>2838</v>
      </c>
      <c r="C2106" s="11" t="s">
        <v>12</v>
      </c>
      <c r="D2106" s="11" t="s">
        <v>2802</v>
      </c>
      <c r="E2106" s="4" t="n">
        <v>60</v>
      </c>
    </row>
    <row r="2107" s="5" customFormat="true" ht="25" hidden="false" customHeight="true" outlineLevel="0" collapsed="false">
      <c r="A2107" s="8" t="n">
        <v>2105</v>
      </c>
      <c r="B2107" s="11" t="s">
        <v>2839</v>
      </c>
      <c r="C2107" s="11" t="s">
        <v>7</v>
      </c>
      <c r="D2107" s="11" t="s">
        <v>2802</v>
      </c>
      <c r="E2107" s="4" t="n">
        <v>60</v>
      </c>
    </row>
    <row r="2108" s="5" customFormat="true" ht="25" hidden="false" customHeight="true" outlineLevel="0" collapsed="false">
      <c r="A2108" s="8" t="n">
        <v>2106</v>
      </c>
      <c r="B2108" s="11" t="s">
        <v>2840</v>
      </c>
      <c r="C2108" s="11" t="s">
        <v>12</v>
      </c>
      <c r="D2108" s="11" t="s">
        <v>2807</v>
      </c>
      <c r="E2108" s="4" t="n">
        <v>60</v>
      </c>
    </row>
    <row r="2109" s="5" customFormat="true" ht="25" hidden="false" customHeight="true" outlineLevel="0" collapsed="false">
      <c r="A2109" s="8" t="n">
        <v>2107</v>
      </c>
      <c r="B2109" s="11" t="s">
        <v>2841</v>
      </c>
      <c r="C2109" s="11" t="s">
        <v>7</v>
      </c>
      <c r="D2109" s="11" t="s">
        <v>2827</v>
      </c>
      <c r="E2109" s="4" t="n">
        <v>60</v>
      </c>
    </row>
    <row r="2110" s="5" customFormat="true" ht="25" hidden="false" customHeight="true" outlineLevel="0" collapsed="false">
      <c r="A2110" s="8" t="n">
        <v>2108</v>
      </c>
      <c r="B2110" s="11" t="s">
        <v>1034</v>
      </c>
      <c r="C2110" s="11" t="s">
        <v>12</v>
      </c>
      <c r="D2110" s="11" t="s">
        <v>2827</v>
      </c>
      <c r="E2110" s="4" t="n">
        <v>60</v>
      </c>
    </row>
    <row r="2111" s="5" customFormat="true" ht="25" hidden="false" customHeight="true" outlineLevel="0" collapsed="false">
      <c r="A2111" s="8" t="n">
        <v>2109</v>
      </c>
      <c r="B2111" s="11" t="s">
        <v>2842</v>
      </c>
      <c r="C2111" s="11" t="s">
        <v>7</v>
      </c>
      <c r="D2111" s="11" t="s">
        <v>2800</v>
      </c>
      <c r="E2111" s="4" t="n">
        <v>60</v>
      </c>
    </row>
    <row r="2112" s="5" customFormat="true" ht="25" hidden="false" customHeight="true" outlineLevel="0" collapsed="false">
      <c r="A2112" s="8" t="n">
        <v>2110</v>
      </c>
      <c r="B2112" s="11" t="s">
        <v>2843</v>
      </c>
      <c r="C2112" s="11" t="s">
        <v>7</v>
      </c>
      <c r="D2112" s="11" t="s">
        <v>2809</v>
      </c>
      <c r="E2112" s="4" t="n">
        <v>60</v>
      </c>
    </row>
    <row r="2113" s="5" customFormat="true" ht="25" hidden="false" customHeight="true" outlineLevel="0" collapsed="false">
      <c r="A2113" s="8" t="n">
        <v>2111</v>
      </c>
      <c r="B2113" s="11" t="s">
        <v>2844</v>
      </c>
      <c r="C2113" s="11" t="s">
        <v>7</v>
      </c>
      <c r="D2113" s="11" t="s">
        <v>2809</v>
      </c>
      <c r="E2113" s="4" t="n">
        <v>60</v>
      </c>
    </row>
    <row r="2114" s="5" customFormat="true" ht="25" hidden="false" customHeight="true" outlineLevel="0" collapsed="false">
      <c r="A2114" s="8" t="n">
        <v>2112</v>
      </c>
      <c r="B2114" s="11" t="s">
        <v>2845</v>
      </c>
      <c r="C2114" s="11" t="s">
        <v>12</v>
      </c>
      <c r="D2114" s="11" t="s">
        <v>2802</v>
      </c>
      <c r="E2114" s="4" t="n">
        <v>60</v>
      </c>
    </row>
    <row r="2115" s="5" customFormat="true" ht="25" hidden="false" customHeight="true" outlineLevel="0" collapsed="false">
      <c r="A2115" s="8" t="n">
        <v>2113</v>
      </c>
      <c r="B2115" s="11" t="s">
        <v>2846</v>
      </c>
      <c r="C2115" s="11" t="s">
        <v>12</v>
      </c>
      <c r="D2115" s="11" t="s">
        <v>2802</v>
      </c>
      <c r="E2115" s="4" t="n">
        <v>60</v>
      </c>
    </row>
    <row r="2116" s="5" customFormat="true" ht="25" hidden="false" customHeight="true" outlineLevel="0" collapsed="false">
      <c r="A2116" s="8" t="n">
        <v>2114</v>
      </c>
      <c r="B2116" s="11" t="s">
        <v>2847</v>
      </c>
      <c r="C2116" s="11" t="s">
        <v>7</v>
      </c>
      <c r="D2116" s="11" t="s">
        <v>2798</v>
      </c>
      <c r="E2116" s="4" t="n">
        <v>60</v>
      </c>
    </row>
    <row r="2117" s="5" customFormat="true" ht="25" hidden="false" customHeight="true" outlineLevel="0" collapsed="false">
      <c r="A2117" s="8" t="n">
        <v>2115</v>
      </c>
      <c r="B2117" s="11" t="s">
        <v>2848</v>
      </c>
      <c r="C2117" s="11" t="s">
        <v>12</v>
      </c>
      <c r="D2117" s="11" t="s">
        <v>2800</v>
      </c>
      <c r="E2117" s="4" t="n">
        <v>60</v>
      </c>
    </row>
    <row r="2118" s="5" customFormat="true" ht="25" hidden="false" customHeight="true" outlineLevel="0" collapsed="false">
      <c r="A2118" s="8" t="n">
        <v>2116</v>
      </c>
      <c r="B2118" s="11" t="s">
        <v>2849</v>
      </c>
      <c r="C2118" s="11" t="s">
        <v>12</v>
      </c>
      <c r="D2118" s="11" t="s">
        <v>2827</v>
      </c>
      <c r="E2118" s="4" t="n">
        <v>60</v>
      </c>
    </row>
    <row r="2119" s="5" customFormat="true" ht="25" hidden="false" customHeight="true" outlineLevel="0" collapsed="false">
      <c r="A2119" s="8" t="n">
        <v>2117</v>
      </c>
      <c r="B2119" s="11" t="s">
        <v>2850</v>
      </c>
      <c r="C2119" s="11" t="s">
        <v>7</v>
      </c>
      <c r="D2119" s="11" t="s">
        <v>2851</v>
      </c>
      <c r="E2119" s="4" t="n">
        <v>60</v>
      </c>
    </row>
    <row r="2120" s="5" customFormat="true" ht="25" hidden="false" customHeight="true" outlineLevel="0" collapsed="false">
      <c r="A2120" s="8" t="n">
        <v>2118</v>
      </c>
      <c r="B2120" s="11" t="s">
        <v>2852</v>
      </c>
      <c r="C2120" s="11" t="s">
        <v>12</v>
      </c>
      <c r="D2120" s="11" t="s">
        <v>2853</v>
      </c>
      <c r="E2120" s="4" t="n">
        <v>60</v>
      </c>
    </row>
    <row r="2121" s="5" customFormat="true" ht="25" hidden="false" customHeight="true" outlineLevel="0" collapsed="false">
      <c r="A2121" s="8" t="n">
        <v>2119</v>
      </c>
      <c r="B2121" s="11" t="s">
        <v>2854</v>
      </c>
      <c r="C2121" s="11" t="s">
        <v>7</v>
      </c>
      <c r="D2121" s="11" t="s">
        <v>2851</v>
      </c>
      <c r="E2121" s="4" t="n">
        <v>60</v>
      </c>
    </row>
    <row r="2122" s="5" customFormat="true" ht="25" hidden="false" customHeight="true" outlineLevel="0" collapsed="false">
      <c r="A2122" s="8" t="n">
        <v>2120</v>
      </c>
      <c r="B2122" s="11" t="s">
        <v>2855</v>
      </c>
      <c r="C2122" s="11" t="s">
        <v>12</v>
      </c>
      <c r="D2122" s="11" t="s">
        <v>2856</v>
      </c>
      <c r="E2122" s="4" t="n">
        <v>60</v>
      </c>
    </row>
    <row r="2123" s="5" customFormat="true" ht="25" hidden="false" customHeight="true" outlineLevel="0" collapsed="false">
      <c r="A2123" s="8" t="n">
        <v>2121</v>
      </c>
      <c r="B2123" s="11" t="s">
        <v>2857</v>
      </c>
      <c r="C2123" s="11" t="s">
        <v>12</v>
      </c>
      <c r="D2123" s="11" t="s">
        <v>2858</v>
      </c>
      <c r="E2123" s="4" t="n">
        <v>60</v>
      </c>
    </row>
    <row r="2124" s="5" customFormat="true" ht="25" hidden="false" customHeight="true" outlineLevel="0" collapsed="false">
      <c r="A2124" s="8" t="n">
        <v>2122</v>
      </c>
      <c r="B2124" s="11" t="s">
        <v>2859</v>
      </c>
      <c r="C2124" s="11" t="s">
        <v>7</v>
      </c>
      <c r="D2124" s="11" t="s">
        <v>2853</v>
      </c>
      <c r="E2124" s="4" t="n">
        <v>60</v>
      </c>
    </row>
    <row r="2125" s="5" customFormat="true" ht="25" hidden="false" customHeight="true" outlineLevel="0" collapsed="false">
      <c r="A2125" s="8" t="n">
        <v>2123</v>
      </c>
      <c r="B2125" s="11" t="s">
        <v>2860</v>
      </c>
      <c r="C2125" s="11" t="s">
        <v>7</v>
      </c>
      <c r="D2125" s="11" t="s">
        <v>2858</v>
      </c>
      <c r="E2125" s="4" t="n">
        <v>60</v>
      </c>
    </row>
    <row r="2126" s="5" customFormat="true" ht="25" hidden="false" customHeight="true" outlineLevel="0" collapsed="false">
      <c r="A2126" s="8" t="n">
        <v>2124</v>
      </c>
      <c r="B2126" s="11" t="s">
        <v>2861</v>
      </c>
      <c r="C2126" s="11" t="s">
        <v>7</v>
      </c>
      <c r="D2126" s="11" t="s">
        <v>2862</v>
      </c>
      <c r="E2126" s="4" t="n">
        <v>60</v>
      </c>
    </row>
    <row r="2127" s="5" customFormat="true" ht="25" hidden="false" customHeight="true" outlineLevel="0" collapsed="false">
      <c r="A2127" s="8" t="n">
        <v>2125</v>
      </c>
      <c r="B2127" s="11" t="s">
        <v>2863</v>
      </c>
      <c r="C2127" s="11" t="s">
        <v>7</v>
      </c>
      <c r="D2127" s="11" t="s">
        <v>2864</v>
      </c>
      <c r="E2127" s="4" t="n">
        <v>60</v>
      </c>
    </row>
    <row r="2128" s="5" customFormat="true" ht="25" hidden="false" customHeight="true" outlineLevel="0" collapsed="false">
      <c r="A2128" s="8" t="n">
        <v>2126</v>
      </c>
      <c r="B2128" s="11" t="s">
        <v>2865</v>
      </c>
      <c r="C2128" s="11" t="s">
        <v>12</v>
      </c>
      <c r="D2128" s="11" t="s">
        <v>2866</v>
      </c>
      <c r="E2128" s="4" t="n">
        <v>60</v>
      </c>
    </row>
    <row r="2129" s="5" customFormat="true" ht="25" hidden="false" customHeight="true" outlineLevel="0" collapsed="false">
      <c r="A2129" s="8" t="n">
        <v>2127</v>
      </c>
      <c r="B2129" s="11" t="s">
        <v>2867</v>
      </c>
      <c r="C2129" s="11" t="s">
        <v>12</v>
      </c>
      <c r="D2129" s="11" t="s">
        <v>2868</v>
      </c>
      <c r="E2129" s="4" t="n">
        <v>60</v>
      </c>
    </row>
    <row r="2130" s="5" customFormat="true" ht="25" hidden="false" customHeight="true" outlineLevel="0" collapsed="false">
      <c r="A2130" s="8" t="n">
        <v>2128</v>
      </c>
      <c r="B2130" s="11" t="s">
        <v>2869</v>
      </c>
      <c r="C2130" s="11" t="s">
        <v>7</v>
      </c>
      <c r="D2130" s="11" t="s">
        <v>2856</v>
      </c>
      <c r="E2130" s="4" t="n">
        <v>60</v>
      </c>
    </row>
    <row r="2131" s="5" customFormat="true" ht="25" hidden="false" customHeight="true" outlineLevel="0" collapsed="false">
      <c r="A2131" s="8" t="n">
        <v>2129</v>
      </c>
      <c r="B2131" s="11" t="s">
        <v>2870</v>
      </c>
      <c r="C2131" s="11" t="s">
        <v>7</v>
      </c>
      <c r="D2131" s="11" t="s">
        <v>2851</v>
      </c>
      <c r="E2131" s="4" t="n">
        <v>60</v>
      </c>
    </row>
    <row r="2132" s="5" customFormat="true" ht="25" hidden="false" customHeight="true" outlineLevel="0" collapsed="false">
      <c r="A2132" s="8" t="n">
        <v>2130</v>
      </c>
      <c r="B2132" s="11" t="s">
        <v>2871</v>
      </c>
      <c r="C2132" s="11" t="s">
        <v>12</v>
      </c>
      <c r="D2132" s="11" t="s">
        <v>2862</v>
      </c>
      <c r="E2132" s="4" t="n">
        <v>60</v>
      </c>
    </row>
    <row r="2133" s="5" customFormat="true" ht="25" hidden="false" customHeight="true" outlineLevel="0" collapsed="false">
      <c r="A2133" s="8" t="n">
        <v>2131</v>
      </c>
      <c r="B2133" s="11" t="s">
        <v>2872</v>
      </c>
      <c r="C2133" s="11" t="s">
        <v>7</v>
      </c>
      <c r="D2133" s="11" t="s">
        <v>2873</v>
      </c>
      <c r="E2133" s="4" t="n">
        <v>60</v>
      </c>
    </row>
    <row r="2134" s="5" customFormat="true" ht="25" hidden="false" customHeight="true" outlineLevel="0" collapsed="false">
      <c r="A2134" s="8" t="n">
        <v>2132</v>
      </c>
      <c r="B2134" s="11" t="s">
        <v>2874</v>
      </c>
      <c r="C2134" s="11" t="s">
        <v>7</v>
      </c>
      <c r="D2134" s="11" t="s">
        <v>2853</v>
      </c>
      <c r="E2134" s="4" t="n">
        <v>60</v>
      </c>
    </row>
    <row r="2135" s="5" customFormat="true" ht="25" hidden="false" customHeight="true" outlineLevel="0" collapsed="false">
      <c r="A2135" s="8" t="n">
        <v>2133</v>
      </c>
      <c r="B2135" s="11" t="s">
        <v>2875</v>
      </c>
      <c r="C2135" s="11" t="s">
        <v>7</v>
      </c>
      <c r="D2135" s="11" t="s">
        <v>2862</v>
      </c>
      <c r="E2135" s="4" t="n">
        <v>60</v>
      </c>
    </row>
    <row r="2136" s="5" customFormat="true" ht="25" hidden="false" customHeight="true" outlineLevel="0" collapsed="false">
      <c r="A2136" s="8" t="n">
        <v>2134</v>
      </c>
      <c r="B2136" s="11" t="s">
        <v>2876</v>
      </c>
      <c r="C2136" s="11" t="s">
        <v>7</v>
      </c>
      <c r="D2136" s="11" t="s">
        <v>2858</v>
      </c>
      <c r="E2136" s="4" t="n">
        <v>60</v>
      </c>
    </row>
    <row r="2137" s="5" customFormat="true" ht="25" hidden="false" customHeight="true" outlineLevel="0" collapsed="false">
      <c r="A2137" s="8" t="n">
        <v>2135</v>
      </c>
      <c r="B2137" s="11" t="s">
        <v>2877</v>
      </c>
      <c r="C2137" s="11" t="s">
        <v>12</v>
      </c>
      <c r="D2137" s="11" t="s">
        <v>2851</v>
      </c>
      <c r="E2137" s="4" t="n">
        <v>60</v>
      </c>
    </row>
    <row r="2138" s="5" customFormat="true" ht="25" hidden="false" customHeight="true" outlineLevel="0" collapsed="false">
      <c r="A2138" s="8" t="n">
        <v>2136</v>
      </c>
      <c r="B2138" s="11" t="s">
        <v>2878</v>
      </c>
      <c r="C2138" s="11" t="s">
        <v>12</v>
      </c>
      <c r="D2138" s="11" t="s">
        <v>2864</v>
      </c>
      <c r="E2138" s="4" t="n">
        <v>60</v>
      </c>
    </row>
    <row r="2139" s="5" customFormat="true" ht="25" hidden="false" customHeight="true" outlineLevel="0" collapsed="false">
      <c r="A2139" s="8" t="n">
        <v>2137</v>
      </c>
      <c r="B2139" s="11" t="s">
        <v>2879</v>
      </c>
      <c r="C2139" s="11" t="s">
        <v>7</v>
      </c>
      <c r="D2139" s="11" t="s">
        <v>2873</v>
      </c>
      <c r="E2139" s="4" t="n">
        <v>60</v>
      </c>
    </row>
    <row r="2140" s="5" customFormat="true" ht="25" hidden="false" customHeight="true" outlineLevel="0" collapsed="false">
      <c r="A2140" s="8" t="n">
        <v>2138</v>
      </c>
      <c r="B2140" s="11" t="s">
        <v>2880</v>
      </c>
      <c r="C2140" s="11" t="s">
        <v>7</v>
      </c>
      <c r="D2140" s="11" t="s">
        <v>2873</v>
      </c>
      <c r="E2140" s="4" t="n">
        <v>60</v>
      </c>
    </row>
    <row r="2141" s="5" customFormat="true" ht="25" hidden="false" customHeight="true" outlineLevel="0" collapsed="false">
      <c r="A2141" s="8" t="n">
        <v>2139</v>
      </c>
      <c r="B2141" s="11" t="s">
        <v>2692</v>
      </c>
      <c r="C2141" s="11" t="s">
        <v>12</v>
      </c>
      <c r="D2141" s="11" t="s">
        <v>2858</v>
      </c>
      <c r="E2141" s="4" t="n">
        <v>60</v>
      </c>
    </row>
    <row r="2142" s="5" customFormat="true" ht="25" hidden="false" customHeight="true" outlineLevel="0" collapsed="false">
      <c r="A2142" s="8" t="n">
        <v>2140</v>
      </c>
      <c r="B2142" s="11" t="s">
        <v>2881</v>
      </c>
      <c r="C2142" s="11" t="s">
        <v>7</v>
      </c>
      <c r="D2142" s="11" t="s">
        <v>2858</v>
      </c>
      <c r="E2142" s="4" t="n">
        <v>60</v>
      </c>
    </row>
    <row r="2143" s="5" customFormat="true" ht="25" hidden="false" customHeight="true" outlineLevel="0" collapsed="false">
      <c r="A2143" s="8" t="n">
        <v>2141</v>
      </c>
      <c r="B2143" s="11" t="s">
        <v>2882</v>
      </c>
      <c r="C2143" s="11" t="s">
        <v>7</v>
      </c>
      <c r="D2143" s="11" t="s">
        <v>2856</v>
      </c>
      <c r="E2143" s="4" t="n">
        <v>60</v>
      </c>
    </row>
    <row r="2144" s="5" customFormat="true" ht="25" hidden="false" customHeight="true" outlineLevel="0" collapsed="false">
      <c r="A2144" s="8" t="n">
        <v>2142</v>
      </c>
      <c r="B2144" s="11" t="s">
        <v>2883</v>
      </c>
      <c r="C2144" s="11" t="s">
        <v>12</v>
      </c>
      <c r="D2144" s="11" t="s">
        <v>2851</v>
      </c>
      <c r="E2144" s="4" t="n">
        <v>60</v>
      </c>
    </row>
    <row r="2145" s="5" customFormat="true" ht="25" hidden="false" customHeight="true" outlineLevel="0" collapsed="false">
      <c r="A2145" s="8" t="n">
        <v>2143</v>
      </c>
      <c r="B2145" s="11" t="s">
        <v>2884</v>
      </c>
      <c r="C2145" s="11" t="s">
        <v>7</v>
      </c>
      <c r="D2145" s="11" t="s">
        <v>2866</v>
      </c>
      <c r="E2145" s="4" t="n">
        <v>60</v>
      </c>
    </row>
    <row r="2146" s="5" customFormat="true" ht="25" hidden="false" customHeight="true" outlineLevel="0" collapsed="false">
      <c r="A2146" s="8" t="n">
        <v>2144</v>
      </c>
      <c r="B2146" s="11" t="s">
        <v>2885</v>
      </c>
      <c r="C2146" s="11" t="s">
        <v>7</v>
      </c>
      <c r="D2146" s="11" t="s">
        <v>2856</v>
      </c>
      <c r="E2146" s="4" t="n">
        <v>60</v>
      </c>
    </row>
    <row r="2147" s="5" customFormat="true" ht="25" hidden="false" customHeight="true" outlineLevel="0" collapsed="false">
      <c r="A2147" s="8" t="n">
        <v>2145</v>
      </c>
      <c r="B2147" s="11" t="s">
        <v>2886</v>
      </c>
      <c r="C2147" s="11" t="s">
        <v>7</v>
      </c>
      <c r="D2147" s="11" t="s">
        <v>2858</v>
      </c>
      <c r="E2147" s="4" t="n">
        <v>60</v>
      </c>
    </row>
    <row r="2148" s="5" customFormat="true" ht="25" hidden="false" customHeight="true" outlineLevel="0" collapsed="false">
      <c r="A2148" s="8" t="n">
        <v>2146</v>
      </c>
      <c r="B2148" s="11" t="s">
        <v>2887</v>
      </c>
      <c r="C2148" s="11" t="s">
        <v>7</v>
      </c>
      <c r="D2148" s="11" t="s">
        <v>2888</v>
      </c>
      <c r="E2148" s="4" t="n">
        <v>60</v>
      </c>
    </row>
    <row r="2149" s="5" customFormat="true" ht="25" hidden="false" customHeight="true" outlineLevel="0" collapsed="false">
      <c r="A2149" s="8" t="n">
        <v>2147</v>
      </c>
      <c r="B2149" s="11" t="s">
        <v>2889</v>
      </c>
      <c r="C2149" s="11" t="s">
        <v>12</v>
      </c>
      <c r="D2149" s="11" t="s">
        <v>2890</v>
      </c>
      <c r="E2149" s="4" t="n">
        <v>60</v>
      </c>
    </row>
    <row r="2150" s="5" customFormat="true" ht="25" hidden="false" customHeight="true" outlineLevel="0" collapsed="false">
      <c r="A2150" s="8" t="n">
        <v>2148</v>
      </c>
      <c r="B2150" s="11" t="s">
        <v>2891</v>
      </c>
      <c r="C2150" s="11" t="s">
        <v>12</v>
      </c>
      <c r="D2150" s="11" t="s">
        <v>2858</v>
      </c>
      <c r="E2150" s="4" t="n">
        <v>60</v>
      </c>
    </row>
    <row r="2151" s="5" customFormat="true" ht="25" hidden="false" customHeight="true" outlineLevel="0" collapsed="false">
      <c r="A2151" s="8" t="n">
        <v>2149</v>
      </c>
      <c r="B2151" s="11" t="s">
        <v>2892</v>
      </c>
      <c r="C2151" s="11" t="s">
        <v>7</v>
      </c>
      <c r="D2151" s="11" t="s">
        <v>2873</v>
      </c>
      <c r="E2151" s="4" t="n">
        <v>60</v>
      </c>
    </row>
    <row r="2152" s="5" customFormat="true" ht="25" hidden="false" customHeight="true" outlineLevel="0" collapsed="false">
      <c r="A2152" s="8" t="n">
        <v>2150</v>
      </c>
      <c r="B2152" s="11" t="s">
        <v>2893</v>
      </c>
      <c r="C2152" s="11" t="s">
        <v>7</v>
      </c>
      <c r="D2152" s="11" t="s">
        <v>2856</v>
      </c>
      <c r="E2152" s="4" t="n">
        <v>60</v>
      </c>
    </row>
    <row r="2153" s="5" customFormat="true" ht="25" hidden="false" customHeight="true" outlineLevel="0" collapsed="false">
      <c r="A2153" s="8" t="n">
        <v>2151</v>
      </c>
      <c r="B2153" s="11" t="s">
        <v>2894</v>
      </c>
      <c r="C2153" s="11" t="s">
        <v>12</v>
      </c>
      <c r="D2153" s="11" t="s">
        <v>2890</v>
      </c>
      <c r="E2153" s="4" t="n">
        <v>60</v>
      </c>
    </row>
    <row r="2154" s="5" customFormat="true" ht="25" hidden="false" customHeight="true" outlineLevel="0" collapsed="false">
      <c r="A2154" s="8" t="n">
        <v>2152</v>
      </c>
      <c r="B2154" s="11" t="s">
        <v>2895</v>
      </c>
      <c r="C2154" s="11" t="s">
        <v>12</v>
      </c>
      <c r="D2154" s="11" t="s">
        <v>2896</v>
      </c>
      <c r="E2154" s="4" t="n">
        <v>60</v>
      </c>
    </row>
    <row r="2155" s="5" customFormat="true" ht="25" hidden="false" customHeight="true" outlineLevel="0" collapsed="false">
      <c r="A2155" s="8" t="n">
        <v>2153</v>
      </c>
      <c r="B2155" s="11" t="s">
        <v>2897</v>
      </c>
      <c r="C2155" s="11" t="s">
        <v>12</v>
      </c>
      <c r="D2155" s="11" t="s">
        <v>2898</v>
      </c>
      <c r="E2155" s="4" t="n">
        <v>60</v>
      </c>
    </row>
    <row r="2156" s="5" customFormat="true" ht="25" hidden="false" customHeight="true" outlineLevel="0" collapsed="false">
      <c r="A2156" s="8" t="n">
        <v>2154</v>
      </c>
      <c r="B2156" s="11" t="s">
        <v>2899</v>
      </c>
      <c r="C2156" s="11" t="s">
        <v>12</v>
      </c>
      <c r="D2156" s="11" t="s">
        <v>2900</v>
      </c>
      <c r="E2156" s="4" t="n">
        <v>60</v>
      </c>
    </row>
    <row r="2157" s="5" customFormat="true" ht="25" hidden="false" customHeight="true" outlineLevel="0" collapsed="false">
      <c r="A2157" s="8" t="n">
        <v>2155</v>
      </c>
      <c r="B2157" s="11" t="s">
        <v>2901</v>
      </c>
      <c r="C2157" s="11" t="s">
        <v>12</v>
      </c>
      <c r="D2157" s="11" t="s">
        <v>2858</v>
      </c>
      <c r="E2157" s="4" t="n">
        <v>60</v>
      </c>
    </row>
    <row r="2158" s="5" customFormat="true" ht="25" hidden="false" customHeight="true" outlineLevel="0" collapsed="false">
      <c r="A2158" s="8" t="n">
        <v>2156</v>
      </c>
      <c r="B2158" s="11" t="s">
        <v>2902</v>
      </c>
      <c r="C2158" s="11" t="s">
        <v>7</v>
      </c>
      <c r="D2158" s="11" t="s">
        <v>2890</v>
      </c>
      <c r="E2158" s="4" t="n">
        <v>60</v>
      </c>
    </row>
    <row r="2159" s="5" customFormat="true" ht="25" hidden="false" customHeight="true" outlineLevel="0" collapsed="false">
      <c r="A2159" s="8" t="n">
        <v>2157</v>
      </c>
      <c r="B2159" s="11" t="s">
        <v>2903</v>
      </c>
      <c r="C2159" s="11" t="s">
        <v>7</v>
      </c>
      <c r="D2159" s="11" t="s">
        <v>2873</v>
      </c>
      <c r="E2159" s="4" t="n">
        <v>60</v>
      </c>
    </row>
    <row r="2160" s="5" customFormat="true" ht="25" hidden="false" customHeight="true" outlineLevel="0" collapsed="false">
      <c r="A2160" s="8" t="n">
        <v>2158</v>
      </c>
      <c r="B2160" s="11" t="s">
        <v>2904</v>
      </c>
      <c r="C2160" s="11" t="s">
        <v>12</v>
      </c>
      <c r="D2160" s="11" t="s">
        <v>2888</v>
      </c>
      <c r="E2160" s="4" t="n">
        <v>60</v>
      </c>
    </row>
    <row r="2161" s="5" customFormat="true" ht="25" hidden="false" customHeight="true" outlineLevel="0" collapsed="false">
      <c r="A2161" s="8" t="n">
        <v>2159</v>
      </c>
      <c r="B2161" s="11" t="s">
        <v>2905</v>
      </c>
      <c r="C2161" s="11" t="s">
        <v>12</v>
      </c>
      <c r="D2161" s="11" t="s">
        <v>2851</v>
      </c>
      <c r="E2161" s="4" t="n">
        <v>60</v>
      </c>
    </row>
    <row r="2162" s="5" customFormat="true" ht="25" hidden="false" customHeight="true" outlineLevel="0" collapsed="false">
      <c r="A2162" s="8" t="n">
        <v>2160</v>
      </c>
      <c r="B2162" s="11" t="s">
        <v>2906</v>
      </c>
      <c r="C2162" s="11" t="s">
        <v>7</v>
      </c>
      <c r="D2162" s="11" t="s">
        <v>2858</v>
      </c>
      <c r="E2162" s="4" t="n">
        <v>60</v>
      </c>
    </row>
    <row r="2163" s="5" customFormat="true" ht="25" hidden="false" customHeight="true" outlineLevel="0" collapsed="false">
      <c r="A2163" s="8" t="n">
        <v>2161</v>
      </c>
      <c r="B2163" s="11" t="s">
        <v>2907</v>
      </c>
      <c r="C2163" s="11" t="s">
        <v>12</v>
      </c>
      <c r="D2163" s="11" t="s">
        <v>2858</v>
      </c>
      <c r="E2163" s="4" t="n">
        <v>60</v>
      </c>
    </row>
    <row r="2164" s="5" customFormat="true" ht="25" hidden="false" customHeight="true" outlineLevel="0" collapsed="false">
      <c r="A2164" s="8" t="n">
        <v>2162</v>
      </c>
      <c r="B2164" s="11" t="s">
        <v>2908</v>
      </c>
      <c r="C2164" s="11" t="s">
        <v>7</v>
      </c>
      <c r="D2164" s="11" t="s">
        <v>2888</v>
      </c>
      <c r="E2164" s="4" t="n">
        <v>60</v>
      </c>
    </row>
    <row r="2165" s="5" customFormat="true" ht="25" hidden="false" customHeight="true" outlineLevel="0" collapsed="false">
      <c r="A2165" s="8" t="n">
        <v>2163</v>
      </c>
      <c r="B2165" s="11" t="s">
        <v>2909</v>
      </c>
      <c r="C2165" s="11" t="s">
        <v>7</v>
      </c>
      <c r="D2165" s="11" t="s">
        <v>2890</v>
      </c>
      <c r="E2165" s="4" t="n">
        <v>60</v>
      </c>
    </row>
    <row r="2166" s="5" customFormat="true" ht="25" hidden="false" customHeight="true" outlineLevel="0" collapsed="false">
      <c r="A2166" s="8" t="n">
        <v>2164</v>
      </c>
      <c r="B2166" s="11" t="s">
        <v>2910</v>
      </c>
      <c r="C2166" s="11" t="s">
        <v>12</v>
      </c>
      <c r="D2166" s="11" t="s">
        <v>2890</v>
      </c>
      <c r="E2166" s="4" t="n">
        <v>60</v>
      </c>
    </row>
    <row r="2167" s="5" customFormat="true" ht="25" hidden="false" customHeight="true" outlineLevel="0" collapsed="false">
      <c r="A2167" s="8" t="n">
        <v>2165</v>
      </c>
      <c r="B2167" s="11" t="s">
        <v>2911</v>
      </c>
      <c r="C2167" s="11" t="s">
        <v>7</v>
      </c>
      <c r="D2167" s="11" t="s">
        <v>2851</v>
      </c>
      <c r="E2167" s="4" t="n">
        <v>60</v>
      </c>
    </row>
    <row r="2168" s="5" customFormat="true" ht="25" hidden="false" customHeight="true" outlineLevel="0" collapsed="false">
      <c r="A2168" s="8" t="n">
        <v>2166</v>
      </c>
      <c r="B2168" s="11" t="s">
        <v>2912</v>
      </c>
      <c r="C2168" s="11" t="s">
        <v>12</v>
      </c>
      <c r="D2168" s="11" t="s">
        <v>2851</v>
      </c>
      <c r="E2168" s="4" t="n">
        <v>60</v>
      </c>
    </row>
    <row r="2169" s="5" customFormat="true" ht="25" hidden="false" customHeight="true" outlineLevel="0" collapsed="false">
      <c r="A2169" s="8" t="n">
        <v>2167</v>
      </c>
      <c r="B2169" s="11" t="s">
        <v>2913</v>
      </c>
      <c r="C2169" s="11" t="s">
        <v>7</v>
      </c>
      <c r="D2169" s="11" t="s">
        <v>2858</v>
      </c>
      <c r="E2169" s="4" t="n">
        <v>60</v>
      </c>
    </row>
    <row r="2170" s="5" customFormat="true" ht="25" hidden="false" customHeight="true" outlineLevel="0" collapsed="false">
      <c r="A2170" s="8" t="n">
        <v>2168</v>
      </c>
      <c r="B2170" s="11" t="s">
        <v>2914</v>
      </c>
      <c r="C2170" s="11" t="s">
        <v>7</v>
      </c>
      <c r="D2170" s="11" t="s">
        <v>2858</v>
      </c>
      <c r="E2170" s="4" t="n">
        <v>60</v>
      </c>
    </row>
    <row r="2171" s="5" customFormat="true" ht="25" hidden="false" customHeight="true" outlineLevel="0" collapsed="false">
      <c r="A2171" s="8" t="n">
        <v>2169</v>
      </c>
      <c r="B2171" s="11" t="s">
        <v>2915</v>
      </c>
      <c r="C2171" s="11" t="s">
        <v>12</v>
      </c>
      <c r="D2171" s="11" t="s">
        <v>2864</v>
      </c>
      <c r="E2171" s="4" t="n">
        <v>60</v>
      </c>
    </row>
    <row r="2172" s="5" customFormat="true" ht="25" hidden="false" customHeight="true" outlineLevel="0" collapsed="false">
      <c r="A2172" s="8" t="n">
        <v>2170</v>
      </c>
      <c r="B2172" s="11" t="s">
        <v>2916</v>
      </c>
      <c r="C2172" s="11" t="s">
        <v>7</v>
      </c>
      <c r="D2172" s="11" t="s">
        <v>2866</v>
      </c>
      <c r="E2172" s="4" t="n">
        <v>60</v>
      </c>
    </row>
    <row r="2173" s="5" customFormat="true" ht="25" hidden="false" customHeight="true" outlineLevel="0" collapsed="false">
      <c r="A2173" s="8" t="n">
        <v>2171</v>
      </c>
      <c r="B2173" s="11" t="s">
        <v>2917</v>
      </c>
      <c r="C2173" s="11" t="s">
        <v>7</v>
      </c>
      <c r="D2173" s="11" t="s">
        <v>2866</v>
      </c>
      <c r="E2173" s="4" t="n">
        <v>60</v>
      </c>
    </row>
    <row r="2174" s="5" customFormat="true" ht="25" hidden="false" customHeight="true" outlineLevel="0" collapsed="false">
      <c r="A2174" s="8" t="n">
        <v>2172</v>
      </c>
      <c r="B2174" s="11" t="s">
        <v>2918</v>
      </c>
      <c r="C2174" s="11" t="s">
        <v>7</v>
      </c>
      <c r="D2174" s="11" t="s">
        <v>2919</v>
      </c>
      <c r="E2174" s="4" t="n">
        <v>60</v>
      </c>
    </row>
    <row r="2175" s="5" customFormat="true" ht="25" hidden="false" customHeight="true" outlineLevel="0" collapsed="false">
      <c r="A2175" s="8" t="n">
        <v>2173</v>
      </c>
      <c r="B2175" s="11" t="s">
        <v>2920</v>
      </c>
      <c r="C2175" s="11" t="s">
        <v>7</v>
      </c>
      <c r="D2175" s="11" t="s">
        <v>2888</v>
      </c>
      <c r="E2175" s="4" t="n">
        <v>60</v>
      </c>
    </row>
    <row r="2176" s="5" customFormat="true" ht="25" hidden="false" customHeight="true" outlineLevel="0" collapsed="false">
      <c r="A2176" s="8" t="n">
        <v>2174</v>
      </c>
      <c r="B2176" s="11" t="s">
        <v>2921</v>
      </c>
      <c r="C2176" s="11" t="s">
        <v>12</v>
      </c>
      <c r="D2176" s="11" t="s">
        <v>2866</v>
      </c>
      <c r="E2176" s="4" t="n">
        <v>60</v>
      </c>
    </row>
    <row r="2177" s="5" customFormat="true" ht="25" hidden="false" customHeight="true" outlineLevel="0" collapsed="false">
      <c r="A2177" s="8" t="n">
        <v>2175</v>
      </c>
      <c r="B2177" s="11" t="s">
        <v>2922</v>
      </c>
      <c r="C2177" s="11" t="s">
        <v>7</v>
      </c>
      <c r="D2177" s="11" t="s">
        <v>2866</v>
      </c>
      <c r="E2177" s="4" t="n">
        <v>60</v>
      </c>
    </row>
    <row r="2178" s="5" customFormat="true" ht="25" hidden="false" customHeight="true" outlineLevel="0" collapsed="false">
      <c r="A2178" s="8" t="n">
        <v>2176</v>
      </c>
      <c r="B2178" s="11" t="s">
        <v>2923</v>
      </c>
      <c r="C2178" s="11" t="s">
        <v>12</v>
      </c>
      <c r="D2178" s="11" t="s">
        <v>2919</v>
      </c>
      <c r="E2178" s="4" t="n">
        <v>60</v>
      </c>
    </row>
    <row r="2179" s="5" customFormat="true" ht="25" hidden="false" customHeight="true" outlineLevel="0" collapsed="false">
      <c r="A2179" s="8" t="n">
        <v>2177</v>
      </c>
      <c r="B2179" s="11" t="s">
        <v>2924</v>
      </c>
      <c r="C2179" s="11" t="s">
        <v>7</v>
      </c>
      <c r="D2179" s="11" t="s">
        <v>2919</v>
      </c>
      <c r="E2179" s="4" t="n">
        <v>60</v>
      </c>
    </row>
    <row r="2180" s="5" customFormat="true" ht="25" hidden="false" customHeight="true" outlineLevel="0" collapsed="false">
      <c r="A2180" s="8" t="n">
        <v>2178</v>
      </c>
      <c r="B2180" s="11" t="s">
        <v>2925</v>
      </c>
      <c r="C2180" s="11" t="s">
        <v>7</v>
      </c>
      <c r="D2180" s="11" t="s">
        <v>2873</v>
      </c>
      <c r="E2180" s="4" t="n">
        <v>60</v>
      </c>
    </row>
    <row r="2181" s="5" customFormat="true" ht="25" hidden="false" customHeight="true" outlineLevel="0" collapsed="false">
      <c r="A2181" s="8" t="n">
        <v>2179</v>
      </c>
      <c r="B2181" s="11" t="s">
        <v>2926</v>
      </c>
      <c r="C2181" s="11" t="s">
        <v>12</v>
      </c>
      <c r="D2181" s="11" t="s">
        <v>2873</v>
      </c>
      <c r="E2181" s="4" t="n">
        <v>60</v>
      </c>
    </row>
    <row r="2182" s="5" customFormat="true" ht="25" hidden="false" customHeight="true" outlineLevel="0" collapsed="false">
      <c r="A2182" s="8" t="n">
        <v>2180</v>
      </c>
      <c r="B2182" s="11" t="s">
        <v>2927</v>
      </c>
      <c r="C2182" s="11" t="s">
        <v>7</v>
      </c>
      <c r="D2182" s="11" t="s">
        <v>2864</v>
      </c>
      <c r="E2182" s="4" t="n">
        <v>60</v>
      </c>
    </row>
    <row r="2183" s="5" customFormat="true" ht="25" hidden="false" customHeight="true" outlineLevel="0" collapsed="false">
      <c r="A2183" s="8" t="n">
        <v>2181</v>
      </c>
      <c r="B2183" s="11" t="s">
        <v>2928</v>
      </c>
      <c r="C2183" s="11" t="s">
        <v>7</v>
      </c>
      <c r="D2183" s="11" t="s">
        <v>2858</v>
      </c>
      <c r="E2183" s="4" t="n">
        <v>60</v>
      </c>
    </row>
    <row r="2184" s="5" customFormat="true" ht="25" hidden="false" customHeight="true" outlineLevel="0" collapsed="false">
      <c r="A2184" s="8" t="n">
        <v>2182</v>
      </c>
      <c r="B2184" s="11" t="s">
        <v>2929</v>
      </c>
      <c r="C2184" s="11" t="s">
        <v>7</v>
      </c>
      <c r="D2184" s="11" t="s">
        <v>2862</v>
      </c>
      <c r="E2184" s="4" t="n">
        <v>60</v>
      </c>
    </row>
    <row r="2185" s="5" customFormat="true" ht="25" hidden="false" customHeight="true" outlineLevel="0" collapsed="false">
      <c r="A2185" s="8" t="n">
        <v>2183</v>
      </c>
      <c r="B2185" s="11" t="s">
        <v>2930</v>
      </c>
      <c r="C2185" s="11" t="s">
        <v>12</v>
      </c>
      <c r="D2185" s="11" t="s">
        <v>2890</v>
      </c>
      <c r="E2185" s="4" t="n">
        <v>60</v>
      </c>
    </row>
    <row r="2186" s="5" customFormat="true" ht="25" hidden="false" customHeight="true" outlineLevel="0" collapsed="false">
      <c r="A2186" s="8" t="n">
        <v>2184</v>
      </c>
      <c r="B2186" s="11" t="s">
        <v>2931</v>
      </c>
      <c r="C2186" s="11" t="s">
        <v>7</v>
      </c>
      <c r="D2186" s="11" t="s">
        <v>2898</v>
      </c>
      <c r="E2186" s="4" t="n">
        <v>60</v>
      </c>
    </row>
    <row r="2187" s="5" customFormat="true" ht="25" hidden="false" customHeight="true" outlineLevel="0" collapsed="false">
      <c r="A2187" s="8" t="n">
        <v>2185</v>
      </c>
      <c r="B2187" s="11" t="s">
        <v>2932</v>
      </c>
      <c r="C2187" s="11" t="s">
        <v>7</v>
      </c>
      <c r="D2187" s="11" t="s">
        <v>2866</v>
      </c>
      <c r="E2187" s="4" t="n">
        <v>60</v>
      </c>
    </row>
    <row r="2188" s="5" customFormat="true" ht="25" hidden="false" customHeight="true" outlineLevel="0" collapsed="false">
      <c r="A2188" s="8" t="n">
        <v>2186</v>
      </c>
      <c r="B2188" s="11" t="s">
        <v>2933</v>
      </c>
      <c r="C2188" s="11" t="s">
        <v>7</v>
      </c>
      <c r="D2188" s="11" t="s">
        <v>2934</v>
      </c>
      <c r="E2188" s="4" t="n">
        <v>60</v>
      </c>
    </row>
    <row r="2189" s="5" customFormat="true" ht="25" hidden="false" customHeight="true" outlineLevel="0" collapsed="false">
      <c r="A2189" s="8" t="n">
        <v>2187</v>
      </c>
      <c r="B2189" s="11" t="s">
        <v>2935</v>
      </c>
      <c r="C2189" s="11" t="s">
        <v>7</v>
      </c>
      <c r="D2189" s="11" t="s">
        <v>2934</v>
      </c>
      <c r="E2189" s="4" t="n">
        <v>60</v>
      </c>
    </row>
    <row r="2190" s="5" customFormat="true" ht="25" hidden="false" customHeight="true" outlineLevel="0" collapsed="false">
      <c r="A2190" s="8" t="n">
        <v>2188</v>
      </c>
      <c r="B2190" s="11" t="s">
        <v>2936</v>
      </c>
      <c r="C2190" s="11" t="s">
        <v>7</v>
      </c>
      <c r="D2190" s="11" t="s">
        <v>2937</v>
      </c>
      <c r="E2190" s="4" t="n">
        <v>60</v>
      </c>
    </row>
    <row r="2191" s="5" customFormat="true" ht="25" hidden="false" customHeight="true" outlineLevel="0" collapsed="false">
      <c r="A2191" s="8" t="n">
        <v>2189</v>
      </c>
      <c r="B2191" s="11" t="s">
        <v>2938</v>
      </c>
      <c r="C2191" s="11" t="s">
        <v>12</v>
      </c>
      <c r="D2191" s="11" t="s">
        <v>2939</v>
      </c>
      <c r="E2191" s="4" t="n">
        <v>60</v>
      </c>
    </row>
    <row r="2192" s="5" customFormat="true" ht="25" hidden="false" customHeight="true" outlineLevel="0" collapsed="false">
      <c r="A2192" s="8" t="n">
        <v>2190</v>
      </c>
      <c r="B2192" s="11" t="s">
        <v>2940</v>
      </c>
      <c r="C2192" s="11" t="s">
        <v>12</v>
      </c>
      <c r="D2192" s="11" t="s">
        <v>2939</v>
      </c>
      <c r="E2192" s="4" t="n">
        <v>60</v>
      </c>
    </row>
    <row r="2193" s="5" customFormat="true" ht="25" hidden="false" customHeight="true" outlineLevel="0" collapsed="false">
      <c r="A2193" s="8" t="n">
        <v>2191</v>
      </c>
      <c r="B2193" s="11" t="s">
        <v>2941</v>
      </c>
      <c r="C2193" s="11" t="s">
        <v>12</v>
      </c>
      <c r="D2193" s="11" t="s">
        <v>2937</v>
      </c>
      <c r="E2193" s="4" t="n">
        <v>60</v>
      </c>
    </row>
    <row r="2194" s="5" customFormat="true" ht="25" hidden="false" customHeight="true" outlineLevel="0" collapsed="false">
      <c r="A2194" s="8" t="n">
        <v>2192</v>
      </c>
      <c r="B2194" s="11" t="s">
        <v>2942</v>
      </c>
      <c r="C2194" s="11" t="s">
        <v>12</v>
      </c>
      <c r="D2194" s="11" t="s">
        <v>2943</v>
      </c>
      <c r="E2194" s="4" t="n">
        <v>60</v>
      </c>
    </row>
    <row r="2195" s="5" customFormat="true" ht="25" hidden="false" customHeight="true" outlineLevel="0" collapsed="false">
      <c r="A2195" s="8" t="n">
        <v>2193</v>
      </c>
      <c r="B2195" s="11" t="s">
        <v>2944</v>
      </c>
      <c r="C2195" s="11" t="s">
        <v>12</v>
      </c>
      <c r="D2195" s="11" t="s">
        <v>2945</v>
      </c>
      <c r="E2195" s="4" t="n">
        <v>60</v>
      </c>
    </row>
    <row r="2196" s="5" customFormat="true" ht="25" hidden="false" customHeight="true" outlineLevel="0" collapsed="false">
      <c r="A2196" s="8" t="n">
        <v>2194</v>
      </c>
      <c r="B2196" s="11" t="s">
        <v>2946</v>
      </c>
      <c r="C2196" s="11" t="s">
        <v>7</v>
      </c>
      <c r="D2196" s="11" t="s">
        <v>2937</v>
      </c>
      <c r="E2196" s="4" t="n">
        <v>60</v>
      </c>
    </row>
    <row r="2197" s="5" customFormat="true" ht="25" hidden="false" customHeight="true" outlineLevel="0" collapsed="false">
      <c r="A2197" s="8" t="n">
        <v>2195</v>
      </c>
      <c r="B2197" s="11" t="s">
        <v>2947</v>
      </c>
      <c r="C2197" s="11" t="s">
        <v>7</v>
      </c>
      <c r="D2197" s="11" t="s">
        <v>2934</v>
      </c>
      <c r="E2197" s="4" t="n">
        <v>60</v>
      </c>
    </row>
    <row r="2198" s="5" customFormat="true" ht="25" hidden="false" customHeight="true" outlineLevel="0" collapsed="false">
      <c r="A2198" s="8" t="n">
        <v>2196</v>
      </c>
      <c r="B2198" s="11" t="s">
        <v>2948</v>
      </c>
      <c r="C2198" s="11" t="s">
        <v>12</v>
      </c>
      <c r="D2198" s="11" t="s">
        <v>2949</v>
      </c>
      <c r="E2198" s="4" t="n">
        <v>60</v>
      </c>
    </row>
    <row r="2199" s="5" customFormat="true" ht="25" hidden="false" customHeight="true" outlineLevel="0" collapsed="false">
      <c r="A2199" s="8" t="n">
        <v>2197</v>
      </c>
      <c r="B2199" s="11" t="s">
        <v>2950</v>
      </c>
      <c r="C2199" s="11" t="s">
        <v>12</v>
      </c>
      <c r="D2199" s="11" t="s">
        <v>2934</v>
      </c>
      <c r="E2199" s="4" t="n">
        <v>60</v>
      </c>
    </row>
    <row r="2200" s="5" customFormat="true" ht="25" hidden="false" customHeight="true" outlineLevel="0" collapsed="false">
      <c r="A2200" s="8" t="n">
        <v>2198</v>
      </c>
      <c r="B2200" s="11" t="s">
        <v>2951</v>
      </c>
      <c r="C2200" s="11" t="s">
        <v>7</v>
      </c>
      <c r="D2200" s="11" t="s">
        <v>2945</v>
      </c>
      <c r="E2200" s="4" t="n">
        <v>60</v>
      </c>
    </row>
    <row r="2201" s="5" customFormat="true" ht="25" hidden="false" customHeight="true" outlineLevel="0" collapsed="false">
      <c r="A2201" s="8" t="n">
        <v>2199</v>
      </c>
      <c r="B2201" s="11" t="s">
        <v>2952</v>
      </c>
      <c r="C2201" s="11" t="s">
        <v>7</v>
      </c>
      <c r="D2201" s="11" t="s">
        <v>2945</v>
      </c>
      <c r="E2201" s="4" t="n">
        <v>60</v>
      </c>
    </row>
    <row r="2202" s="5" customFormat="true" ht="25" hidden="false" customHeight="true" outlineLevel="0" collapsed="false">
      <c r="A2202" s="8" t="n">
        <v>2200</v>
      </c>
      <c r="B2202" s="11" t="s">
        <v>2953</v>
      </c>
      <c r="C2202" s="11" t="s">
        <v>7</v>
      </c>
      <c r="D2202" s="11" t="s">
        <v>2937</v>
      </c>
      <c r="E2202" s="4" t="n">
        <v>60</v>
      </c>
    </row>
    <row r="2203" s="5" customFormat="true" ht="25" hidden="false" customHeight="true" outlineLevel="0" collapsed="false">
      <c r="A2203" s="8" t="n">
        <v>2201</v>
      </c>
      <c r="B2203" s="11" t="s">
        <v>2954</v>
      </c>
      <c r="C2203" s="11" t="s">
        <v>7</v>
      </c>
      <c r="D2203" s="11" t="s">
        <v>2943</v>
      </c>
      <c r="E2203" s="4" t="n">
        <v>60</v>
      </c>
    </row>
    <row r="2204" s="5" customFormat="true" ht="25" hidden="false" customHeight="true" outlineLevel="0" collapsed="false">
      <c r="A2204" s="8" t="n">
        <v>2202</v>
      </c>
      <c r="B2204" s="11" t="s">
        <v>2955</v>
      </c>
      <c r="C2204" s="11" t="s">
        <v>12</v>
      </c>
      <c r="D2204" s="11" t="s">
        <v>2939</v>
      </c>
      <c r="E2204" s="4" t="n">
        <v>60</v>
      </c>
    </row>
    <row r="2205" s="5" customFormat="true" ht="25" hidden="false" customHeight="true" outlineLevel="0" collapsed="false">
      <c r="A2205" s="8" t="n">
        <v>2203</v>
      </c>
      <c r="B2205" s="11" t="s">
        <v>2956</v>
      </c>
      <c r="C2205" s="11" t="s">
        <v>7</v>
      </c>
      <c r="D2205" s="11" t="s">
        <v>2934</v>
      </c>
      <c r="E2205" s="4" t="n">
        <v>60</v>
      </c>
    </row>
    <row r="2206" s="5" customFormat="true" ht="25" hidden="false" customHeight="true" outlineLevel="0" collapsed="false">
      <c r="A2206" s="8" t="n">
        <v>2204</v>
      </c>
      <c r="B2206" s="11" t="s">
        <v>2957</v>
      </c>
      <c r="C2206" s="11" t="s">
        <v>12</v>
      </c>
      <c r="D2206" s="11" t="s">
        <v>2943</v>
      </c>
      <c r="E2206" s="4" t="n">
        <v>60</v>
      </c>
    </row>
    <row r="2207" s="5" customFormat="true" ht="25" hidden="false" customHeight="true" outlineLevel="0" collapsed="false">
      <c r="A2207" s="8" t="n">
        <v>2205</v>
      </c>
      <c r="B2207" s="11" t="s">
        <v>2958</v>
      </c>
      <c r="C2207" s="11" t="s">
        <v>12</v>
      </c>
      <c r="D2207" s="11" t="s">
        <v>2943</v>
      </c>
      <c r="E2207" s="4" t="n">
        <v>60</v>
      </c>
    </row>
    <row r="2208" s="5" customFormat="true" ht="25" hidden="false" customHeight="true" outlineLevel="0" collapsed="false">
      <c r="A2208" s="8" t="n">
        <v>2206</v>
      </c>
      <c r="B2208" s="11" t="s">
        <v>2959</v>
      </c>
      <c r="C2208" s="11" t="s">
        <v>12</v>
      </c>
      <c r="D2208" s="11" t="s">
        <v>2934</v>
      </c>
      <c r="E2208" s="4" t="n">
        <v>60</v>
      </c>
    </row>
    <row r="2209" s="5" customFormat="true" ht="25" hidden="false" customHeight="true" outlineLevel="0" collapsed="false">
      <c r="A2209" s="8" t="n">
        <v>2207</v>
      </c>
      <c r="B2209" s="11" t="s">
        <v>2960</v>
      </c>
      <c r="C2209" s="11" t="s">
        <v>7</v>
      </c>
      <c r="D2209" s="11" t="s">
        <v>2937</v>
      </c>
      <c r="E2209" s="4" t="n">
        <v>60</v>
      </c>
    </row>
    <row r="2210" s="5" customFormat="true" ht="25" hidden="false" customHeight="true" outlineLevel="0" collapsed="false">
      <c r="A2210" s="8" t="n">
        <v>2208</v>
      </c>
      <c r="B2210" s="11" t="s">
        <v>2961</v>
      </c>
      <c r="C2210" s="11" t="s">
        <v>12</v>
      </c>
      <c r="D2210" s="11" t="s">
        <v>2962</v>
      </c>
      <c r="E2210" s="4" t="n">
        <v>60</v>
      </c>
    </row>
    <row r="2211" s="5" customFormat="true" ht="25" hidden="false" customHeight="true" outlineLevel="0" collapsed="false">
      <c r="A2211" s="8" t="n">
        <v>2209</v>
      </c>
      <c r="B2211" s="11" t="s">
        <v>2963</v>
      </c>
      <c r="C2211" s="11" t="s">
        <v>7</v>
      </c>
      <c r="D2211" s="11" t="s">
        <v>2964</v>
      </c>
      <c r="E2211" s="4" t="n">
        <v>60</v>
      </c>
    </row>
    <row r="2212" s="5" customFormat="true" ht="25" hidden="false" customHeight="true" outlineLevel="0" collapsed="false">
      <c r="A2212" s="8" t="n">
        <v>2210</v>
      </c>
      <c r="B2212" s="11" t="s">
        <v>2965</v>
      </c>
      <c r="C2212" s="11" t="s">
        <v>12</v>
      </c>
      <c r="D2212" s="11" t="s">
        <v>2943</v>
      </c>
      <c r="E2212" s="4" t="n">
        <v>60</v>
      </c>
    </row>
    <row r="2213" s="5" customFormat="true" ht="25" hidden="false" customHeight="true" outlineLevel="0" collapsed="false">
      <c r="A2213" s="8" t="n">
        <v>2211</v>
      </c>
      <c r="B2213" s="11" t="s">
        <v>2966</v>
      </c>
      <c r="C2213" s="11" t="s">
        <v>7</v>
      </c>
      <c r="D2213" s="11" t="s">
        <v>2962</v>
      </c>
      <c r="E2213" s="4" t="n">
        <v>60</v>
      </c>
    </row>
    <row r="2214" s="5" customFormat="true" ht="25" hidden="false" customHeight="true" outlineLevel="0" collapsed="false">
      <c r="A2214" s="8" t="n">
        <v>2212</v>
      </c>
      <c r="B2214" s="11" t="s">
        <v>2967</v>
      </c>
      <c r="C2214" s="11" t="s">
        <v>12</v>
      </c>
      <c r="D2214" s="11" t="s">
        <v>2964</v>
      </c>
      <c r="E2214" s="4" t="n">
        <v>60</v>
      </c>
    </row>
    <row r="2215" s="5" customFormat="true" ht="25" hidden="false" customHeight="true" outlineLevel="0" collapsed="false">
      <c r="A2215" s="8" t="n">
        <v>2213</v>
      </c>
      <c r="B2215" s="11" t="s">
        <v>2968</v>
      </c>
      <c r="C2215" s="11" t="s">
        <v>12</v>
      </c>
      <c r="D2215" s="11" t="s">
        <v>2969</v>
      </c>
      <c r="E2215" s="4" t="n">
        <v>60</v>
      </c>
    </row>
    <row r="2216" s="5" customFormat="true" ht="25" hidden="false" customHeight="true" outlineLevel="0" collapsed="false">
      <c r="A2216" s="8" t="n">
        <v>2214</v>
      </c>
      <c r="B2216" s="11" t="s">
        <v>2970</v>
      </c>
      <c r="C2216" s="11" t="s">
        <v>7</v>
      </c>
      <c r="D2216" s="11" t="s">
        <v>2971</v>
      </c>
      <c r="E2216" s="4" t="n">
        <v>60</v>
      </c>
    </row>
    <row r="2217" s="5" customFormat="true" ht="25" hidden="false" customHeight="true" outlineLevel="0" collapsed="false">
      <c r="A2217" s="8" t="n">
        <v>2215</v>
      </c>
      <c r="B2217" s="11" t="s">
        <v>2972</v>
      </c>
      <c r="C2217" s="11" t="s">
        <v>7</v>
      </c>
      <c r="D2217" s="11" t="s">
        <v>2971</v>
      </c>
      <c r="E2217" s="4" t="n">
        <v>60</v>
      </c>
    </row>
    <row r="2218" s="5" customFormat="true" ht="25" hidden="false" customHeight="true" outlineLevel="0" collapsed="false">
      <c r="A2218" s="8" t="n">
        <v>2216</v>
      </c>
      <c r="B2218" s="11" t="s">
        <v>2973</v>
      </c>
      <c r="C2218" s="11" t="s">
        <v>7</v>
      </c>
      <c r="D2218" s="11" t="s">
        <v>2971</v>
      </c>
      <c r="E2218" s="4" t="n">
        <v>60</v>
      </c>
    </row>
    <row r="2219" s="5" customFormat="true" ht="25" hidden="false" customHeight="true" outlineLevel="0" collapsed="false">
      <c r="A2219" s="8" t="n">
        <v>2217</v>
      </c>
      <c r="B2219" s="11" t="s">
        <v>2974</v>
      </c>
      <c r="C2219" s="11" t="s">
        <v>12</v>
      </c>
      <c r="D2219" s="11" t="s">
        <v>2969</v>
      </c>
      <c r="E2219" s="4" t="n">
        <v>60</v>
      </c>
    </row>
    <row r="2220" s="5" customFormat="true" ht="25" hidden="false" customHeight="true" outlineLevel="0" collapsed="false">
      <c r="A2220" s="8" t="n">
        <v>2218</v>
      </c>
      <c r="B2220" s="11" t="s">
        <v>2975</v>
      </c>
      <c r="C2220" s="11" t="s">
        <v>7</v>
      </c>
      <c r="D2220" s="11" t="s">
        <v>2969</v>
      </c>
      <c r="E2220" s="4" t="n">
        <v>60</v>
      </c>
    </row>
    <row r="2221" s="5" customFormat="true" ht="25" hidden="false" customHeight="true" outlineLevel="0" collapsed="false">
      <c r="A2221" s="8" t="n">
        <v>2219</v>
      </c>
      <c r="B2221" s="11" t="s">
        <v>2976</v>
      </c>
      <c r="C2221" s="11" t="s">
        <v>12</v>
      </c>
      <c r="D2221" s="11" t="s">
        <v>2971</v>
      </c>
      <c r="E2221" s="4" t="n">
        <v>60</v>
      </c>
    </row>
    <row r="2222" s="5" customFormat="true" ht="25" hidden="false" customHeight="true" outlineLevel="0" collapsed="false">
      <c r="A2222" s="8" t="n">
        <v>2220</v>
      </c>
      <c r="B2222" s="11" t="s">
        <v>2977</v>
      </c>
      <c r="C2222" s="11" t="s">
        <v>12</v>
      </c>
      <c r="D2222" s="11" t="s">
        <v>2969</v>
      </c>
      <c r="E2222" s="4" t="n">
        <v>60</v>
      </c>
    </row>
    <row r="2223" s="5" customFormat="true" ht="25" hidden="false" customHeight="true" outlineLevel="0" collapsed="false">
      <c r="A2223" s="8" t="n">
        <v>2221</v>
      </c>
      <c r="B2223" s="11" t="s">
        <v>2978</v>
      </c>
      <c r="C2223" s="11" t="s">
        <v>12</v>
      </c>
      <c r="D2223" s="11" t="s">
        <v>2979</v>
      </c>
      <c r="E2223" s="4" t="n">
        <v>60</v>
      </c>
    </row>
    <row r="2224" s="5" customFormat="true" ht="25" hidden="false" customHeight="true" outlineLevel="0" collapsed="false">
      <c r="A2224" s="8" t="n">
        <v>2222</v>
      </c>
      <c r="B2224" s="11" t="s">
        <v>2980</v>
      </c>
      <c r="C2224" s="11" t="s">
        <v>7</v>
      </c>
      <c r="D2224" s="11" t="s">
        <v>2981</v>
      </c>
      <c r="E2224" s="4" t="n">
        <v>60</v>
      </c>
    </row>
    <row r="2225" s="5" customFormat="true" ht="25" hidden="false" customHeight="true" outlineLevel="0" collapsed="false">
      <c r="A2225" s="8" t="n">
        <v>2223</v>
      </c>
      <c r="B2225" s="11" t="s">
        <v>2982</v>
      </c>
      <c r="C2225" s="11" t="s">
        <v>12</v>
      </c>
      <c r="D2225" s="11" t="s">
        <v>2962</v>
      </c>
      <c r="E2225" s="4" t="n">
        <v>60</v>
      </c>
    </row>
    <row r="2226" s="5" customFormat="true" ht="25" hidden="false" customHeight="true" outlineLevel="0" collapsed="false">
      <c r="A2226" s="8" t="n">
        <v>2224</v>
      </c>
      <c r="B2226" s="11" t="s">
        <v>2983</v>
      </c>
      <c r="C2226" s="11" t="s">
        <v>7</v>
      </c>
      <c r="D2226" s="11" t="s">
        <v>2964</v>
      </c>
      <c r="E2226" s="4" t="n">
        <v>60</v>
      </c>
    </row>
    <row r="2227" s="5" customFormat="true" ht="25" hidden="false" customHeight="true" outlineLevel="0" collapsed="false">
      <c r="A2227" s="8" t="n">
        <v>2225</v>
      </c>
      <c r="B2227" s="11" t="s">
        <v>2984</v>
      </c>
      <c r="C2227" s="11" t="s">
        <v>7</v>
      </c>
      <c r="D2227" s="11" t="s">
        <v>2939</v>
      </c>
      <c r="E2227" s="4" t="n">
        <v>60</v>
      </c>
    </row>
    <row r="2228" s="5" customFormat="true" ht="25" hidden="false" customHeight="true" outlineLevel="0" collapsed="false">
      <c r="A2228" s="8" t="n">
        <v>2226</v>
      </c>
      <c r="B2228" s="11" t="s">
        <v>2985</v>
      </c>
      <c r="C2228" s="11" t="s">
        <v>12</v>
      </c>
      <c r="D2228" s="11" t="s">
        <v>2962</v>
      </c>
      <c r="E2228" s="4" t="n">
        <v>60</v>
      </c>
    </row>
    <row r="2229" s="5" customFormat="true" ht="25" hidden="false" customHeight="true" outlineLevel="0" collapsed="false">
      <c r="A2229" s="8" t="n">
        <v>2227</v>
      </c>
      <c r="B2229" s="11" t="s">
        <v>2986</v>
      </c>
      <c r="C2229" s="11" t="s">
        <v>12</v>
      </c>
      <c r="D2229" s="11" t="s">
        <v>2971</v>
      </c>
      <c r="E2229" s="4" t="n">
        <v>60</v>
      </c>
    </row>
    <row r="2230" s="5" customFormat="true" ht="25" hidden="false" customHeight="true" outlineLevel="0" collapsed="false">
      <c r="A2230" s="8" t="n">
        <v>2228</v>
      </c>
      <c r="B2230" s="11" t="s">
        <v>2987</v>
      </c>
      <c r="C2230" s="11" t="s">
        <v>7</v>
      </c>
      <c r="D2230" s="11" t="s">
        <v>2988</v>
      </c>
      <c r="E2230" s="4" t="n">
        <v>60</v>
      </c>
    </row>
    <row r="2231" s="5" customFormat="true" ht="25" hidden="false" customHeight="true" outlineLevel="0" collapsed="false">
      <c r="A2231" s="8" t="n">
        <v>2229</v>
      </c>
      <c r="B2231" s="11" t="s">
        <v>2989</v>
      </c>
      <c r="C2231" s="11" t="s">
        <v>7</v>
      </c>
      <c r="D2231" s="11" t="s">
        <v>2990</v>
      </c>
      <c r="E2231" s="4" t="n">
        <v>60</v>
      </c>
    </row>
    <row r="2232" s="5" customFormat="true" ht="25" hidden="false" customHeight="true" outlineLevel="0" collapsed="false">
      <c r="A2232" s="8" t="n">
        <v>2230</v>
      </c>
      <c r="B2232" s="11" t="s">
        <v>2991</v>
      </c>
      <c r="C2232" s="11" t="s">
        <v>7</v>
      </c>
      <c r="D2232" s="11" t="s">
        <v>2992</v>
      </c>
      <c r="E2232" s="4" t="n">
        <v>60</v>
      </c>
    </row>
    <row r="2233" s="5" customFormat="true" ht="25" hidden="false" customHeight="true" outlineLevel="0" collapsed="false">
      <c r="A2233" s="8" t="n">
        <v>2231</v>
      </c>
      <c r="B2233" s="11" t="s">
        <v>2993</v>
      </c>
      <c r="C2233" s="11" t="s">
        <v>7</v>
      </c>
      <c r="D2233" s="11" t="s">
        <v>2992</v>
      </c>
      <c r="E2233" s="4" t="n">
        <v>60</v>
      </c>
    </row>
    <row r="2234" s="5" customFormat="true" ht="25" hidden="false" customHeight="true" outlineLevel="0" collapsed="false">
      <c r="A2234" s="8" t="n">
        <v>2232</v>
      </c>
      <c r="B2234" s="11" t="s">
        <v>2994</v>
      </c>
      <c r="C2234" s="11" t="s">
        <v>12</v>
      </c>
      <c r="D2234" s="11" t="s">
        <v>2995</v>
      </c>
      <c r="E2234" s="4" t="n">
        <v>60</v>
      </c>
    </row>
    <row r="2235" s="5" customFormat="true" ht="25" hidden="false" customHeight="true" outlineLevel="0" collapsed="false">
      <c r="A2235" s="8" t="n">
        <v>2233</v>
      </c>
      <c r="B2235" s="11" t="s">
        <v>2996</v>
      </c>
      <c r="C2235" s="11" t="s">
        <v>12</v>
      </c>
      <c r="D2235" s="11" t="s">
        <v>2997</v>
      </c>
      <c r="E2235" s="4" t="n">
        <v>60</v>
      </c>
    </row>
    <row r="2236" s="5" customFormat="true" ht="25" hidden="false" customHeight="true" outlineLevel="0" collapsed="false">
      <c r="A2236" s="8" t="n">
        <v>2234</v>
      </c>
      <c r="B2236" s="11" t="s">
        <v>2998</v>
      </c>
      <c r="C2236" s="11" t="s">
        <v>12</v>
      </c>
      <c r="D2236" s="11" t="s">
        <v>2999</v>
      </c>
      <c r="E2236" s="4" t="n">
        <v>60</v>
      </c>
    </row>
    <row r="2237" s="5" customFormat="true" ht="25" hidden="false" customHeight="true" outlineLevel="0" collapsed="false">
      <c r="A2237" s="8" t="n">
        <v>2235</v>
      </c>
      <c r="B2237" s="11" t="s">
        <v>3000</v>
      </c>
      <c r="C2237" s="11" t="s">
        <v>12</v>
      </c>
      <c r="D2237" s="11" t="s">
        <v>3001</v>
      </c>
      <c r="E2237" s="4" t="n">
        <v>60</v>
      </c>
    </row>
    <row r="2238" s="5" customFormat="true" ht="25" hidden="false" customHeight="true" outlineLevel="0" collapsed="false">
      <c r="A2238" s="8" t="n">
        <v>2236</v>
      </c>
      <c r="B2238" s="11" t="s">
        <v>3002</v>
      </c>
      <c r="C2238" s="11" t="s">
        <v>12</v>
      </c>
      <c r="D2238" s="11" t="s">
        <v>3003</v>
      </c>
      <c r="E2238" s="4" t="n">
        <v>60</v>
      </c>
    </row>
    <row r="2239" s="5" customFormat="true" ht="25" hidden="false" customHeight="true" outlineLevel="0" collapsed="false">
      <c r="A2239" s="8" t="n">
        <v>2237</v>
      </c>
      <c r="B2239" s="11" t="s">
        <v>183</v>
      </c>
      <c r="C2239" s="11" t="s">
        <v>7</v>
      </c>
      <c r="D2239" s="11" t="s">
        <v>3004</v>
      </c>
      <c r="E2239" s="4" t="n">
        <v>60</v>
      </c>
    </row>
    <row r="2240" s="5" customFormat="true" ht="25" hidden="false" customHeight="true" outlineLevel="0" collapsed="false">
      <c r="A2240" s="8" t="n">
        <v>2238</v>
      </c>
      <c r="B2240" s="11" t="s">
        <v>3005</v>
      </c>
      <c r="C2240" s="11" t="s">
        <v>12</v>
      </c>
      <c r="D2240" s="11" t="s">
        <v>2999</v>
      </c>
      <c r="E2240" s="4" t="n">
        <v>60</v>
      </c>
    </row>
    <row r="2241" s="5" customFormat="true" ht="25" hidden="false" customHeight="true" outlineLevel="0" collapsed="false">
      <c r="A2241" s="8" t="n">
        <v>2239</v>
      </c>
      <c r="B2241" s="11" t="s">
        <v>3006</v>
      </c>
      <c r="C2241" s="11" t="s">
        <v>7</v>
      </c>
      <c r="D2241" s="11" t="s">
        <v>2999</v>
      </c>
      <c r="E2241" s="4" t="n">
        <v>60</v>
      </c>
    </row>
    <row r="2242" s="5" customFormat="true" ht="25" hidden="false" customHeight="true" outlineLevel="0" collapsed="false">
      <c r="A2242" s="8" t="n">
        <v>2240</v>
      </c>
      <c r="B2242" s="11" t="s">
        <v>3007</v>
      </c>
      <c r="C2242" s="11" t="s">
        <v>7</v>
      </c>
      <c r="D2242" s="11" t="s">
        <v>2992</v>
      </c>
      <c r="E2242" s="4" t="n">
        <v>60</v>
      </c>
    </row>
    <row r="2243" s="5" customFormat="true" ht="25" hidden="false" customHeight="true" outlineLevel="0" collapsed="false">
      <c r="A2243" s="8" t="n">
        <v>2241</v>
      </c>
      <c r="B2243" s="11" t="s">
        <v>3008</v>
      </c>
      <c r="C2243" s="11" t="s">
        <v>7</v>
      </c>
      <c r="D2243" s="11" t="s">
        <v>2999</v>
      </c>
      <c r="E2243" s="4" t="n">
        <v>60</v>
      </c>
    </row>
    <row r="2244" s="5" customFormat="true" ht="25" hidden="false" customHeight="true" outlineLevel="0" collapsed="false">
      <c r="A2244" s="8" t="n">
        <v>2242</v>
      </c>
      <c r="B2244" s="11" t="s">
        <v>3009</v>
      </c>
      <c r="C2244" s="11" t="s">
        <v>7</v>
      </c>
      <c r="D2244" s="11" t="s">
        <v>3001</v>
      </c>
      <c r="E2244" s="4" t="n">
        <v>60</v>
      </c>
    </row>
    <row r="2245" s="5" customFormat="true" ht="25" hidden="false" customHeight="true" outlineLevel="0" collapsed="false">
      <c r="A2245" s="8" t="n">
        <v>2243</v>
      </c>
      <c r="B2245" s="11" t="s">
        <v>3010</v>
      </c>
      <c r="C2245" s="11" t="s">
        <v>7</v>
      </c>
      <c r="D2245" s="11" t="s">
        <v>2999</v>
      </c>
      <c r="E2245" s="4" t="n">
        <v>60</v>
      </c>
    </row>
    <row r="2246" s="5" customFormat="true" ht="25" hidden="false" customHeight="true" outlineLevel="0" collapsed="false">
      <c r="A2246" s="8" t="n">
        <v>2244</v>
      </c>
      <c r="B2246" s="11" t="s">
        <v>3011</v>
      </c>
      <c r="C2246" s="11" t="s">
        <v>7</v>
      </c>
      <c r="D2246" s="11" t="s">
        <v>3004</v>
      </c>
      <c r="E2246" s="4" t="n">
        <v>60</v>
      </c>
    </row>
    <row r="2247" s="5" customFormat="true" ht="25" hidden="false" customHeight="true" outlineLevel="0" collapsed="false">
      <c r="A2247" s="8" t="n">
        <v>2245</v>
      </c>
      <c r="B2247" s="11" t="s">
        <v>3012</v>
      </c>
      <c r="C2247" s="11" t="s">
        <v>7</v>
      </c>
      <c r="D2247" s="11" t="s">
        <v>3013</v>
      </c>
      <c r="E2247" s="4" t="n">
        <v>60</v>
      </c>
    </row>
    <row r="2248" s="5" customFormat="true" ht="25" hidden="false" customHeight="true" outlineLevel="0" collapsed="false">
      <c r="A2248" s="8" t="n">
        <v>2246</v>
      </c>
      <c r="B2248" s="11" t="s">
        <v>3014</v>
      </c>
      <c r="C2248" s="11" t="s">
        <v>7</v>
      </c>
      <c r="D2248" s="11" t="s">
        <v>3015</v>
      </c>
      <c r="E2248" s="4" t="n">
        <v>60</v>
      </c>
    </row>
    <row r="2249" s="5" customFormat="true" ht="25" hidden="false" customHeight="true" outlineLevel="0" collapsed="false">
      <c r="A2249" s="8" t="n">
        <v>2247</v>
      </c>
      <c r="B2249" s="11" t="s">
        <v>3016</v>
      </c>
      <c r="C2249" s="11" t="s">
        <v>7</v>
      </c>
      <c r="D2249" s="11" t="s">
        <v>2997</v>
      </c>
      <c r="E2249" s="4" t="n">
        <v>60</v>
      </c>
    </row>
    <row r="2250" s="5" customFormat="true" ht="25" hidden="false" customHeight="true" outlineLevel="0" collapsed="false">
      <c r="A2250" s="8" t="n">
        <v>2248</v>
      </c>
      <c r="B2250" s="11" t="s">
        <v>3017</v>
      </c>
      <c r="C2250" s="11" t="s">
        <v>12</v>
      </c>
      <c r="D2250" s="11" t="s">
        <v>3018</v>
      </c>
      <c r="E2250" s="4" t="n">
        <v>60</v>
      </c>
    </row>
    <row r="2251" s="5" customFormat="true" ht="25" hidden="false" customHeight="true" outlineLevel="0" collapsed="false">
      <c r="A2251" s="8" t="n">
        <v>2249</v>
      </c>
      <c r="B2251" s="11" t="s">
        <v>3019</v>
      </c>
      <c r="C2251" s="11" t="s">
        <v>7</v>
      </c>
      <c r="D2251" s="11" t="s">
        <v>3020</v>
      </c>
      <c r="E2251" s="4" t="n">
        <v>60</v>
      </c>
    </row>
    <row r="2252" s="5" customFormat="true" ht="25" hidden="false" customHeight="true" outlineLevel="0" collapsed="false">
      <c r="A2252" s="8" t="n">
        <v>2250</v>
      </c>
      <c r="B2252" s="11" t="s">
        <v>3021</v>
      </c>
      <c r="C2252" s="11" t="s">
        <v>12</v>
      </c>
      <c r="D2252" s="11" t="s">
        <v>3022</v>
      </c>
      <c r="E2252" s="4" t="n">
        <v>60</v>
      </c>
    </row>
    <row r="2253" s="5" customFormat="true" ht="25" hidden="false" customHeight="true" outlineLevel="0" collapsed="false">
      <c r="A2253" s="8" t="n">
        <v>2251</v>
      </c>
      <c r="B2253" s="11" t="s">
        <v>3023</v>
      </c>
      <c r="C2253" s="11" t="s">
        <v>7</v>
      </c>
      <c r="D2253" s="11" t="s">
        <v>3013</v>
      </c>
      <c r="E2253" s="4" t="n">
        <v>60</v>
      </c>
    </row>
    <row r="2254" s="5" customFormat="true" ht="25" hidden="false" customHeight="true" outlineLevel="0" collapsed="false">
      <c r="A2254" s="8" t="n">
        <v>2252</v>
      </c>
      <c r="B2254" s="11" t="s">
        <v>3024</v>
      </c>
      <c r="C2254" s="11" t="s">
        <v>7</v>
      </c>
      <c r="D2254" s="11" t="s">
        <v>3025</v>
      </c>
      <c r="E2254" s="4" t="n">
        <v>60</v>
      </c>
    </row>
    <row r="2255" s="5" customFormat="true" ht="25" hidden="false" customHeight="true" outlineLevel="0" collapsed="false">
      <c r="A2255" s="8" t="n">
        <v>2253</v>
      </c>
      <c r="B2255" s="11" t="s">
        <v>3026</v>
      </c>
      <c r="C2255" s="11" t="s">
        <v>7</v>
      </c>
      <c r="D2255" s="11" t="s">
        <v>3027</v>
      </c>
      <c r="E2255" s="4" t="n">
        <v>60</v>
      </c>
    </row>
    <row r="2256" s="5" customFormat="true" ht="25" hidden="false" customHeight="true" outlineLevel="0" collapsed="false">
      <c r="A2256" s="8" t="n">
        <v>2254</v>
      </c>
      <c r="B2256" s="11" t="s">
        <v>3028</v>
      </c>
      <c r="C2256" s="11" t="s">
        <v>12</v>
      </c>
      <c r="D2256" s="11" t="s">
        <v>3029</v>
      </c>
      <c r="E2256" s="4" t="n">
        <v>60</v>
      </c>
    </row>
    <row r="2257" s="5" customFormat="true" ht="25" hidden="false" customHeight="true" outlineLevel="0" collapsed="false">
      <c r="A2257" s="8" t="n">
        <v>2255</v>
      </c>
      <c r="B2257" s="11" t="s">
        <v>3030</v>
      </c>
      <c r="C2257" s="11" t="s">
        <v>12</v>
      </c>
      <c r="D2257" s="11" t="s">
        <v>3029</v>
      </c>
      <c r="E2257" s="4" t="n">
        <v>60</v>
      </c>
    </row>
    <row r="2258" s="5" customFormat="true" ht="25" hidden="false" customHeight="true" outlineLevel="0" collapsed="false">
      <c r="A2258" s="8" t="n">
        <v>2256</v>
      </c>
      <c r="B2258" s="11" t="s">
        <v>3031</v>
      </c>
      <c r="C2258" s="11" t="s">
        <v>12</v>
      </c>
      <c r="D2258" s="11" t="s">
        <v>3029</v>
      </c>
      <c r="E2258" s="4" t="n">
        <v>60</v>
      </c>
    </row>
    <row r="2259" s="5" customFormat="true" ht="25" hidden="false" customHeight="true" outlineLevel="0" collapsed="false">
      <c r="A2259" s="8" t="n">
        <v>2257</v>
      </c>
      <c r="B2259" s="11" t="s">
        <v>3032</v>
      </c>
      <c r="C2259" s="11" t="s">
        <v>7</v>
      </c>
      <c r="D2259" s="11" t="s">
        <v>3029</v>
      </c>
      <c r="E2259" s="4" t="n">
        <v>60</v>
      </c>
    </row>
    <row r="2260" s="5" customFormat="true" ht="25" hidden="false" customHeight="true" outlineLevel="0" collapsed="false">
      <c r="A2260" s="8" t="n">
        <v>2258</v>
      </c>
      <c r="B2260" s="11" t="s">
        <v>3033</v>
      </c>
      <c r="C2260" s="11" t="s">
        <v>7</v>
      </c>
      <c r="D2260" s="11" t="s">
        <v>3029</v>
      </c>
      <c r="E2260" s="4" t="n">
        <v>60</v>
      </c>
    </row>
    <row r="2261" s="5" customFormat="true" ht="25" hidden="false" customHeight="true" outlineLevel="0" collapsed="false">
      <c r="A2261" s="8" t="n">
        <v>2259</v>
      </c>
      <c r="B2261" s="11" t="s">
        <v>3034</v>
      </c>
      <c r="C2261" s="11" t="s">
        <v>7</v>
      </c>
      <c r="D2261" s="11" t="s">
        <v>3029</v>
      </c>
      <c r="E2261" s="4" t="n">
        <v>60</v>
      </c>
    </row>
    <row r="2262" s="5" customFormat="true" ht="25" hidden="false" customHeight="true" outlineLevel="0" collapsed="false">
      <c r="A2262" s="8" t="n">
        <v>2260</v>
      </c>
      <c r="B2262" s="11" t="s">
        <v>3035</v>
      </c>
      <c r="C2262" s="11" t="s">
        <v>7</v>
      </c>
      <c r="D2262" s="11" t="s">
        <v>3029</v>
      </c>
      <c r="E2262" s="4" t="n">
        <v>60</v>
      </c>
    </row>
    <row r="2263" s="5" customFormat="true" ht="25" hidden="false" customHeight="true" outlineLevel="0" collapsed="false">
      <c r="A2263" s="8" t="n">
        <v>2261</v>
      </c>
      <c r="B2263" s="11" t="s">
        <v>3036</v>
      </c>
      <c r="C2263" s="11" t="s">
        <v>12</v>
      </c>
      <c r="D2263" s="11" t="s">
        <v>3029</v>
      </c>
      <c r="E2263" s="4" t="n">
        <v>60</v>
      </c>
    </row>
    <row r="2264" s="5" customFormat="true" ht="25" hidden="false" customHeight="true" outlineLevel="0" collapsed="false">
      <c r="A2264" s="8" t="n">
        <v>2262</v>
      </c>
      <c r="B2264" s="11" t="s">
        <v>3037</v>
      </c>
      <c r="C2264" s="11" t="s">
        <v>7</v>
      </c>
      <c r="D2264" s="13" t="s">
        <v>2629</v>
      </c>
      <c r="E2264" s="4" t="n">
        <v>60</v>
      </c>
    </row>
    <row r="2265" s="5" customFormat="true" ht="25" hidden="false" customHeight="true" outlineLevel="0" collapsed="false">
      <c r="A2265" s="8" t="n">
        <v>2263</v>
      </c>
      <c r="B2265" s="11" t="s">
        <v>3038</v>
      </c>
      <c r="C2265" s="11" t="s">
        <v>7</v>
      </c>
      <c r="D2265" s="11" t="s">
        <v>2681</v>
      </c>
      <c r="E2265" s="4" t="n">
        <v>60</v>
      </c>
    </row>
    <row r="2266" s="5" customFormat="true" ht="25" hidden="false" customHeight="true" outlineLevel="0" collapsed="false">
      <c r="A2266" s="8" t="n">
        <v>2264</v>
      </c>
      <c r="B2266" s="11" t="s">
        <v>3039</v>
      </c>
      <c r="C2266" s="11" t="s">
        <v>7</v>
      </c>
      <c r="D2266" s="11" t="s">
        <v>2654</v>
      </c>
      <c r="E2266" s="4" t="n">
        <v>60</v>
      </c>
    </row>
    <row r="2267" s="5" customFormat="true" ht="25" hidden="false" customHeight="true" outlineLevel="0" collapsed="false">
      <c r="A2267" s="8" t="n">
        <v>2265</v>
      </c>
      <c r="B2267" s="11" t="s">
        <v>3040</v>
      </c>
      <c r="C2267" s="11" t="s">
        <v>12</v>
      </c>
      <c r="D2267" s="11" t="s">
        <v>2712</v>
      </c>
      <c r="E2267" s="4" t="n">
        <v>60</v>
      </c>
    </row>
    <row r="2268" s="5" customFormat="true" ht="25" hidden="false" customHeight="true" outlineLevel="0" collapsed="false">
      <c r="A2268" s="8" t="n">
        <v>2266</v>
      </c>
      <c r="B2268" s="11" t="s">
        <v>3041</v>
      </c>
      <c r="C2268" s="11" t="s">
        <v>12</v>
      </c>
      <c r="D2268" s="11" t="s">
        <v>2712</v>
      </c>
      <c r="E2268" s="4" t="n">
        <v>60</v>
      </c>
    </row>
    <row r="2269" s="5" customFormat="true" ht="25" hidden="false" customHeight="true" outlineLevel="0" collapsed="false">
      <c r="A2269" s="8" t="n">
        <v>2267</v>
      </c>
      <c r="B2269" s="11" t="s">
        <v>3042</v>
      </c>
      <c r="C2269" s="11" t="s">
        <v>12</v>
      </c>
      <c r="D2269" s="65" t="s">
        <v>3043</v>
      </c>
      <c r="E2269" s="4" t="n">
        <v>60</v>
      </c>
    </row>
    <row r="2270" s="5" customFormat="true" ht="25" hidden="false" customHeight="true" outlineLevel="0" collapsed="false">
      <c r="A2270" s="8" t="n">
        <v>2268</v>
      </c>
      <c r="B2270" s="11" t="s">
        <v>3044</v>
      </c>
      <c r="C2270" s="11" t="s">
        <v>12</v>
      </c>
      <c r="D2270" s="65" t="s">
        <v>3045</v>
      </c>
      <c r="E2270" s="4" t="n">
        <v>60</v>
      </c>
    </row>
    <row r="2271" s="5" customFormat="true" ht="25" hidden="false" customHeight="true" outlineLevel="0" collapsed="false">
      <c r="A2271" s="8" t="n">
        <v>2269</v>
      </c>
      <c r="B2271" s="11" t="s">
        <v>3046</v>
      </c>
      <c r="C2271" s="11" t="s">
        <v>7</v>
      </c>
      <c r="D2271" s="65" t="s">
        <v>3045</v>
      </c>
      <c r="E2271" s="4" t="n">
        <v>60</v>
      </c>
    </row>
    <row r="2272" s="5" customFormat="true" ht="25" hidden="false" customHeight="true" outlineLevel="0" collapsed="false">
      <c r="A2272" s="8" t="n">
        <v>2270</v>
      </c>
      <c r="B2272" s="11" t="s">
        <v>3047</v>
      </c>
      <c r="C2272" s="11" t="s">
        <v>7</v>
      </c>
      <c r="D2272" s="65" t="s">
        <v>3048</v>
      </c>
      <c r="E2272" s="4" t="n">
        <v>60</v>
      </c>
    </row>
    <row r="2273" s="5" customFormat="true" ht="25" hidden="false" customHeight="true" outlineLevel="0" collapsed="false">
      <c r="A2273" s="8" t="n">
        <v>2271</v>
      </c>
      <c r="B2273" s="11" t="s">
        <v>3049</v>
      </c>
      <c r="C2273" s="11" t="s">
        <v>7</v>
      </c>
      <c r="D2273" s="11" t="s">
        <v>2827</v>
      </c>
      <c r="E2273" s="4" t="n">
        <v>60</v>
      </c>
    </row>
    <row r="2274" s="5" customFormat="true" ht="25" hidden="false" customHeight="true" outlineLevel="0" collapsed="false">
      <c r="A2274" s="8" t="n">
        <v>2272</v>
      </c>
      <c r="B2274" s="11" t="s">
        <v>3050</v>
      </c>
      <c r="C2274" s="11" t="s">
        <v>12</v>
      </c>
      <c r="D2274" s="11" t="s">
        <v>2988</v>
      </c>
      <c r="E2274" s="4" t="n">
        <v>60</v>
      </c>
    </row>
    <row r="2275" s="5" customFormat="true" ht="25" hidden="false" customHeight="true" outlineLevel="0" collapsed="false">
      <c r="A2275" s="8" t="n">
        <v>2273</v>
      </c>
      <c r="B2275" s="11" t="s">
        <v>3051</v>
      </c>
      <c r="C2275" s="11" t="s">
        <v>12</v>
      </c>
      <c r="D2275" s="11" t="s">
        <v>3052</v>
      </c>
      <c r="E2275" s="4" t="n">
        <v>60</v>
      </c>
    </row>
    <row r="2276" s="5" customFormat="true" ht="25" hidden="false" customHeight="true" outlineLevel="0" collapsed="false">
      <c r="A2276" s="8" t="n">
        <v>2274</v>
      </c>
      <c r="B2276" s="11" t="s">
        <v>3053</v>
      </c>
      <c r="C2276" s="11" t="s">
        <v>12</v>
      </c>
      <c r="D2276" s="11" t="s">
        <v>2995</v>
      </c>
      <c r="E2276" s="4" t="n">
        <v>60</v>
      </c>
    </row>
    <row r="2277" s="5" customFormat="true" ht="25" hidden="false" customHeight="true" outlineLevel="0" collapsed="false">
      <c r="A2277" s="8" t="n">
        <v>2275</v>
      </c>
      <c r="B2277" s="11" t="s">
        <v>3054</v>
      </c>
      <c r="C2277" s="11" t="s">
        <v>7</v>
      </c>
      <c r="D2277" s="11" t="s">
        <v>2798</v>
      </c>
      <c r="E2277" s="4" t="n">
        <v>60</v>
      </c>
    </row>
    <row r="2278" s="5" customFormat="true" ht="25" hidden="false" customHeight="true" outlineLevel="0" collapsed="false">
      <c r="A2278" s="8" t="n">
        <v>2276</v>
      </c>
      <c r="B2278" s="11" t="s">
        <v>3055</v>
      </c>
      <c r="C2278" s="11" t="s">
        <v>12</v>
      </c>
      <c r="D2278" s="11" t="s">
        <v>2896</v>
      </c>
      <c r="E2278" s="4" t="n">
        <v>60</v>
      </c>
    </row>
    <row r="2279" s="5" customFormat="true" ht="25" hidden="false" customHeight="true" outlineLevel="0" collapsed="false">
      <c r="A2279" s="8" t="n">
        <v>2277</v>
      </c>
      <c r="B2279" s="11" t="s">
        <v>3056</v>
      </c>
      <c r="C2279" s="11" t="s">
        <v>7</v>
      </c>
      <c r="D2279" s="11" t="s">
        <v>2945</v>
      </c>
      <c r="E2279" s="4" t="n">
        <v>60</v>
      </c>
    </row>
    <row r="2280" s="5" customFormat="true" ht="25" hidden="false" customHeight="true" outlineLevel="0" collapsed="false">
      <c r="A2280" s="8" t="n">
        <v>2278</v>
      </c>
      <c r="B2280" s="11" t="s">
        <v>3057</v>
      </c>
      <c r="C2280" s="11" t="s">
        <v>12</v>
      </c>
      <c r="D2280" s="11" t="s">
        <v>3029</v>
      </c>
      <c r="E2280" s="4" t="n">
        <v>60</v>
      </c>
    </row>
    <row r="2281" s="5" customFormat="true" ht="25" hidden="false" customHeight="true" outlineLevel="0" collapsed="false">
      <c r="A2281" s="8" t="n">
        <v>2279</v>
      </c>
      <c r="B2281" s="11" t="s">
        <v>3058</v>
      </c>
      <c r="C2281" s="11" t="s">
        <v>12</v>
      </c>
      <c r="D2281" s="11" t="s">
        <v>2648</v>
      </c>
      <c r="E2281" s="4" t="n">
        <v>60</v>
      </c>
    </row>
    <row r="2282" s="5" customFormat="true" ht="25" hidden="false" customHeight="true" outlineLevel="0" collapsed="false">
      <c r="A2282" s="8" t="n">
        <v>2280</v>
      </c>
      <c r="B2282" s="11" t="s">
        <v>3059</v>
      </c>
      <c r="C2282" s="11" t="s">
        <v>3060</v>
      </c>
      <c r="D2282" s="11" t="s">
        <v>2648</v>
      </c>
      <c r="E2282" s="4" t="n">
        <v>60</v>
      </c>
    </row>
    <row r="2283" s="5" customFormat="true" ht="25" hidden="false" customHeight="true" outlineLevel="0" collapsed="false">
      <c r="A2283" s="8" t="n">
        <v>2281</v>
      </c>
      <c r="B2283" s="11" t="s">
        <v>3061</v>
      </c>
      <c r="C2283" s="11" t="s">
        <v>7</v>
      </c>
      <c r="D2283" s="11" t="s">
        <v>2712</v>
      </c>
      <c r="E2283" s="4" t="n">
        <v>60</v>
      </c>
    </row>
    <row r="2284" s="5" customFormat="true" ht="25" hidden="false" customHeight="true" outlineLevel="0" collapsed="false">
      <c r="A2284" s="8" t="n">
        <v>2282</v>
      </c>
      <c r="B2284" s="11" t="s">
        <v>3062</v>
      </c>
      <c r="C2284" s="11" t="s">
        <v>12</v>
      </c>
      <c r="D2284" s="11" t="s">
        <v>2851</v>
      </c>
      <c r="E2284" s="4" t="n">
        <v>60</v>
      </c>
    </row>
    <row r="2285" s="5" customFormat="true" ht="25" hidden="false" customHeight="true" outlineLevel="0" collapsed="false">
      <c r="A2285" s="8" t="n">
        <v>2283</v>
      </c>
      <c r="B2285" s="21" t="s">
        <v>3063</v>
      </c>
      <c r="C2285" s="21" t="s">
        <v>7</v>
      </c>
      <c r="D2285" s="21" t="s">
        <v>2710</v>
      </c>
      <c r="E2285" s="4" t="n">
        <v>60</v>
      </c>
    </row>
    <row r="2286" s="5" customFormat="true" ht="25" hidden="false" customHeight="true" outlineLevel="0" collapsed="false">
      <c r="A2286" s="8" t="n">
        <v>2284</v>
      </c>
      <c r="B2286" s="21" t="s">
        <v>3064</v>
      </c>
      <c r="C2286" s="21" t="s">
        <v>7</v>
      </c>
      <c r="D2286" s="17" t="s">
        <v>2654</v>
      </c>
      <c r="E2286" s="4" t="n">
        <v>60</v>
      </c>
    </row>
    <row r="2287" s="5" customFormat="true" ht="25" hidden="false" customHeight="true" outlineLevel="0" collapsed="false">
      <c r="A2287" s="8" t="n">
        <v>2285</v>
      </c>
      <c r="B2287" s="17" t="s">
        <v>3065</v>
      </c>
      <c r="C2287" s="17" t="s">
        <v>7</v>
      </c>
      <c r="D2287" s="17" t="s">
        <v>2705</v>
      </c>
      <c r="E2287" s="4" t="n">
        <v>60</v>
      </c>
    </row>
    <row r="2288" s="5" customFormat="true" ht="25" hidden="false" customHeight="true" outlineLevel="0" collapsed="false">
      <c r="A2288" s="8" t="n">
        <v>2286</v>
      </c>
      <c r="B2288" s="20" t="s">
        <v>3066</v>
      </c>
      <c r="C2288" s="20" t="s">
        <v>7</v>
      </c>
      <c r="D2288" s="66" t="s">
        <v>3067</v>
      </c>
      <c r="E2288" s="4" t="n">
        <v>60</v>
      </c>
    </row>
    <row r="2289" s="5" customFormat="true" ht="25" hidden="false" customHeight="true" outlineLevel="0" collapsed="false">
      <c r="A2289" s="8" t="n">
        <v>2287</v>
      </c>
      <c r="B2289" s="20" t="s">
        <v>3068</v>
      </c>
      <c r="C2289" s="20" t="s">
        <v>12</v>
      </c>
      <c r="D2289" s="66" t="s">
        <v>3067</v>
      </c>
      <c r="E2289" s="4" t="n">
        <v>60</v>
      </c>
    </row>
    <row r="2290" s="5" customFormat="true" ht="25" hidden="false" customHeight="true" outlineLevel="0" collapsed="false">
      <c r="A2290" s="8" t="n">
        <v>2288</v>
      </c>
      <c r="B2290" s="20" t="s">
        <v>3069</v>
      </c>
      <c r="C2290" s="20" t="s">
        <v>7</v>
      </c>
      <c r="D2290" s="66" t="s">
        <v>3070</v>
      </c>
      <c r="E2290" s="4" t="n">
        <v>60</v>
      </c>
    </row>
    <row r="2291" s="5" customFormat="true" ht="25" hidden="false" customHeight="true" outlineLevel="0" collapsed="false">
      <c r="A2291" s="8" t="n">
        <v>2289</v>
      </c>
      <c r="B2291" s="20" t="s">
        <v>3071</v>
      </c>
      <c r="C2291" s="20" t="s">
        <v>7</v>
      </c>
      <c r="D2291" s="66" t="s">
        <v>3070</v>
      </c>
      <c r="E2291" s="4" t="n">
        <v>60</v>
      </c>
    </row>
    <row r="2292" s="5" customFormat="true" ht="25" hidden="false" customHeight="true" outlineLevel="0" collapsed="false">
      <c r="A2292" s="8" t="n">
        <v>2290</v>
      </c>
      <c r="B2292" s="20" t="s">
        <v>3072</v>
      </c>
      <c r="C2292" s="20" t="s">
        <v>7</v>
      </c>
      <c r="D2292" s="66" t="s">
        <v>3070</v>
      </c>
      <c r="E2292" s="4" t="n">
        <v>60</v>
      </c>
    </row>
    <row r="2293" s="5" customFormat="true" ht="25" hidden="false" customHeight="true" outlineLevel="0" collapsed="false">
      <c r="A2293" s="8" t="n">
        <v>2291</v>
      </c>
      <c r="B2293" s="20" t="s">
        <v>3073</v>
      </c>
      <c r="C2293" s="20" t="s">
        <v>7</v>
      </c>
      <c r="D2293" s="66" t="s">
        <v>3070</v>
      </c>
      <c r="E2293" s="4" t="n">
        <v>60</v>
      </c>
    </row>
    <row r="2294" s="5" customFormat="true" ht="25" hidden="false" customHeight="true" outlineLevel="0" collapsed="false">
      <c r="A2294" s="8" t="n">
        <v>2292</v>
      </c>
      <c r="B2294" s="20" t="s">
        <v>3074</v>
      </c>
      <c r="C2294" s="20" t="s">
        <v>12</v>
      </c>
      <c r="D2294" s="66" t="s">
        <v>3070</v>
      </c>
      <c r="E2294" s="4" t="n">
        <v>60</v>
      </c>
    </row>
    <row r="2295" s="5" customFormat="true" ht="25" hidden="false" customHeight="true" outlineLevel="0" collapsed="false">
      <c r="A2295" s="8" t="n">
        <v>2293</v>
      </c>
      <c r="B2295" s="20" t="s">
        <v>3075</v>
      </c>
      <c r="C2295" s="20" t="s">
        <v>12</v>
      </c>
      <c r="D2295" s="66" t="s">
        <v>3070</v>
      </c>
      <c r="E2295" s="4" t="n">
        <v>60</v>
      </c>
    </row>
    <row r="2296" s="5" customFormat="true" ht="25" hidden="false" customHeight="true" outlineLevel="0" collapsed="false">
      <c r="A2296" s="8" t="n">
        <v>2294</v>
      </c>
      <c r="B2296" s="20" t="s">
        <v>3076</v>
      </c>
      <c r="C2296" s="20" t="s">
        <v>7</v>
      </c>
      <c r="D2296" s="66" t="s">
        <v>3070</v>
      </c>
      <c r="E2296" s="4" t="n">
        <v>60</v>
      </c>
    </row>
    <row r="2297" s="5" customFormat="true" ht="25" hidden="false" customHeight="true" outlineLevel="0" collapsed="false">
      <c r="A2297" s="8" t="n">
        <v>2295</v>
      </c>
      <c r="B2297" s="20" t="s">
        <v>3077</v>
      </c>
      <c r="C2297" s="20" t="s">
        <v>7</v>
      </c>
      <c r="D2297" s="66" t="s">
        <v>3078</v>
      </c>
      <c r="E2297" s="4" t="n">
        <v>60</v>
      </c>
    </row>
    <row r="2298" s="5" customFormat="true" ht="25" hidden="false" customHeight="true" outlineLevel="0" collapsed="false">
      <c r="A2298" s="8" t="n">
        <v>2296</v>
      </c>
      <c r="B2298" s="20" t="s">
        <v>3079</v>
      </c>
      <c r="C2298" s="20" t="s">
        <v>7</v>
      </c>
      <c r="D2298" s="66" t="s">
        <v>3080</v>
      </c>
      <c r="E2298" s="4" t="n">
        <v>60</v>
      </c>
    </row>
    <row r="2299" s="5" customFormat="true" ht="25" hidden="false" customHeight="true" outlineLevel="0" collapsed="false">
      <c r="A2299" s="8" t="n">
        <v>2297</v>
      </c>
      <c r="B2299" s="20" t="s">
        <v>3081</v>
      </c>
      <c r="C2299" s="20" t="s">
        <v>12</v>
      </c>
      <c r="D2299" s="66" t="s">
        <v>3080</v>
      </c>
      <c r="E2299" s="4" t="n">
        <v>60</v>
      </c>
    </row>
    <row r="2300" s="5" customFormat="true" ht="25" hidden="false" customHeight="true" outlineLevel="0" collapsed="false">
      <c r="A2300" s="8" t="n">
        <v>2298</v>
      </c>
      <c r="B2300" s="20" t="s">
        <v>3082</v>
      </c>
      <c r="C2300" s="20" t="s">
        <v>12</v>
      </c>
      <c r="D2300" s="66" t="s">
        <v>3083</v>
      </c>
      <c r="E2300" s="4" t="n">
        <v>60</v>
      </c>
    </row>
    <row r="2301" s="5" customFormat="true" ht="25" hidden="false" customHeight="true" outlineLevel="0" collapsed="false">
      <c r="A2301" s="8" t="n">
        <v>2299</v>
      </c>
      <c r="B2301" s="20" t="s">
        <v>3084</v>
      </c>
      <c r="C2301" s="20" t="s">
        <v>7</v>
      </c>
      <c r="D2301" s="66" t="s">
        <v>3083</v>
      </c>
      <c r="E2301" s="4" t="n">
        <v>60</v>
      </c>
    </row>
    <row r="2302" s="5" customFormat="true" ht="25" hidden="false" customHeight="true" outlineLevel="0" collapsed="false">
      <c r="A2302" s="8" t="n">
        <v>2300</v>
      </c>
      <c r="B2302" s="20" t="s">
        <v>3085</v>
      </c>
      <c r="C2302" s="20" t="s">
        <v>7</v>
      </c>
      <c r="D2302" s="66" t="s">
        <v>3083</v>
      </c>
      <c r="E2302" s="4" t="n">
        <v>60</v>
      </c>
    </row>
    <row r="2303" s="5" customFormat="true" ht="25" hidden="false" customHeight="true" outlineLevel="0" collapsed="false">
      <c r="A2303" s="8" t="n">
        <v>2301</v>
      </c>
      <c r="B2303" s="20" t="s">
        <v>3086</v>
      </c>
      <c r="C2303" s="20" t="s">
        <v>12</v>
      </c>
      <c r="D2303" s="66" t="s">
        <v>3083</v>
      </c>
      <c r="E2303" s="4" t="n">
        <v>60</v>
      </c>
    </row>
    <row r="2304" s="5" customFormat="true" ht="25" hidden="false" customHeight="true" outlineLevel="0" collapsed="false">
      <c r="A2304" s="8" t="n">
        <v>2302</v>
      </c>
      <c r="B2304" s="20" t="s">
        <v>3087</v>
      </c>
      <c r="C2304" s="20" t="s">
        <v>12</v>
      </c>
      <c r="D2304" s="66" t="s">
        <v>3083</v>
      </c>
      <c r="E2304" s="4" t="n">
        <v>60</v>
      </c>
    </row>
    <row r="2305" s="5" customFormat="true" ht="25" hidden="false" customHeight="true" outlineLevel="0" collapsed="false">
      <c r="A2305" s="8" t="n">
        <v>2303</v>
      </c>
      <c r="B2305" s="20" t="s">
        <v>3088</v>
      </c>
      <c r="C2305" s="20" t="s">
        <v>7</v>
      </c>
      <c r="D2305" s="66" t="s">
        <v>3089</v>
      </c>
      <c r="E2305" s="4" t="n">
        <v>60</v>
      </c>
    </row>
    <row r="2306" s="5" customFormat="true" ht="25" hidden="false" customHeight="true" outlineLevel="0" collapsed="false">
      <c r="A2306" s="8" t="n">
        <v>2304</v>
      </c>
      <c r="B2306" s="20" t="s">
        <v>3090</v>
      </c>
      <c r="C2306" s="20" t="s">
        <v>12</v>
      </c>
      <c r="D2306" s="66" t="s">
        <v>3083</v>
      </c>
      <c r="E2306" s="4" t="n">
        <v>60</v>
      </c>
    </row>
    <row r="2307" s="5" customFormat="true" ht="25" hidden="false" customHeight="true" outlineLevel="0" collapsed="false">
      <c r="A2307" s="8" t="n">
        <v>2305</v>
      </c>
      <c r="B2307" s="20" t="s">
        <v>3091</v>
      </c>
      <c r="C2307" s="20" t="s">
        <v>12</v>
      </c>
      <c r="D2307" s="11" t="s">
        <v>3067</v>
      </c>
      <c r="E2307" s="4" t="n">
        <v>60</v>
      </c>
    </row>
    <row r="2308" s="5" customFormat="true" ht="25" hidden="false" customHeight="true" outlineLevel="0" collapsed="false">
      <c r="A2308" s="8" t="n">
        <v>2306</v>
      </c>
      <c r="B2308" s="20" t="s">
        <v>3092</v>
      </c>
      <c r="C2308" s="20" t="s">
        <v>12</v>
      </c>
      <c r="D2308" s="11" t="s">
        <v>3067</v>
      </c>
      <c r="E2308" s="4" t="n">
        <v>60</v>
      </c>
    </row>
    <row r="2309" s="5" customFormat="true" ht="25" hidden="false" customHeight="true" outlineLevel="0" collapsed="false">
      <c r="A2309" s="8" t="n">
        <v>2307</v>
      </c>
      <c r="B2309" s="20" t="s">
        <v>3093</v>
      </c>
      <c r="C2309" s="20" t="s">
        <v>7</v>
      </c>
      <c r="D2309" s="11" t="s">
        <v>3094</v>
      </c>
      <c r="E2309" s="4" t="n">
        <v>60</v>
      </c>
    </row>
    <row r="2310" s="5" customFormat="true" ht="25" hidden="false" customHeight="true" outlineLevel="0" collapsed="false">
      <c r="A2310" s="8" t="n">
        <v>2308</v>
      </c>
      <c r="B2310" s="20" t="s">
        <v>3095</v>
      </c>
      <c r="C2310" s="20" t="s">
        <v>7</v>
      </c>
      <c r="D2310" s="11" t="s">
        <v>3094</v>
      </c>
      <c r="E2310" s="4" t="n">
        <v>60</v>
      </c>
    </row>
    <row r="2311" s="5" customFormat="true" ht="25" hidden="false" customHeight="true" outlineLevel="0" collapsed="false">
      <c r="A2311" s="8" t="n">
        <v>2309</v>
      </c>
      <c r="B2311" s="20" t="s">
        <v>3096</v>
      </c>
      <c r="C2311" s="20" t="s">
        <v>12</v>
      </c>
      <c r="D2311" s="11" t="s">
        <v>3094</v>
      </c>
      <c r="E2311" s="4" t="n">
        <v>60</v>
      </c>
    </row>
    <row r="2312" s="5" customFormat="true" ht="25" hidden="false" customHeight="true" outlineLevel="0" collapsed="false">
      <c r="A2312" s="8" t="n">
        <v>2310</v>
      </c>
      <c r="B2312" s="20" t="s">
        <v>3097</v>
      </c>
      <c r="C2312" s="20" t="s">
        <v>7</v>
      </c>
      <c r="D2312" s="11" t="s">
        <v>3098</v>
      </c>
      <c r="E2312" s="4" t="n">
        <v>60</v>
      </c>
    </row>
    <row r="2313" s="5" customFormat="true" ht="25" hidden="false" customHeight="true" outlineLevel="0" collapsed="false">
      <c r="A2313" s="8" t="n">
        <v>2311</v>
      </c>
      <c r="B2313" s="20" t="s">
        <v>3099</v>
      </c>
      <c r="C2313" s="20" t="s">
        <v>7</v>
      </c>
      <c r="D2313" s="11" t="s">
        <v>3100</v>
      </c>
      <c r="E2313" s="4" t="n">
        <v>60</v>
      </c>
    </row>
    <row r="2314" s="5" customFormat="true" ht="25" hidden="false" customHeight="true" outlineLevel="0" collapsed="false">
      <c r="A2314" s="8" t="n">
        <v>2312</v>
      </c>
      <c r="B2314" s="20" t="s">
        <v>3101</v>
      </c>
      <c r="C2314" s="20" t="s">
        <v>7</v>
      </c>
      <c r="D2314" s="11" t="s">
        <v>3102</v>
      </c>
      <c r="E2314" s="4" t="n">
        <v>60</v>
      </c>
    </row>
    <row r="2315" s="5" customFormat="true" ht="25" hidden="false" customHeight="true" outlineLevel="0" collapsed="false">
      <c r="A2315" s="8" t="n">
        <v>2313</v>
      </c>
      <c r="B2315" s="20" t="s">
        <v>3103</v>
      </c>
      <c r="C2315" s="20" t="s">
        <v>7</v>
      </c>
      <c r="D2315" s="11" t="s">
        <v>3104</v>
      </c>
      <c r="E2315" s="4" t="n">
        <v>60</v>
      </c>
    </row>
    <row r="2316" s="5" customFormat="true" ht="25" hidden="false" customHeight="true" outlineLevel="0" collapsed="false">
      <c r="A2316" s="8" t="n">
        <v>2314</v>
      </c>
      <c r="B2316" s="20" t="s">
        <v>3105</v>
      </c>
      <c r="C2316" s="20" t="s">
        <v>7</v>
      </c>
      <c r="D2316" s="11" t="s">
        <v>3104</v>
      </c>
      <c r="E2316" s="4" t="n">
        <v>60</v>
      </c>
    </row>
    <row r="2317" s="5" customFormat="true" ht="25" hidden="false" customHeight="true" outlineLevel="0" collapsed="false">
      <c r="A2317" s="8" t="n">
        <v>2315</v>
      </c>
      <c r="B2317" s="20" t="s">
        <v>3106</v>
      </c>
      <c r="C2317" s="20" t="s">
        <v>7</v>
      </c>
      <c r="D2317" s="11" t="s">
        <v>3104</v>
      </c>
      <c r="E2317" s="4" t="n">
        <v>60</v>
      </c>
    </row>
    <row r="2318" s="5" customFormat="true" ht="25" hidden="false" customHeight="true" outlineLevel="0" collapsed="false">
      <c r="A2318" s="8" t="n">
        <v>2316</v>
      </c>
      <c r="B2318" s="20" t="s">
        <v>3107</v>
      </c>
      <c r="C2318" s="20" t="s">
        <v>7</v>
      </c>
      <c r="D2318" s="11" t="s">
        <v>3104</v>
      </c>
      <c r="E2318" s="4" t="n">
        <v>60</v>
      </c>
    </row>
    <row r="2319" s="5" customFormat="true" ht="25" hidden="false" customHeight="true" outlineLevel="0" collapsed="false">
      <c r="A2319" s="8" t="n">
        <v>2317</v>
      </c>
      <c r="B2319" s="20" t="s">
        <v>3108</v>
      </c>
      <c r="C2319" s="20" t="s">
        <v>12</v>
      </c>
      <c r="D2319" s="11" t="s">
        <v>3104</v>
      </c>
      <c r="E2319" s="4" t="n">
        <v>60</v>
      </c>
    </row>
    <row r="2320" s="5" customFormat="true" ht="25" hidden="false" customHeight="true" outlineLevel="0" collapsed="false">
      <c r="A2320" s="8" t="n">
        <v>2318</v>
      </c>
      <c r="B2320" s="20" t="s">
        <v>3109</v>
      </c>
      <c r="C2320" s="20" t="s">
        <v>12</v>
      </c>
      <c r="D2320" s="11" t="s">
        <v>3110</v>
      </c>
      <c r="E2320" s="4" t="n">
        <v>60</v>
      </c>
    </row>
    <row r="2321" s="5" customFormat="true" ht="25" hidden="false" customHeight="true" outlineLevel="0" collapsed="false">
      <c r="A2321" s="8" t="n">
        <v>2319</v>
      </c>
      <c r="B2321" s="20" t="s">
        <v>3111</v>
      </c>
      <c r="C2321" s="20" t="s">
        <v>7</v>
      </c>
      <c r="D2321" s="11" t="s">
        <v>3112</v>
      </c>
      <c r="E2321" s="4" t="n">
        <v>60</v>
      </c>
    </row>
    <row r="2322" s="5" customFormat="true" ht="25" hidden="false" customHeight="true" outlineLevel="0" collapsed="false">
      <c r="A2322" s="8" t="n">
        <v>2320</v>
      </c>
      <c r="B2322" s="20" t="s">
        <v>3113</v>
      </c>
      <c r="C2322" s="20" t="s">
        <v>12</v>
      </c>
      <c r="D2322" s="11" t="s">
        <v>3104</v>
      </c>
      <c r="E2322" s="4" t="n">
        <v>60</v>
      </c>
    </row>
    <row r="2323" s="5" customFormat="true" ht="25" hidden="false" customHeight="true" outlineLevel="0" collapsed="false">
      <c r="A2323" s="8" t="n">
        <v>2321</v>
      </c>
      <c r="B2323" s="20" t="s">
        <v>3114</v>
      </c>
      <c r="C2323" s="20" t="s">
        <v>7</v>
      </c>
      <c r="D2323" s="11" t="s">
        <v>3067</v>
      </c>
      <c r="E2323" s="4" t="n">
        <v>60</v>
      </c>
    </row>
    <row r="2324" s="5" customFormat="true" ht="25" hidden="false" customHeight="true" outlineLevel="0" collapsed="false">
      <c r="A2324" s="8" t="n">
        <v>2322</v>
      </c>
      <c r="B2324" s="20" t="s">
        <v>3115</v>
      </c>
      <c r="C2324" s="20" t="s">
        <v>12</v>
      </c>
      <c r="D2324" s="11" t="s">
        <v>3094</v>
      </c>
      <c r="E2324" s="4" t="n">
        <v>60</v>
      </c>
    </row>
    <row r="2325" s="5" customFormat="true" ht="25" hidden="false" customHeight="true" outlineLevel="0" collapsed="false">
      <c r="A2325" s="8" t="n">
        <v>2323</v>
      </c>
      <c r="B2325" s="20" t="s">
        <v>3116</v>
      </c>
      <c r="C2325" s="20" t="s">
        <v>12</v>
      </c>
      <c r="D2325" s="11" t="s">
        <v>3070</v>
      </c>
      <c r="E2325" s="4" t="n">
        <v>60</v>
      </c>
    </row>
    <row r="2326" s="5" customFormat="true" ht="25" hidden="false" customHeight="true" outlineLevel="0" collapsed="false">
      <c r="A2326" s="8" t="n">
        <v>2324</v>
      </c>
      <c r="B2326" s="20" t="s">
        <v>3117</v>
      </c>
      <c r="C2326" s="20" t="s">
        <v>12</v>
      </c>
      <c r="D2326" s="11" t="s">
        <v>3067</v>
      </c>
      <c r="E2326" s="4" t="n">
        <v>60</v>
      </c>
    </row>
    <row r="2327" s="5" customFormat="true" ht="25" hidden="false" customHeight="true" outlineLevel="0" collapsed="false">
      <c r="A2327" s="8" t="n">
        <v>2325</v>
      </c>
      <c r="B2327" s="20" t="s">
        <v>3118</v>
      </c>
      <c r="C2327" s="20" t="s">
        <v>12</v>
      </c>
      <c r="D2327" s="11" t="s">
        <v>3094</v>
      </c>
      <c r="E2327" s="4" t="n">
        <v>60</v>
      </c>
    </row>
    <row r="2328" s="5" customFormat="true" ht="25" hidden="false" customHeight="true" outlineLevel="0" collapsed="false">
      <c r="A2328" s="8" t="n">
        <v>2326</v>
      </c>
      <c r="B2328" s="20" t="s">
        <v>3119</v>
      </c>
      <c r="C2328" s="20" t="s">
        <v>7</v>
      </c>
      <c r="D2328" s="11" t="s">
        <v>3094</v>
      </c>
      <c r="E2328" s="4" t="n">
        <v>60</v>
      </c>
    </row>
    <row r="2329" s="5" customFormat="true" ht="25" hidden="false" customHeight="true" outlineLevel="0" collapsed="false">
      <c r="A2329" s="8" t="n">
        <v>2327</v>
      </c>
      <c r="B2329" s="20" t="s">
        <v>3120</v>
      </c>
      <c r="C2329" s="20" t="s">
        <v>12</v>
      </c>
      <c r="D2329" s="11" t="s">
        <v>3067</v>
      </c>
      <c r="E2329" s="4" t="n">
        <v>60</v>
      </c>
    </row>
    <row r="2330" s="5" customFormat="true" ht="25" hidden="false" customHeight="true" outlineLevel="0" collapsed="false">
      <c r="A2330" s="8" t="n">
        <v>2328</v>
      </c>
      <c r="B2330" s="20" t="s">
        <v>2581</v>
      </c>
      <c r="C2330" s="20" t="s">
        <v>7</v>
      </c>
      <c r="D2330" s="67" t="s">
        <v>3121</v>
      </c>
      <c r="E2330" s="4" t="n">
        <v>60</v>
      </c>
    </row>
    <row r="2331" s="5" customFormat="true" ht="25" hidden="false" customHeight="true" outlineLevel="0" collapsed="false">
      <c r="A2331" s="8" t="n">
        <v>2329</v>
      </c>
      <c r="B2331" s="20" t="s">
        <v>3122</v>
      </c>
      <c r="C2331" s="20" t="s">
        <v>7</v>
      </c>
      <c r="D2331" s="11" t="s">
        <v>3123</v>
      </c>
      <c r="E2331" s="4" t="n">
        <v>60</v>
      </c>
    </row>
    <row r="2332" s="5" customFormat="true" ht="25" hidden="false" customHeight="true" outlineLevel="0" collapsed="false">
      <c r="A2332" s="8" t="n">
        <v>2330</v>
      </c>
      <c r="B2332" s="67" t="s">
        <v>3124</v>
      </c>
      <c r="C2332" s="67" t="s">
        <v>12</v>
      </c>
      <c r="D2332" s="20" t="s">
        <v>3125</v>
      </c>
      <c r="E2332" s="4" t="n">
        <v>60</v>
      </c>
    </row>
    <row r="2333" s="5" customFormat="true" ht="25" hidden="false" customHeight="true" outlineLevel="0" collapsed="false">
      <c r="A2333" s="8" t="n">
        <v>2331</v>
      </c>
      <c r="B2333" s="20" t="s">
        <v>3126</v>
      </c>
      <c r="C2333" s="67" t="s">
        <v>7</v>
      </c>
      <c r="D2333" s="20" t="s">
        <v>3127</v>
      </c>
      <c r="E2333" s="4" t="n">
        <v>60</v>
      </c>
    </row>
    <row r="2334" s="5" customFormat="true" ht="25" hidden="false" customHeight="true" outlineLevel="0" collapsed="false">
      <c r="A2334" s="8" t="n">
        <v>2332</v>
      </c>
      <c r="B2334" s="67" t="s">
        <v>3128</v>
      </c>
      <c r="C2334" s="67" t="s">
        <v>7</v>
      </c>
      <c r="D2334" s="20" t="s">
        <v>3125</v>
      </c>
      <c r="E2334" s="4" t="n">
        <v>60</v>
      </c>
    </row>
    <row r="2335" s="5" customFormat="true" ht="25" hidden="false" customHeight="true" outlineLevel="0" collapsed="false">
      <c r="A2335" s="8" t="n">
        <v>2333</v>
      </c>
      <c r="B2335" s="20" t="s">
        <v>3129</v>
      </c>
      <c r="C2335" s="67" t="s">
        <v>7</v>
      </c>
      <c r="D2335" s="20" t="s">
        <v>3130</v>
      </c>
      <c r="E2335" s="4" t="n">
        <v>60</v>
      </c>
    </row>
    <row r="2336" s="5" customFormat="true" ht="25" hidden="false" customHeight="true" outlineLevel="0" collapsed="false">
      <c r="A2336" s="8" t="n">
        <v>2334</v>
      </c>
      <c r="B2336" s="20" t="s">
        <v>3131</v>
      </c>
      <c r="C2336" s="67" t="s">
        <v>12</v>
      </c>
      <c r="D2336" s="20" t="s">
        <v>3132</v>
      </c>
      <c r="E2336" s="4" t="n">
        <v>60</v>
      </c>
    </row>
    <row r="2337" s="5" customFormat="true" ht="25" hidden="false" customHeight="true" outlineLevel="0" collapsed="false">
      <c r="A2337" s="8" t="n">
        <v>2335</v>
      </c>
      <c r="B2337" s="20" t="s">
        <v>3133</v>
      </c>
      <c r="C2337" s="67" t="s">
        <v>12</v>
      </c>
      <c r="D2337" s="20" t="s">
        <v>3134</v>
      </c>
      <c r="E2337" s="4" t="n">
        <v>60</v>
      </c>
    </row>
    <row r="2338" s="5" customFormat="true" ht="25" hidden="false" customHeight="true" outlineLevel="0" collapsed="false">
      <c r="A2338" s="8" t="n">
        <v>2336</v>
      </c>
      <c r="B2338" s="20" t="s">
        <v>3135</v>
      </c>
      <c r="C2338" s="67" t="s">
        <v>7</v>
      </c>
      <c r="D2338" s="20" t="s">
        <v>3136</v>
      </c>
      <c r="E2338" s="4" t="n">
        <v>60</v>
      </c>
    </row>
    <row r="2339" s="5" customFormat="true" ht="25" hidden="false" customHeight="true" outlineLevel="0" collapsed="false">
      <c r="A2339" s="8" t="n">
        <v>2337</v>
      </c>
      <c r="B2339" s="20" t="s">
        <v>3137</v>
      </c>
      <c r="C2339" s="67" t="s">
        <v>7</v>
      </c>
      <c r="D2339" s="20" t="s">
        <v>3136</v>
      </c>
      <c r="E2339" s="4" t="n">
        <v>60</v>
      </c>
    </row>
    <row r="2340" s="5" customFormat="true" ht="25" hidden="false" customHeight="true" outlineLevel="0" collapsed="false">
      <c r="A2340" s="8" t="n">
        <v>2338</v>
      </c>
      <c r="B2340" s="20" t="s">
        <v>3138</v>
      </c>
      <c r="C2340" s="67" t="s">
        <v>12</v>
      </c>
      <c r="D2340" s="20" t="s">
        <v>3136</v>
      </c>
      <c r="E2340" s="4" t="n">
        <v>60</v>
      </c>
    </row>
    <row r="2341" s="5" customFormat="true" ht="25" hidden="false" customHeight="true" outlineLevel="0" collapsed="false">
      <c r="A2341" s="8" t="n">
        <v>2339</v>
      </c>
      <c r="B2341" s="20" t="s">
        <v>3139</v>
      </c>
      <c r="C2341" s="67" t="s">
        <v>12</v>
      </c>
      <c r="D2341" s="20" t="s">
        <v>3136</v>
      </c>
      <c r="E2341" s="4" t="n">
        <v>60</v>
      </c>
    </row>
    <row r="2342" s="5" customFormat="true" ht="25" hidden="false" customHeight="true" outlineLevel="0" collapsed="false">
      <c r="A2342" s="8" t="n">
        <v>2340</v>
      </c>
      <c r="B2342" s="20" t="s">
        <v>2197</v>
      </c>
      <c r="C2342" s="67" t="s">
        <v>7</v>
      </c>
      <c r="D2342" s="20" t="s">
        <v>3136</v>
      </c>
      <c r="E2342" s="4" t="n">
        <v>60</v>
      </c>
    </row>
    <row r="2343" s="5" customFormat="true" ht="25" hidden="false" customHeight="true" outlineLevel="0" collapsed="false">
      <c r="A2343" s="8" t="n">
        <v>2341</v>
      </c>
      <c r="B2343" s="20" t="s">
        <v>2228</v>
      </c>
      <c r="C2343" s="67" t="s">
        <v>12</v>
      </c>
      <c r="D2343" s="20" t="s">
        <v>3136</v>
      </c>
      <c r="E2343" s="4" t="n">
        <v>60</v>
      </c>
    </row>
    <row r="2344" s="5" customFormat="true" ht="25" hidden="false" customHeight="true" outlineLevel="0" collapsed="false">
      <c r="A2344" s="8" t="n">
        <v>2342</v>
      </c>
      <c r="B2344" s="20" t="s">
        <v>3140</v>
      </c>
      <c r="C2344" s="67" t="s">
        <v>12</v>
      </c>
      <c r="D2344" s="20" t="s">
        <v>3136</v>
      </c>
      <c r="E2344" s="4" t="n">
        <v>60</v>
      </c>
    </row>
    <row r="2345" s="5" customFormat="true" ht="25" hidden="false" customHeight="true" outlineLevel="0" collapsed="false">
      <c r="A2345" s="8" t="n">
        <v>2343</v>
      </c>
      <c r="B2345" s="20" t="s">
        <v>3141</v>
      </c>
      <c r="C2345" s="67" t="s">
        <v>7</v>
      </c>
      <c r="D2345" s="20" t="s">
        <v>3136</v>
      </c>
      <c r="E2345" s="4" t="n">
        <v>60</v>
      </c>
    </row>
    <row r="2346" s="5" customFormat="true" ht="25" hidden="false" customHeight="true" outlineLevel="0" collapsed="false">
      <c r="A2346" s="8" t="n">
        <v>2344</v>
      </c>
      <c r="B2346" s="20" t="s">
        <v>3142</v>
      </c>
      <c r="C2346" s="67" t="s">
        <v>7</v>
      </c>
      <c r="D2346" s="20" t="s">
        <v>3136</v>
      </c>
      <c r="E2346" s="4" t="n">
        <v>60</v>
      </c>
    </row>
    <row r="2347" s="5" customFormat="true" ht="25" hidden="false" customHeight="true" outlineLevel="0" collapsed="false">
      <c r="A2347" s="8" t="n">
        <v>2345</v>
      </c>
      <c r="B2347" s="20" t="s">
        <v>3143</v>
      </c>
      <c r="C2347" s="67" t="s">
        <v>12</v>
      </c>
      <c r="D2347" s="20" t="s">
        <v>3136</v>
      </c>
      <c r="E2347" s="4" t="n">
        <v>60</v>
      </c>
    </row>
    <row r="2348" s="5" customFormat="true" ht="25" hidden="false" customHeight="true" outlineLevel="0" collapsed="false">
      <c r="A2348" s="8" t="n">
        <v>2346</v>
      </c>
      <c r="B2348" s="20" t="s">
        <v>3144</v>
      </c>
      <c r="C2348" s="67" t="s">
        <v>7</v>
      </c>
      <c r="D2348" s="20" t="s">
        <v>3136</v>
      </c>
      <c r="E2348" s="4" t="n">
        <v>60</v>
      </c>
    </row>
    <row r="2349" s="5" customFormat="true" ht="25" hidden="false" customHeight="true" outlineLevel="0" collapsed="false">
      <c r="A2349" s="8" t="n">
        <v>2347</v>
      </c>
      <c r="B2349" s="20" t="s">
        <v>3145</v>
      </c>
      <c r="C2349" s="67" t="s">
        <v>7</v>
      </c>
      <c r="D2349" s="20" t="s">
        <v>3136</v>
      </c>
      <c r="E2349" s="4" t="n">
        <v>60</v>
      </c>
    </row>
    <row r="2350" s="5" customFormat="true" ht="25" hidden="false" customHeight="true" outlineLevel="0" collapsed="false">
      <c r="A2350" s="8" t="n">
        <v>2348</v>
      </c>
      <c r="B2350" s="20" t="s">
        <v>1113</v>
      </c>
      <c r="C2350" s="67" t="s">
        <v>12</v>
      </c>
      <c r="D2350" s="20" t="s">
        <v>3136</v>
      </c>
      <c r="E2350" s="4" t="n">
        <v>60</v>
      </c>
    </row>
    <row r="2351" s="5" customFormat="true" ht="25" hidden="false" customHeight="true" outlineLevel="0" collapsed="false">
      <c r="A2351" s="8" t="n">
        <v>2349</v>
      </c>
      <c r="B2351" s="20" t="s">
        <v>3146</v>
      </c>
      <c r="C2351" s="67" t="s">
        <v>12</v>
      </c>
      <c r="D2351" s="20" t="s">
        <v>3136</v>
      </c>
      <c r="E2351" s="4" t="n">
        <v>60</v>
      </c>
    </row>
    <row r="2352" s="5" customFormat="true" ht="25" hidden="false" customHeight="true" outlineLevel="0" collapsed="false">
      <c r="A2352" s="8" t="n">
        <v>2350</v>
      </c>
      <c r="B2352" s="20" t="s">
        <v>3147</v>
      </c>
      <c r="C2352" s="67" t="s">
        <v>12</v>
      </c>
      <c r="D2352" s="20" t="s">
        <v>3136</v>
      </c>
      <c r="E2352" s="4" t="n">
        <v>60</v>
      </c>
    </row>
    <row r="2353" s="5" customFormat="true" ht="25" hidden="false" customHeight="true" outlineLevel="0" collapsed="false">
      <c r="A2353" s="8" t="n">
        <v>2351</v>
      </c>
      <c r="B2353" s="20" t="s">
        <v>3148</v>
      </c>
      <c r="C2353" s="67" t="s">
        <v>12</v>
      </c>
      <c r="D2353" s="20" t="s">
        <v>3136</v>
      </c>
      <c r="E2353" s="4" t="n">
        <v>60</v>
      </c>
    </row>
    <row r="2354" s="5" customFormat="true" ht="25" hidden="false" customHeight="true" outlineLevel="0" collapsed="false">
      <c r="A2354" s="8" t="n">
        <v>2352</v>
      </c>
      <c r="B2354" s="20" t="s">
        <v>3149</v>
      </c>
      <c r="C2354" s="67" t="s">
        <v>7</v>
      </c>
      <c r="D2354" s="20" t="s">
        <v>3150</v>
      </c>
      <c r="E2354" s="4" t="n">
        <v>60</v>
      </c>
    </row>
    <row r="2355" s="5" customFormat="true" ht="25" hidden="false" customHeight="true" outlineLevel="0" collapsed="false">
      <c r="A2355" s="8" t="n">
        <v>2353</v>
      </c>
      <c r="B2355" s="20" t="s">
        <v>2021</v>
      </c>
      <c r="C2355" s="67" t="s">
        <v>12</v>
      </c>
      <c r="D2355" s="20" t="s">
        <v>3150</v>
      </c>
      <c r="E2355" s="4" t="n">
        <v>60</v>
      </c>
    </row>
    <row r="2356" s="5" customFormat="true" ht="25" hidden="false" customHeight="true" outlineLevel="0" collapsed="false">
      <c r="A2356" s="8" t="n">
        <v>2354</v>
      </c>
      <c r="B2356" s="20" t="s">
        <v>3151</v>
      </c>
      <c r="C2356" s="67" t="s">
        <v>12</v>
      </c>
      <c r="D2356" s="20" t="s">
        <v>3150</v>
      </c>
      <c r="E2356" s="4" t="n">
        <v>60</v>
      </c>
    </row>
    <row r="2357" s="5" customFormat="true" ht="25" hidden="false" customHeight="true" outlineLevel="0" collapsed="false">
      <c r="A2357" s="8" t="n">
        <v>2355</v>
      </c>
      <c r="B2357" s="20" t="s">
        <v>3152</v>
      </c>
      <c r="C2357" s="67" t="s">
        <v>7</v>
      </c>
      <c r="D2357" s="20" t="s">
        <v>3153</v>
      </c>
      <c r="E2357" s="4" t="n">
        <v>60</v>
      </c>
    </row>
    <row r="2358" s="5" customFormat="true" ht="25" hidden="false" customHeight="true" outlineLevel="0" collapsed="false">
      <c r="A2358" s="8" t="n">
        <v>2356</v>
      </c>
      <c r="B2358" s="67" t="s">
        <v>3154</v>
      </c>
      <c r="C2358" s="67" t="s">
        <v>12</v>
      </c>
      <c r="D2358" s="67" t="s">
        <v>3155</v>
      </c>
      <c r="E2358" s="4" t="n">
        <v>60</v>
      </c>
    </row>
    <row r="2359" s="5" customFormat="true" ht="25" hidden="false" customHeight="true" outlineLevel="0" collapsed="false">
      <c r="A2359" s="8" t="n">
        <v>2357</v>
      </c>
      <c r="B2359" s="67" t="s">
        <v>3156</v>
      </c>
      <c r="C2359" s="67" t="s">
        <v>12</v>
      </c>
      <c r="D2359" s="67" t="s">
        <v>3155</v>
      </c>
      <c r="E2359" s="4" t="n">
        <v>60</v>
      </c>
    </row>
    <row r="2360" s="5" customFormat="true" ht="25" hidden="false" customHeight="true" outlineLevel="0" collapsed="false">
      <c r="A2360" s="8" t="n">
        <v>2358</v>
      </c>
      <c r="B2360" s="67" t="s">
        <v>3157</v>
      </c>
      <c r="C2360" s="67" t="s">
        <v>12</v>
      </c>
      <c r="D2360" s="67" t="s">
        <v>3155</v>
      </c>
      <c r="E2360" s="4" t="n">
        <v>60</v>
      </c>
    </row>
    <row r="2361" s="5" customFormat="true" ht="25" hidden="false" customHeight="true" outlineLevel="0" collapsed="false">
      <c r="A2361" s="8" t="n">
        <v>2359</v>
      </c>
      <c r="B2361" s="67" t="s">
        <v>3158</v>
      </c>
      <c r="C2361" s="67" t="s">
        <v>12</v>
      </c>
      <c r="D2361" s="67" t="s">
        <v>3155</v>
      </c>
      <c r="E2361" s="4" t="n">
        <v>60</v>
      </c>
    </row>
    <row r="2362" s="5" customFormat="true" ht="25" hidden="false" customHeight="true" outlineLevel="0" collapsed="false">
      <c r="A2362" s="8" t="n">
        <v>2360</v>
      </c>
      <c r="B2362" s="67" t="s">
        <v>3159</v>
      </c>
      <c r="C2362" s="67" t="s">
        <v>7</v>
      </c>
      <c r="D2362" s="67" t="s">
        <v>3155</v>
      </c>
      <c r="E2362" s="4" t="n">
        <v>60</v>
      </c>
    </row>
    <row r="2363" s="5" customFormat="true" ht="25" hidden="false" customHeight="true" outlineLevel="0" collapsed="false">
      <c r="A2363" s="8" t="n">
        <v>2361</v>
      </c>
      <c r="B2363" s="67" t="s">
        <v>3160</v>
      </c>
      <c r="C2363" s="67" t="s">
        <v>12</v>
      </c>
      <c r="D2363" s="20" t="s">
        <v>3130</v>
      </c>
      <c r="E2363" s="4" t="n">
        <v>60</v>
      </c>
    </row>
    <row r="2364" s="5" customFormat="true" ht="25" hidden="false" customHeight="true" outlineLevel="0" collapsed="false">
      <c r="A2364" s="8" t="n">
        <v>2362</v>
      </c>
      <c r="B2364" s="67" t="s">
        <v>3161</v>
      </c>
      <c r="C2364" s="67" t="s">
        <v>7</v>
      </c>
      <c r="D2364" s="20" t="s">
        <v>3130</v>
      </c>
      <c r="E2364" s="4" t="n">
        <v>60</v>
      </c>
    </row>
    <row r="2365" s="5" customFormat="true" ht="25" hidden="false" customHeight="true" outlineLevel="0" collapsed="false">
      <c r="A2365" s="8" t="n">
        <v>2363</v>
      </c>
      <c r="B2365" s="67" t="s">
        <v>3162</v>
      </c>
      <c r="C2365" s="67" t="s">
        <v>7</v>
      </c>
      <c r="D2365" s="20" t="s">
        <v>3130</v>
      </c>
      <c r="E2365" s="4" t="n">
        <v>60</v>
      </c>
    </row>
    <row r="2366" s="5" customFormat="true" ht="25" hidden="false" customHeight="true" outlineLevel="0" collapsed="false">
      <c r="A2366" s="8" t="n">
        <v>2364</v>
      </c>
      <c r="B2366" s="67" t="s">
        <v>3163</v>
      </c>
      <c r="C2366" s="67" t="s">
        <v>12</v>
      </c>
      <c r="D2366" s="20" t="s">
        <v>3153</v>
      </c>
      <c r="E2366" s="4" t="n">
        <v>60</v>
      </c>
    </row>
    <row r="2367" s="5" customFormat="true" ht="25" hidden="false" customHeight="true" outlineLevel="0" collapsed="false">
      <c r="A2367" s="8" t="n">
        <v>2365</v>
      </c>
      <c r="B2367" s="67" t="s">
        <v>3164</v>
      </c>
      <c r="C2367" s="67" t="s">
        <v>7</v>
      </c>
      <c r="D2367" s="20" t="s">
        <v>3165</v>
      </c>
      <c r="E2367" s="4" t="n">
        <v>60</v>
      </c>
    </row>
    <row r="2368" s="5" customFormat="true" ht="25" hidden="false" customHeight="true" outlineLevel="0" collapsed="false">
      <c r="A2368" s="8" t="n">
        <v>2366</v>
      </c>
      <c r="B2368" s="67" t="s">
        <v>3166</v>
      </c>
      <c r="C2368" s="67" t="s">
        <v>7</v>
      </c>
      <c r="D2368" s="20" t="s">
        <v>3167</v>
      </c>
      <c r="E2368" s="4" t="n">
        <v>60</v>
      </c>
    </row>
    <row r="2369" s="5" customFormat="true" ht="25" hidden="false" customHeight="true" outlineLevel="0" collapsed="false">
      <c r="A2369" s="8" t="n">
        <v>2367</v>
      </c>
      <c r="B2369" s="67" t="s">
        <v>1028</v>
      </c>
      <c r="C2369" s="67" t="s">
        <v>12</v>
      </c>
      <c r="D2369" s="20" t="s">
        <v>3167</v>
      </c>
      <c r="E2369" s="4" t="n">
        <v>60</v>
      </c>
    </row>
    <row r="2370" s="5" customFormat="true" ht="25" hidden="false" customHeight="true" outlineLevel="0" collapsed="false">
      <c r="A2370" s="8" t="n">
        <v>2368</v>
      </c>
      <c r="B2370" s="67" t="s">
        <v>2310</v>
      </c>
      <c r="C2370" s="67" t="s">
        <v>7</v>
      </c>
      <c r="D2370" s="67" t="s">
        <v>3168</v>
      </c>
      <c r="E2370" s="4" t="n">
        <v>60</v>
      </c>
    </row>
    <row r="2371" s="5" customFormat="true" ht="25" hidden="false" customHeight="true" outlineLevel="0" collapsed="false">
      <c r="A2371" s="8" t="n">
        <v>2369</v>
      </c>
      <c r="B2371" s="67" t="s">
        <v>3169</v>
      </c>
      <c r="C2371" s="67" t="s">
        <v>7</v>
      </c>
      <c r="D2371" s="67" t="s">
        <v>3170</v>
      </c>
      <c r="E2371" s="4" t="n">
        <v>60</v>
      </c>
    </row>
    <row r="2372" s="5" customFormat="true" ht="25" hidden="false" customHeight="true" outlineLevel="0" collapsed="false">
      <c r="A2372" s="8" t="n">
        <v>2370</v>
      </c>
      <c r="B2372" s="67" t="s">
        <v>3171</v>
      </c>
      <c r="C2372" s="67" t="s">
        <v>7</v>
      </c>
      <c r="D2372" s="67" t="s">
        <v>3170</v>
      </c>
      <c r="E2372" s="4" t="n">
        <v>60</v>
      </c>
    </row>
    <row r="2373" s="5" customFormat="true" ht="25" hidden="false" customHeight="true" outlineLevel="0" collapsed="false">
      <c r="A2373" s="8" t="n">
        <v>2371</v>
      </c>
      <c r="B2373" s="67" t="s">
        <v>3172</v>
      </c>
      <c r="C2373" s="67" t="s">
        <v>12</v>
      </c>
      <c r="D2373" s="67" t="s">
        <v>3173</v>
      </c>
      <c r="E2373" s="4" t="n">
        <v>60</v>
      </c>
    </row>
    <row r="2374" s="5" customFormat="true" ht="25" hidden="false" customHeight="true" outlineLevel="0" collapsed="false">
      <c r="A2374" s="8" t="n">
        <v>2372</v>
      </c>
      <c r="B2374" s="67" t="s">
        <v>3174</v>
      </c>
      <c r="C2374" s="67" t="s">
        <v>7</v>
      </c>
      <c r="D2374" s="67" t="s">
        <v>3170</v>
      </c>
      <c r="E2374" s="4" t="n">
        <v>60</v>
      </c>
    </row>
    <row r="2375" s="5" customFormat="true" ht="25" hidden="false" customHeight="true" outlineLevel="0" collapsed="false">
      <c r="A2375" s="8" t="n">
        <v>2373</v>
      </c>
      <c r="B2375" s="67" t="s">
        <v>3175</v>
      </c>
      <c r="C2375" s="67" t="s">
        <v>7</v>
      </c>
      <c r="D2375" s="20" t="s">
        <v>3167</v>
      </c>
      <c r="E2375" s="4" t="n">
        <v>60</v>
      </c>
    </row>
    <row r="2376" s="5" customFormat="true" ht="25" hidden="false" customHeight="true" outlineLevel="0" collapsed="false">
      <c r="A2376" s="8" t="n">
        <v>2374</v>
      </c>
      <c r="B2376" s="67" t="s">
        <v>3176</v>
      </c>
      <c r="C2376" s="67" t="s">
        <v>12</v>
      </c>
      <c r="D2376" s="20" t="s">
        <v>3167</v>
      </c>
      <c r="E2376" s="4" t="n">
        <v>60</v>
      </c>
    </row>
    <row r="2377" s="5" customFormat="true" ht="25" hidden="false" customHeight="true" outlineLevel="0" collapsed="false">
      <c r="A2377" s="8" t="n">
        <v>2375</v>
      </c>
      <c r="B2377" s="20" t="s">
        <v>3177</v>
      </c>
      <c r="C2377" s="67" t="s">
        <v>7</v>
      </c>
      <c r="D2377" s="20" t="s">
        <v>3167</v>
      </c>
      <c r="E2377" s="4" t="n">
        <v>60</v>
      </c>
    </row>
    <row r="2378" s="5" customFormat="true" ht="25" hidden="false" customHeight="true" outlineLevel="0" collapsed="false">
      <c r="A2378" s="8" t="n">
        <v>2376</v>
      </c>
      <c r="B2378" s="67" t="s">
        <v>3178</v>
      </c>
      <c r="C2378" s="67" t="s">
        <v>7</v>
      </c>
      <c r="D2378" s="20" t="s">
        <v>3127</v>
      </c>
      <c r="E2378" s="4" t="n">
        <v>60</v>
      </c>
    </row>
    <row r="2379" s="5" customFormat="true" ht="25" hidden="false" customHeight="true" outlineLevel="0" collapsed="false">
      <c r="A2379" s="8" t="n">
        <v>2377</v>
      </c>
      <c r="B2379" s="67" t="s">
        <v>3179</v>
      </c>
      <c r="C2379" s="67" t="s">
        <v>12</v>
      </c>
      <c r="D2379" s="20" t="s">
        <v>3127</v>
      </c>
      <c r="E2379" s="4" t="n">
        <v>60</v>
      </c>
    </row>
    <row r="2380" s="5" customFormat="true" ht="25" hidden="false" customHeight="true" outlineLevel="0" collapsed="false">
      <c r="A2380" s="8" t="n">
        <v>2378</v>
      </c>
      <c r="B2380" s="67" t="s">
        <v>3180</v>
      </c>
      <c r="C2380" s="67" t="s">
        <v>7</v>
      </c>
      <c r="D2380" s="67" t="s">
        <v>3181</v>
      </c>
      <c r="E2380" s="4" t="n">
        <v>60</v>
      </c>
    </row>
    <row r="2381" s="5" customFormat="true" ht="25" hidden="false" customHeight="true" outlineLevel="0" collapsed="false">
      <c r="A2381" s="8" t="n">
        <v>2379</v>
      </c>
      <c r="B2381" s="20" t="s">
        <v>3182</v>
      </c>
      <c r="C2381" s="67" t="s">
        <v>7</v>
      </c>
      <c r="D2381" s="67" t="s">
        <v>3181</v>
      </c>
      <c r="E2381" s="4" t="n">
        <v>60</v>
      </c>
    </row>
    <row r="2382" s="5" customFormat="true" ht="25" hidden="false" customHeight="true" outlineLevel="0" collapsed="false">
      <c r="A2382" s="8" t="n">
        <v>2380</v>
      </c>
      <c r="B2382" s="67" t="s">
        <v>3183</v>
      </c>
      <c r="C2382" s="67" t="s">
        <v>12</v>
      </c>
      <c r="D2382" s="67" t="s">
        <v>3181</v>
      </c>
      <c r="E2382" s="4" t="n">
        <v>60</v>
      </c>
    </row>
    <row r="2383" s="5" customFormat="true" ht="25" hidden="false" customHeight="true" outlineLevel="0" collapsed="false">
      <c r="A2383" s="8" t="n">
        <v>2381</v>
      </c>
      <c r="B2383" s="67" t="s">
        <v>3184</v>
      </c>
      <c r="C2383" s="67" t="s">
        <v>12</v>
      </c>
      <c r="D2383" s="67" t="s">
        <v>3185</v>
      </c>
      <c r="E2383" s="4" t="n">
        <v>60</v>
      </c>
    </row>
    <row r="2384" s="5" customFormat="true" ht="25" hidden="false" customHeight="true" outlineLevel="0" collapsed="false">
      <c r="A2384" s="8" t="n">
        <v>2382</v>
      </c>
      <c r="B2384" s="67" t="s">
        <v>3186</v>
      </c>
      <c r="C2384" s="67" t="s">
        <v>7</v>
      </c>
      <c r="D2384" s="67" t="s">
        <v>3185</v>
      </c>
      <c r="E2384" s="4" t="n">
        <v>60</v>
      </c>
    </row>
    <row r="2385" s="5" customFormat="true" ht="25" hidden="false" customHeight="true" outlineLevel="0" collapsed="false">
      <c r="A2385" s="8" t="n">
        <v>2383</v>
      </c>
      <c r="B2385" s="67" t="s">
        <v>3187</v>
      </c>
      <c r="C2385" s="67" t="s">
        <v>7</v>
      </c>
      <c r="D2385" s="67" t="s">
        <v>3185</v>
      </c>
      <c r="E2385" s="4" t="n">
        <v>60</v>
      </c>
    </row>
    <row r="2386" s="5" customFormat="true" ht="25" hidden="false" customHeight="true" outlineLevel="0" collapsed="false">
      <c r="A2386" s="8" t="n">
        <v>2384</v>
      </c>
      <c r="B2386" s="67" t="s">
        <v>892</v>
      </c>
      <c r="C2386" s="67" t="s">
        <v>12</v>
      </c>
      <c r="D2386" s="67" t="s">
        <v>3188</v>
      </c>
      <c r="E2386" s="4" t="n">
        <v>60</v>
      </c>
    </row>
    <row r="2387" s="5" customFormat="true" ht="25" hidden="false" customHeight="true" outlineLevel="0" collapsed="false">
      <c r="A2387" s="8" t="n">
        <v>2385</v>
      </c>
      <c r="B2387" s="67" t="s">
        <v>3189</v>
      </c>
      <c r="C2387" s="67" t="s">
        <v>12</v>
      </c>
      <c r="D2387" s="67" t="s">
        <v>3190</v>
      </c>
      <c r="E2387" s="4" t="n">
        <v>60</v>
      </c>
    </row>
    <row r="2388" s="5" customFormat="true" ht="25" hidden="false" customHeight="true" outlineLevel="0" collapsed="false">
      <c r="A2388" s="8" t="n">
        <v>2386</v>
      </c>
      <c r="B2388" s="67" t="s">
        <v>3191</v>
      </c>
      <c r="C2388" s="67" t="s">
        <v>7</v>
      </c>
      <c r="D2388" s="67" t="s">
        <v>3190</v>
      </c>
      <c r="E2388" s="4" t="n">
        <v>60</v>
      </c>
    </row>
    <row r="2389" s="5" customFormat="true" ht="25" hidden="false" customHeight="true" outlineLevel="0" collapsed="false">
      <c r="A2389" s="8" t="n">
        <v>2387</v>
      </c>
      <c r="B2389" s="67" t="s">
        <v>3192</v>
      </c>
      <c r="C2389" s="67" t="s">
        <v>12</v>
      </c>
      <c r="D2389" s="67" t="s">
        <v>3173</v>
      </c>
      <c r="E2389" s="4" t="n">
        <v>60</v>
      </c>
    </row>
    <row r="2390" s="5" customFormat="true" ht="25" hidden="false" customHeight="true" outlineLevel="0" collapsed="false">
      <c r="A2390" s="8" t="n">
        <v>2388</v>
      </c>
      <c r="B2390" s="67" t="s">
        <v>3193</v>
      </c>
      <c r="C2390" s="67" t="s">
        <v>12</v>
      </c>
      <c r="D2390" s="67" t="s">
        <v>3185</v>
      </c>
      <c r="E2390" s="4" t="n">
        <v>60</v>
      </c>
    </row>
    <row r="2391" s="5" customFormat="true" ht="25" hidden="false" customHeight="true" outlineLevel="0" collapsed="false">
      <c r="A2391" s="8" t="n">
        <v>2389</v>
      </c>
      <c r="B2391" s="67" t="s">
        <v>3194</v>
      </c>
      <c r="C2391" s="67" t="s">
        <v>12</v>
      </c>
      <c r="D2391" s="67" t="s">
        <v>3188</v>
      </c>
      <c r="E2391" s="4" t="n">
        <v>60</v>
      </c>
    </row>
    <row r="2392" s="5" customFormat="true" ht="25" hidden="false" customHeight="true" outlineLevel="0" collapsed="false">
      <c r="A2392" s="8" t="n">
        <v>2390</v>
      </c>
      <c r="B2392" s="67" t="s">
        <v>3195</v>
      </c>
      <c r="C2392" s="67" t="s">
        <v>7</v>
      </c>
      <c r="D2392" s="67" t="s">
        <v>3188</v>
      </c>
      <c r="E2392" s="4" t="n">
        <v>60</v>
      </c>
    </row>
    <row r="2393" s="5" customFormat="true" ht="25" hidden="false" customHeight="true" outlineLevel="0" collapsed="false">
      <c r="A2393" s="8" t="n">
        <v>2391</v>
      </c>
      <c r="B2393" s="67" t="s">
        <v>3196</v>
      </c>
      <c r="C2393" s="67" t="s">
        <v>12</v>
      </c>
      <c r="D2393" s="67" t="s">
        <v>3134</v>
      </c>
      <c r="E2393" s="4" t="n">
        <v>60</v>
      </c>
    </row>
    <row r="2394" s="5" customFormat="true" ht="25" hidden="false" customHeight="true" outlineLevel="0" collapsed="false">
      <c r="A2394" s="8" t="n">
        <v>2392</v>
      </c>
      <c r="B2394" s="67" t="s">
        <v>3197</v>
      </c>
      <c r="C2394" s="67" t="s">
        <v>12</v>
      </c>
      <c r="D2394" s="67" t="s">
        <v>3185</v>
      </c>
      <c r="E2394" s="4" t="n">
        <v>60</v>
      </c>
    </row>
    <row r="2395" s="5" customFormat="true" ht="25" hidden="false" customHeight="true" outlineLevel="0" collapsed="false">
      <c r="A2395" s="8" t="n">
        <v>2393</v>
      </c>
      <c r="B2395" s="67" t="s">
        <v>3198</v>
      </c>
      <c r="C2395" s="67" t="s">
        <v>12</v>
      </c>
      <c r="D2395" s="67" t="s">
        <v>3173</v>
      </c>
      <c r="E2395" s="4" t="n">
        <v>60</v>
      </c>
    </row>
    <row r="2396" s="5" customFormat="true" ht="25" hidden="false" customHeight="true" outlineLevel="0" collapsed="false">
      <c r="A2396" s="8" t="n">
        <v>2394</v>
      </c>
      <c r="B2396" s="67" t="s">
        <v>3199</v>
      </c>
      <c r="C2396" s="67" t="s">
        <v>12</v>
      </c>
      <c r="D2396" s="67" t="s">
        <v>3134</v>
      </c>
      <c r="E2396" s="4" t="n">
        <v>60</v>
      </c>
    </row>
    <row r="2397" s="5" customFormat="true" ht="25" hidden="false" customHeight="true" outlineLevel="0" collapsed="false">
      <c r="A2397" s="8" t="n">
        <v>2395</v>
      </c>
      <c r="B2397" s="67" t="s">
        <v>3200</v>
      </c>
      <c r="C2397" s="67" t="s">
        <v>12</v>
      </c>
      <c r="D2397" s="67" t="s">
        <v>3188</v>
      </c>
      <c r="E2397" s="4" t="n">
        <v>60</v>
      </c>
    </row>
    <row r="2398" s="5" customFormat="true" ht="25" hidden="false" customHeight="true" outlineLevel="0" collapsed="false">
      <c r="A2398" s="8" t="n">
        <v>2396</v>
      </c>
      <c r="B2398" s="67" t="s">
        <v>3201</v>
      </c>
      <c r="C2398" s="67" t="s">
        <v>12</v>
      </c>
      <c r="D2398" s="67" t="s">
        <v>3134</v>
      </c>
      <c r="E2398" s="4" t="n">
        <v>60</v>
      </c>
    </row>
    <row r="2399" s="5" customFormat="true" ht="25" hidden="false" customHeight="true" outlineLevel="0" collapsed="false">
      <c r="A2399" s="8" t="n">
        <v>2397</v>
      </c>
      <c r="B2399" s="67" t="s">
        <v>3202</v>
      </c>
      <c r="C2399" s="67" t="s">
        <v>12</v>
      </c>
      <c r="D2399" s="67" t="s">
        <v>3203</v>
      </c>
      <c r="E2399" s="4" t="n">
        <v>60</v>
      </c>
    </row>
    <row r="2400" s="5" customFormat="true" ht="25" hidden="false" customHeight="true" outlineLevel="0" collapsed="false">
      <c r="A2400" s="8" t="n">
        <v>2398</v>
      </c>
      <c r="B2400" s="20" t="s">
        <v>2305</v>
      </c>
      <c r="C2400" s="67" t="s">
        <v>12</v>
      </c>
      <c r="D2400" s="67" t="s">
        <v>3190</v>
      </c>
      <c r="E2400" s="4" t="n">
        <v>60</v>
      </c>
    </row>
    <row r="2401" s="5" customFormat="true" ht="25" hidden="false" customHeight="true" outlineLevel="0" collapsed="false">
      <c r="A2401" s="8" t="n">
        <v>2399</v>
      </c>
      <c r="B2401" s="20" t="s">
        <v>3204</v>
      </c>
      <c r="C2401" s="67" t="s">
        <v>12</v>
      </c>
      <c r="D2401" s="67" t="s">
        <v>3203</v>
      </c>
      <c r="E2401" s="4" t="n">
        <v>60</v>
      </c>
    </row>
    <row r="2402" s="5" customFormat="true" ht="25" hidden="false" customHeight="true" outlineLevel="0" collapsed="false">
      <c r="A2402" s="8" t="n">
        <v>2400</v>
      </c>
      <c r="B2402" s="20" t="s">
        <v>3205</v>
      </c>
      <c r="C2402" s="67" t="s">
        <v>7</v>
      </c>
      <c r="D2402" s="20" t="s">
        <v>3173</v>
      </c>
      <c r="E2402" s="4" t="n">
        <v>60</v>
      </c>
    </row>
    <row r="2403" s="5" customFormat="true" ht="25" hidden="false" customHeight="true" outlineLevel="0" collapsed="false">
      <c r="A2403" s="8" t="n">
        <v>2401</v>
      </c>
      <c r="B2403" s="20" t="s">
        <v>3206</v>
      </c>
      <c r="C2403" s="67" t="s">
        <v>7</v>
      </c>
      <c r="D2403" s="3" t="s">
        <v>3207</v>
      </c>
      <c r="E2403" s="4" t="n">
        <v>60</v>
      </c>
    </row>
    <row r="2404" s="5" customFormat="true" ht="25" hidden="false" customHeight="true" outlineLevel="0" collapsed="false">
      <c r="A2404" s="8" t="n">
        <v>2402</v>
      </c>
      <c r="B2404" s="20" t="s">
        <v>3208</v>
      </c>
      <c r="C2404" s="20" t="s">
        <v>12</v>
      </c>
      <c r="D2404" s="11" t="s">
        <v>3209</v>
      </c>
      <c r="E2404" s="4" t="n">
        <v>60</v>
      </c>
    </row>
    <row r="2405" s="5" customFormat="true" ht="25" hidden="false" customHeight="true" outlineLevel="0" collapsed="false">
      <c r="A2405" s="8" t="n">
        <v>2403</v>
      </c>
      <c r="B2405" s="20" t="s">
        <v>3210</v>
      </c>
      <c r="C2405" s="20" t="s">
        <v>12</v>
      </c>
      <c r="D2405" s="11" t="s">
        <v>3211</v>
      </c>
      <c r="E2405" s="4" t="n">
        <v>60</v>
      </c>
    </row>
    <row r="2406" s="5" customFormat="true" ht="25" hidden="false" customHeight="true" outlineLevel="0" collapsed="false">
      <c r="A2406" s="8" t="n">
        <v>2404</v>
      </c>
      <c r="B2406" s="20" t="s">
        <v>3212</v>
      </c>
      <c r="C2406" s="20" t="s">
        <v>7</v>
      </c>
      <c r="D2406" s="11" t="s">
        <v>3213</v>
      </c>
      <c r="E2406" s="4" t="n">
        <v>60</v>
      </c>
    </row>
    <row r="2407" s="5" customFormat="true" ht="25" hidden="false" customHeight="true" outlineLevel="0" collapsed="false">
      <c r="A2407" s="8" t="n">
        <v>2405</v>
      </c>
      <c r="B2407" s="20" t="s">
        <v>3214</v>
      </c>
      <c r="C2407" s="68" t="s">
        <v>12</v>
      </c>
      <c r="D2407" s="11" t="s">
        <v>3215</v>
      </c>
      <c r="E2407" s="4" t="n">
        <v>60</v>
      </c>
    </row>
    <row r="2408" s="5" customFormat="true" ht="25" hidden="false" customHeight="true" outlineLevel="0" collapsed="false">
      <c r="A2408" s="8" t="n">
        <v>2406</v>
      </c>
      <c r="B2408" s="20" t="s">
        <v>3216</v>
      </c>
      <c r="C2408" s="20" t="s">
        <v>7</v>
      </c>
      <c r="D2408" s="11" t="s">
        <v>3215</v>
      </c>
      <c r="E2408" s="4" t="n">
        <v>60</v>
      </c>
    </row>
    <row r="2409" s="5" customFormat="true" ht="25" hidden="false" customHeight="true" outlineLevel="0" collapsed="false">
      <c r="A2409" s="8" t="n">
        <v>2407</v>
      </c>
      <c r="B2409" s="20" t="s">
        <v>3217</v>
      </c>
      <c r="C2409" s="20" t="s">
        <v>7</v>
      </c>
      <c r="D2409" s="11" t="s">
        <v>3218</v>
      </c>
      <c r="E2409" s="4" t="n">
        <v>60</v>
      </c>
    </row>
    <row r="2410" s="5" customFormat="true" ht="25" hidden="false" customHeight="true" outlineLevel="0" collapsed="false">
      <c r="A2410" s="8" t="n">
        <v>2408</v>
      </c>
      <c r="B2410" s="20" t="s">
        <v>3219</v>
      </c>
      <c r="C2410" s="20" t="s">
        <v>7</v>
      </c>
      <c r="D2410" s="11" t="s">
        <v>3220</v>
      </c>
      <c r="E2410" s="4" t="n">
        <v>60</v>
      </c>
    </row>
    <row r="2411" s="5" customFormat="true" ht="25" hidden="false" customHeight="true" outlineLevel="0" collapsed="false">
      <c r="A2411" s="8" t="n">
        <v>2409</v>
      </c>
      <c r="B2411" s="20" t="s">
        <v>3221</v>
      </c>
      <c r="C2411" s="20" t="s">
        <v>12</v>
      </c>
      <c r="D2411" s="11" t="s">
        <v>3222</v>
      </c>
      <c r="E2411" s="4" t="n">
        <v>60</v>
      </c>
    </row>
    <row r="2412" s="5" customFormat="true" ht="25" hidden="false" customHeight="true" outlineLevel="0" collapsed="false">
      <c r="A2412" s="8" t="n">
        <v>2410</v>
      </c>
      <c r="B2412" s="20" t="s">
        <v>3223</v>
      </c>
      <c r="C2412" s="20" t="s">
        <v>7</v>
      </c>
      <c r="D2412" s="11" t="s">
        <v>3222</v>
      </c>
      <c r="E2412" s="4" t="n">
        <v>60</v>
      </c>
    </row>
    <row r="2413" s="5" customFormat="true" ht="25" hidden="false" customHeight="true" outlineLevel="0" collapsed="false">
      <c r="A2413" s="8" t="n">
        <v>2411</v>
      </c>
      <c r="B2413" s="20" t="s">
        <v>3224</v>
      </c>
      <c r="C2413" s="68" t="s">
        <v>7</v>
      </c>
      <c r="D2413" s="11" t="s">
        <v>3215</v>
      </c>
      <c r="E2413" s="4" t="n">
        <v>60</v>
      </c>
    </row>
    <row r="2414" s="5" customFormat="true" ht="25" hidden="false" customHeight="true" outlineLevel="0" collapsed="false">
      <c r="A2414" s="8" t="n">
        <v>2412</v>
      </c>
      <c r="B2414" s="20" t="s">
        <v>3225</v>
      </c>
      <c r="C2414" s="69" t="s">
        <v>12</v>
      </c>
      <c r="D2414" s="11" t="s">
        <v>3220</v>
      </c>
      <c r="E2414" s="4" t="n">
        <v>60</v>
      </c>
    </row>
    <row r="2415" s="5" customFormat="true" ht="25" hidden="false" customHeight="true" outlineLevel="0" collapsed="false">
      <c r="A2415" s="8" t="n">
        <v>2413</v>
      </c>
      <c r="B2415" s="20" t="s">
        <v>3226</v>
      </c>
      <c r="C2415" s="20" t="s">
        <v>7</v>
      </c>
      <c r="D2415" s="11" t="s">
        <v>3220</v>
      </c>
      <c r="E2415" s="4" t="n">
        <v>60</v>
      </c>
    </row>
    <row r="2416" s="5" customFormat="true" ht="25" hidden="false" customHeight="true" outlineLevel="0" collapsed="false">
      <c r="A2416" s="8" t="n">
        <v>2414</v>
      </c>
      <c r="B2416" s="20" t="s">
        <v>3227</v>
      </c>
      <c r="C2416" s="20" t="s">
        <v>7</v>
      </c>
      <c r="D2416" s="11" t="s">
        <v>3222</v>
      </c>
      <c r="E2416" s="4" t="n">
        <v>60</v>
      </c>
    </row>
    <row r="2417" s="5" customFormat="true" ht="25" hidden="false" customHeight="true" outlineLevel="0" collapsed="false">
      <c r="A2417" s="8" t="n">
        <v>2415</v>
      </c>
      <c r="B2417" s="20" t="s">
        <v>3228</v>
      </c>
      <c r="C2417" s="68" t="s">
        <v>7</v>
      </c>
      <c r="D2417" s="11" t="s">
        <v>3222</v>
      </c>
      <c r="E2417" s="4" t="n">
        <v>60</v>
      </c>
    </row>
    <row r="2418" s="5" customFormat="true" ht="25" hidden="false" customHeight="true" outlineLevel="0" collapsed="false">
      <c r="A2418" s="8" t="n">
        <v>2416</v>
      </c>
      <c r="B2418" s="20" t="s">
        <v>3229</v>
      </c>
      <c r="C2418" s="20" t="s">
        <v>7</v>
      </c>
      <c r="D2418" s="11" t="s">
        <v>3220</v>
      </c>
      <c r="E2418" s="4" t="n">
        <v>60</v>
      </c>
    </row>
    <row r="2419" s="5" customFormat="true" ht="25" hidden="false" customHeight="true" outlineLevel="0" collapsed="false">
      <c r="A2419" s="8" t="n">
        <v>2417</v>
      </c>
      <c r="B2419" s="20" t="s">
        <v>3230</v>
      </c>
      <c r="C2419" s="68" t="s">
        <v>7</v>
      </c>
      <c r="D2419" s="30" t="s">
        <v>3222</v>
      </c>
      <c r="E2419" s="4" t="n">
        <v>60</v>
      </c>
    </row>
    <row r="2420" s="5" customFormat="true" ht="25" hidden="false" customHeight="true" outlineLevel="0" collapsed="false">
      <c r="A2420" s="8" t="n">
        <v>2418</v>
      </c>
      <c r="B2420" s="20" t="s">
        <v>3231</v>
      </c>
      <c r="C2420" s="20" t="s">
        <v>7</v>
      </c>
      <c r="D2420" s="30" t="s">
        <v>3209</v>
      </c>
      <c r="E2420" s="4" t="n">
        <v>60</v>
      </c>
    </row>
    <row r="2421" s="5" customFormat="true" ht="25" hidden="false" customHeight="true" outlineLevel="0" collapsed="false">
      <c r="A2421" s="8" t="n">
        <v>2419</v>
      </c>
      <c r="B2421" s="20" t="s">
        <v>3232</v>
      </c>
      <c r="C2421" s="20" t="s">
        <v>7</v>
      </c>
      <c r="D2421" s="30" t="s">
        <v>3220</v>
      </c>
      <c r="E2421" s="4" t="n">
        <v>60</v>
      </c>
    </row>
    <row r="2422" s="5" customFormat="true" ht="25" hidden="false" customHeight="true" outlineLevel="0" collapsed="false">
      <c r="A2422" s="8" t="n">
        <v>2420</v>
      </c>
      <c r="B2422" s="20" t="s">
        <v>3233</v>
      </c>
      <c r="C2422" s="20" t="s">
        <v>12</v>
      </c>
      <c r="D2422" s="30" t="s">
        <v>3222</v>
      </c>
      <c r="E2422" s="4" t="n">
        <v>60</v>
      </c>
    </row>
    <row r="2423" s="5" customFormat="true" ht="25" hidden="false" customHeight="true" outlineLevel="0" collapsed="false">
      <c r="A2423" s="8" t="n">
        <v>2421</v>
      </c>
      <c r="B2423" s="20" t="s">
        <v>3234</v>
      </c>
      <c r="C2423" s="20" t="s">
        <v>7</v>
      </c>
      <c r="D2423" s="30" t="s">
        <v>3220</v>
      </c>
      <c r="E2423" s="4" t="n">
        <v>60</v>
      </c>
    </row>
    <row r="2424" s="5" customFormat="true" ht="25" hidden="false" customHeight="true" outlineLevel="0" collapsed="false">
      <c r="A2424" s="8" t="n">
        <v>2422</v>
      </c>
      <c r="B2424" s="20" t="s">
        <v>3235</v>
      </c>
      <c r="C2424" s="20" t="s">
        <v>12</v>
      </c>
      <c r="D2424" s="30" t="s">
        <v>3220</v>
      </c>
      <c r="E2424" s="4" t="n">
        <v>60</v>
      </c>
    </row>
    <row r="2425" s="5" customFormat="true" ht="25" hidden="false" customHeight="true" outlineLevel="0" collapsed="false">
      <c r="A2425" s="8" t="n">
        <v>2423</v>
      </c>
      <c r="B2425" s="20" t="s">
        <v>3236</v>
      </c>
      <c r="C2425" s="20" t="s">
        <v>12</v>
      </c>
      <c r="D2425" s="30" t="s">
        <v>3222</v>
      </c>
      <c r="E2425" s="4" t="n">
        <v>60</v>
      </c>
    </row>
    <row r="2426" s="5" customFormat="true" ht="25" hidden="false" customHeight="true" outlineLevel="0" collapsed="false">
      <c r="A2426" s="8" t="n">
        <v>2424</v>
      </c>
      <c r="B2426" s="20" t="s">
        <v>3237</v>
      </c>
      <c r="C2426" s="20" t="s">
        <v>12</v>
      </c>
      <c r="D2426" s="30" t="s">
        <v>3222</v>
      </c>
      <c r="E2426" s="4" t="n">
        <v>60</v>
      </c>
    </row>
    <row r="2427" s="5" customFormat="true" ht="25" hidden="false" customHeight="true" outlineLevel="0" collapsed="false">
      <c r="A2427" s="8" t="n">
        <v>2425</v>
      </c>
      <c r="B2427" s="20" t="s">
        <v>3238</v>
      </c>
      <c r="C2427" s="20" t="s">
        <v>12</v>
      </c>
      <c r="D2427" s="30" t="s">
        <v>3222</v>
      </c>
      <c r="E2427" s="4" t="n">
        <v>60</v>
      </c>
    </row>
    <row r="2428" s="5" customFormat="true" ht="25" hidden="false" customHeight="true" outlineLevel="0" collapsed="false">
      <c r="A2428" s="8" t="n">
        <v>2426</v>
      </c>
      <c r="B2428" s="20" t="s">
        <v>3239</v>
      </c>
      <c r="C2428" s="20" t="s">
        <v>7</v>
      </c>
      <c r="D2428" s="30" t="s">
        <v>3209</v>
      </c>
      <c r="E2428" s="4" t="n">
        <v>60</v>
      </c>
    </row>
    <row r="2429" s="5" customFormat="true" ht="25" hidden="false" customHeight="true" outlineLevel="0" collapsed="false">
      <c r="A2429" s="8" t="n">
        <v>2427</v>
      </c>
      <c r="B2429" s="20" t="s">
        <v>3240</v>
      </c>
      <c r="C2429" s="20" t="s">
        <v>12</v>
      </c>
      <c r="D2429" s="30" t="s">
        <v>3222</v>
      </c>
      <c r="E2429" s="4" t="n">
        <v>60</v>
      </c>
    </row>
    <row r="2430" s="5" customFormat="true" ht="25" hidden="false" customHeight="true" outlineLevel="0" collapsed="false">
      <c r="A2430" s="8" t="n">
        <v>2428</v>
      </c>
      <c r="B2430" s="20" t="s">
        <v>3241</v>
      </c>
      <c r="C2430" s="20" t="s">
        <v>7</v>
      </c>
      <c r="D2430" s="30" t="s">
        <v>3222</v>
      </c>
      <c r="E2430" s="4" t="n">
        <v>60</v>
      </c>
    </row>
    <row r="2431" s="5" customFormat="true" ht="25" hidden="false" customHeight="true" outlineLevel="0" collapsed="false">
      <c r="A2431" s="8" t="n">
        <v>2429</v>
      </c>
      <c r="B2431" s="20" t="s">
        <v>3242</v>
      </c>
      <c r="C2431" s="20" t="s">
        <v>7</v>
      </c>
      <c r="D2431" s="30" t="s">
        <v>3220</v>
      </c>
      <c r="E2431" s="4" t="n">
        <v>60</v>
      </c>
    </row>
    <row r="2432" s="5" customFormat="true" ht="25" hidden="false" customHeight="true" outlineLevel="0" collapsed="false">
      <c r="A2432" s="8" t="n">
        <v>2430</v>
      </c>
      <c r="B2432" s="20" t="s">
        <v>3243</v>
      </c>
      <c r="C2432" s="20" t="s">
        <v>12</v>
      </c>
      <c r="D2432" s="30" t="s">
        <v>3222</v>
      </c>
      <c r="E2432" s="4" t="n">
        <v>60</v>
      </c>
    </row>
    <row r="2433" s="5" customFormat="true" ht="25" hidden="false" customHeight="true" outlineLevel="0" collapsed="false">
      <c r="A2433" s="8" t="n">
        <v>2431</v>
      </c>
      <c r="B2433" s="20" t="s">
        <v>3244</v>
      </c>
      <c r="C2433" s="20" t="s">
        <v>7</v>
      </c>
      <c r="D2433" s="30" t="s">
        <v>3220</v>
      </c>
      <c r="E2433" s="4" t="n">
        <v>60</v>
      </c>
    </row>
    <row r="2434" s="5" customFormat="true" ht="25" hidden="false" customHeight="true" outlineLevel="0" collapsed="false">
      <c r="A2434" s="8" t="n">
        <v>2432</v>
      </c>
      <c r="B2434" s="20" t="s">
        <v>3245</v>
      </c>
      <c r="C2434" s="20" t="s">
        <v>7</v>
      </c>
      <c r="D2434" s="30" t="s">
        <v>3222</v>
      </c>
      <c r="E2434" s="4" t="n">
        <v>60</v>
      </c>
    </row>
    <row r="2435" s="5" customFormat="true" ht="25" hidden="false" customHeight="true" outlineLevel="0" collapsed="false">
      <c r="A2435" s="8" t="n">
        <v>2433</v>
      </c>
      <c r="B2435" s="20" t="s">
        <v>3246</v>
      </c>
      <c r="C2435" s="20" t="s">
        <v>7</v>
      </c>
      <c r="D2435" s="30" t="s">
        <v>3209</v>
      </c>
      <c r="E2435" s="4" t="n">
        <v>60</v>
      </c>
    </row>
    <row r="2436" s="5" customFormat="true" ht="25" hidden="false" customHeight="true" outlineLevel="0" collapsed="false">
      <c r="A2436" s="8" t="n">
        <v>2434</v>
      </c>
      <c r="B2436" s="20" t="s">
        <v>3247</v>
      </c>
      <c r="C2436" s="20" t="s">
        <v>12</v>
      </c>
      <c r="D2436" s="30" t="s">
        <v>3209</v>
      </c>
      <c r="E2436" s="4" t="n">
        <v>60</v>
      </c>
    </row>
    <row r="2437" s="5" customFormat="true" ht="25" hidden="false" customHeight="true" outlineLevel="0" collapsed="false">
      <c r="A2437" s="8" t="n">
        <v>2435</v>
      </c>
      <c r="B2437" s="20" t="s">
        <v>3248</v>
      </c>
      <c r="C2437" s="20" t="s">
        <v>7</v>
      </c>
      <c r="D2437" s="30" t="s">
        <v>3218</v>
      </c>
      <c r="E2437" s="4" t="n">
        <v>60</v>
      </c>
    </row>
    <row r="2438" s="5" customFormat="true" ht="25" hidden="false" customHeight="true" outlineLevel="0" collapsed="false">
      <c r="A2438" s="8" t="n">
        <v>2436</v>
      </c>
      <c r="B2438" s="20" t="s">
        <v>3249</v>
      </c>
      <c r="C2438" s="20" t="s">
        <v>12</v>
      </c>
      <c r="D2438" s="30" t="s">
        <v>3218</v>
      </c>
      <c r="E2438" s="4" t="n">
        <v>60</v>
      </c>
    </row>
    <row r="2439" s="5" customFormat="true" ht="25" hidden="false" customHeight="true" outlineLevel="0" collapsed="false">
      <c r="A2439" s="8" t="n">
        <v>2437</v>
      </c>
      <c r="B2439" s="20" t="s">
        <v>3250</v>
      </c>
      <c r="C2439" s="20" t="s">
        <v>12</v>
      </c>
      <c r="D2439" s="30" t="s">
        <v>3220</v>
      </c>
      <c r="E2439" s="4" t="n">
        <v>60</v>
      </c>
    </row>
    <row r="2440" s="5" customFormat="true" ht="25" hidden="false" customHeight="true" outlineLevel="0" collapsed="false">
      <c r="A2440" s="8" t="n">
        <v>2438</v>
      </c>
      <c r="B2440" s="20" t="s">
        <v>3251</v>
      </c>
      <c r="C2440" s="20" t="s">
        <v>7</v>
      </c>
      <c r="D2440" s="30" t="s">
        <v>3220</v>
      </c>
      <c r="E2440" s="4" t="n">
        <v>60</v>
      </c>
    </row>
    <row r="2441" s="5" customFormat="true" ht="25" hidden="false" customHeight="true" outlineLevel="0" collapsed="false">
      <c r="A2441" s="8" t="n">
        <v>2439</v>
      </c>
      <c r="B2441" s="20" t="s">
        <v>3252</v>
      </c>
      <c r="C2441" s="20" t="s">
        <v>7</v>
      </c>
      <c r="D2441" s="30" t="s">
        <v>3220</v>
      </c>
      <c r="E2441" s="4" t="n">
        <v>60</v>
      </c>
    </row>
    <row r="2442" s="5" customFormat="true" ht="25" hidden="false" customHeight="true" outlineLevel="0" collapsed="false">
      <c r="A2442" s="8" t="n">
        <v>2440</v>
      </c>
      <c r="B2442" s="20" t="s">
        <v>3253</v>
      </c>
      <c r="C2442" s="20" t="s">
        <v>7</v>
      </c>
      <c r="D2442" s="30" t="s">
        <v>3222</v>
      </c>
      <c r="E2442" s="4" t="n">
        <v>60</v>
      </c>
    </row>
    <row r="2443" s="5" customFormat="true" ht="25" hidden="false" customHeight="true" outlineLevel="0" collapsed="false">
      <c r="A2443" s="8" t="n">
        <v>2441</v>
      </c>
      <c r="B2443" s="20" t="s">
        <v>3254</v>
      </c>
      <c r="C2443" s="20" t="s">
        <v>7</v>
      </c>
      <c r="D2443" s="30" t="s">
        <v>3209</v>
      </c>
      <c r="E2443" s="4" t="n">
        <v>60</v>
      </c>
    </row>
    <row r="2444" s="5" customFormat="true" ht="25" hidden="false" customHeight="true" outlineLevel="0" collapsed="false">
      <c r="A2444" s="8" t="n">
        <v>2442</v>
      </c>
      <c r="B2444" s="20" t="s">
        <v>3255</v>
      </c>
      <c r="C2444" s="20" t="s">
        <v>12</v>
      </c>
      <c r="D2444" s="30" t="s">
        <v>3222</v>
      </c>
      <c r="E2444" s="4" t="n">
        <v>60</v>
      </c>
    </row>
    <row r="2445" s="5" customFormat="true" ht="25" hidden="false" customHeight="true" outlineLevel="0" collapsed="false">
      <c r="A2445" s="8" t="n">
        <v>2443</v>
      </c>
      <c r="B2445" s="20" t="s">
        <v>3256</v>
      </c>
      <c r="C2445" s="20" t="s">
        <v>12</v>
      </c>
      <c r="D2445" s="30" t="s">
        <v>3209</v>
      </c>
      <c r="E2445" s="4" t="n">
        <v>60</v>
      </c>
    </row>
    <row r="2446" s="5" customFormat="true" ht="25" hidden="false" customHeight="true" outlineLevel="0" collapsed="false">
      <c r="A2446" s="8" t="n">
        <v>2444</v>
      </c>
      <c r="B2446" s="20" t="s">
        <v>3257</v>
      </c>
      <c r="C2446" s="20" t="s">
        <v>7</v>
      </c>
      <c r="D2446" s="30" t="s">
        <v>3218</v>
      </c>
      <c r="E2446" s="4" t="n">
        <v>60</v>
      </c>
    </row>
    <row r="2447" s="5" customFormat="true" ht="25" hidden="false" customHeight="true" outlineLevel="0" collapsed="false">
      <c r="A2447" s="8" t="n">
        <v>2445</v>
      </c>
      <c r="B2447" s="20" t="s">
        <v>3258</v>
      </c>
      <c r="C2447" s="20" t="s">
        <v>7</v>
      </c>
      <c r="D2447" s="30" t="s">
        <v>3215</v>
      </c>
      <c r="E2447" s="4" t="n">
        <v>60</v>
      </c>
    </row>
    <row r="2448" s="5" customFormat="true" ht="25" hidden="false" customHeight="true" outlineLevel="0" collapsed="false">
      <c r="A2448" s="8" t="n">
        <v>2446</v>
      </c>
      <c r="B2448" s="20" t="s">
        <v>3259</v>
      </c>
      <c r="C2448" s="20" t="s">
        <v>7</v>
      </c>
      <c r="D2448" s="20" t="s">
        <v>3215</v>
      </c>
      <c r="E2448" s="4" t="n">
        <v>60</v>
      </c>
    </row>
    <row r="2449" s="5" customFormat="true" ht="25" hidden="false" customHeight="true" outlineLevel="0" collapsed="false">
      <c r="A2449" s="8" t="n">
        <v>2447</v>
      </c>
      <c r="B2449" s="20" t="s">
        <v>3260</v>
      </c>
      <c r="C2449" s="20" t="s">
        <v>12</v>
      </c>
      <c r="D2449" s="20" t="s">
        <v>3222</v>
      </c>
      <c r="E2449" s="4" t="n">
        <v>60</v>
      </c>
    </row>
    <row r="2450" s="5" customFormat="true" ht="25" hidden="false" customHeight="true" outlineLevel="0" collapsed="false">
      <c r="A2450" s="8" t="n">
        <v>2448</v>
      </c>
      <c r="B2450" s="20" t="s">
        <v>3261</v>
      </c>
      <c r="C2450" s="20" t="s">
        <v>7</v>
      </c>
      <c r="D2450" s="20" t="s">
        <v>3220</v>
      </c>
      <c r="E2450" s="4" t="n">
        <v>60</v>
      </c>
    </row>
    <row r="2451" s="5" customFormat="true" ht="25" hidden="false" customHeight="true" outlineLevel="0" collapsed="false">
      <c r="A2451" s="8" t="n">
        <v>2449</v>
      </c>
      <c r="B2451" s="20" t="s">
        <v>3262</v>
      </c>
      <c r="C2451" s="20" t="s">
        <v>7</v>
      </c>
      <c r="D2451" s="20" t="s">
        <v>3222</v>
      </c>
      <c r="E2451" s="4" t="n">
        <v>60</v>
      </c>
    </row>
    <row r="2452" s="5" customFormat="true" ht="25" hidden="false" customHeight="true" outlineLevel="0" collapsed="false">
      <c r="A2452" s="8" t="n">
        <v>2450</v>
      </c>
      <c r="B2452" s="20" t="s">
        <v>3263</v>
      </c>
      <c r="C2452" s="20" t="s">
        <v>7</v>
      </c>
      <c r="D2452" s="20" t="s">
        <v>3222</v>
      </c>
      <c r="E2452" s="4" t="n">
        <v>60</v>
      </c>
    </row>
    <row r="2453" s="5" customFormat="true" ht="25" hidden="false" customHeight="true" outlineLevel="0" collapsed="false">
      <c r="A2453" s="8" t="n">
        <v>2451</v>
      </c>
      <c r="B2453" s="20" t="s">
        <v>3264</v>
      </c>
      <c r="C2453" s="20" t="s">
        <v>12</v>
      </c>
      <c r="D2453" s="11" t="s">
        <v>3265</v>
      </c>
      <c r="E2453" s="4" t="n">
        <v>60</v>
      </c>
    </row>
    <row r="2454" s="5" customFormat="true" ht="25" hidden="false" customHeight="true" outlineLevel="0" collapsed="false">
      <c r="A2454" s="8" t="n">
        <v>2452</v>
      </c>
      <c r="B2454" s="20" t="s">
        <v>3266</v>
      </c>
      <c r="C2454" s="20" t="s">
        <v>7</v>
      </c>
      <c r="D2454" s="11" t="s">
        <v>3265</v>
      </c>
      <c r="E2454" s="4" t="n">
        <v>60</v>
      </c>
    </row>
    <row r="2455" s="5" customFormat="true" ht="25" hidden="false" customHeight="true" outlineLevel="0" collapsed="false">
      <c r="A2455" s="8" t="n">
        <v>2453</v>
      </c>
      <c r="B2455" s="20" t="s">
        <v>3267</v>
      </c>
      <c r="C2455" s="20" t="s">
        <v>12</v>
      </c>
      <c r="D2455" s="11" t="s">
        <v>3268</v>
      </c>
      <c r="E2455" s="4" t="n">
        <v>60</v>
      </c>
    </row>
    <row r="2456" s="5" customFormat="true" ht="25" hidden="false" customHeight="true" outlineLevel="0" collapsed="false">
      <c r="A2456" s="8" t="n">
        <v>2454</v>
      </c>
      <c r="B2456" s="20" t="s">
        <v>3269</v>
      </c>
      <c r="C2456" s="20" t="s">
        <v>7</v>
      </c>
      <c r="D2456" s="11" t="s">
        <v>3270</v>
      </c>
      <c r="E2456" s="4" t="n">
        <v>60</v>
      </c>
    </row>
    <row r="2457" s="5" customFormat="true" ht="25" hidden="false" customHeight="true" outlineLevel="0" collapsed="false">
      <c r="A2457" s="8" t="n">
        <v>2455</v>
      </c>
      <c r="B2457" s="20" t="s">
        <v>3271</v>
      </c>
      <c r="C2457" s="20" t="s">
        <v>12</v>
      </c>
      <c r="D2457" s="11" t="s">
        <v>3270</v>
      </c>
      <c r="E2457" s="4" t="n">
        <v>60</v>
      </c>
    </row>
    <row r="2458" s="5" customFormat="true" ht="25" hidden="false" customHeight="true" outlineLevel="0" collapsed="false">
      <c r="A2458" s="8" t="n">
        <v>2456</v>
      </c>
      <c r="B2458" s="20" t="s">
        <v>3272</v>
      </c>
      <c r="C2458" s="20" t="s">
        <v>12</v>
      </c>
      <c r="D2458" s="11" t="s">
        <v>3270</v>
      </c>
      <c r="E2458" s="4" t="n">
        <v>60</v>
      </c>
    </row>
    <row r="2459" s="5" customFormat="true" ht="25" hidden="false" customHeight="true" outlineLevel="0" collapsed="false">
      <c r="A2459" s="8" t="n">
        <v>2457</v>
      </c>
      <c r="B2459" s="20" t="s">
        <v>3273</v>
      </c>
      <c r="C2459" s="20" t="s">
        <v>7</v>
      </c>
      <c r="D2459" s="11" t="s">
        <v>3270</v>
      </c>
      <c r="E2459" s="4" t="n">
        <v>60</v>
      </c>
    </row>
    <row r="2460" s="5" customFormat="true" ht="25" hidden="false" customHeight="true" outlineLevel="0" collapsed="false">
      <c r="A2460" s="8" t="n">
        <v>2458</v>
      </c>
      <c r="B2460" s="20" t="s">
        <v>3274</v>
      </c>
      <c r="C2460" s="20" t="s">
        <v>7</v>
      </c>
      <c r="D2460" s="11" t="s">
        <v>3275</v>
      </c>
      <c r="E2460" s="4" t="n">
        <v>60</v>
      </c>
    </row>
    <row r="2461" s="5" customFormat="true" ht="25" hidden="false" customHeight="true" outlineLevel="0" collapsed="false">
      <c r="A2461" s="8" t="n">
        <v>2459</v>
      </c>
      <c r="B2461" s="20" t="s">
        <v>3240</v>
      </c>
      <c r="C2461" s="20" t="s">
        <v>12</v>
      </c>
      <c r="D2461" s="11" t="s">
        <v>3265</v>
      </c>
      <c r="E2461" s="4" t="n">
        <v>60</v>
      </c>
    </row>
    <row r="2462" s="5" customFormat="true" ht="25" hidden="false" customHeight="true" outlineLevel="0" collapsed="false">
      <c r="A2462" s="8" t="n">
        <v>2460</v>
      </c>
      <c r="B2462" s="20" t="s">
        <v>3276</v>
      </c>
      <c r="C2462" s="20" t="s">
        <v>12</v>
      </c>
      <c r="D2462" s="11" t="s">
        <v>3265</v>
      </c>
      <c r="E2462" s="4" t="n">
        <v>60</v>
      </c>
    </row>
    <row r="2463" s="5" customFormat="true" ht="25" hidden="false" customHeight="true" outlineLevel="0" collapsed="false">
      <c r="A2463" s="8" t="n">
        <v>2461</v>
      </c>
      <c r="B2463" s="20" t="s">
        <v>3277</v>
      </c>
      <c r="C2463" s="20" t="s">
        <v>12</v>
      </c>
      <c r="D2463" s="11" t="s">
        <v>3265</v>
      </c>
      <c r="E2463" s="4" t="n">
        <v>60</v>
      </c>
    </row>
    <row r="2464" s="5" customFormat="true" ht="25" hidden="false" customHeight="true" outlineLevel="0" collapsed="false">
      <c r="A2464" s="8" t="n">
        <v>2462</v>
      </c>
      <c r="B2464" s="20" t="s">
        <v>3278</v>
      </c>
      <c r="C2464" s="20" t="s">
        <v>7</v>
      </c>
      <c r="D2464" s="11" t="s">
        <v>3265</v>
      </c>
      <c r="E2464" s="4" t="n">
        <v>60</v>
      </c>
    </row>
    <row r="2465" s="5" customFormat="true" ht="25" hidden="false" customHeight="true" outlineLevel="0" collapsed="false">
      <c r="A2465" s="8" t="n">
        <v>2463</v>
      </c>
      <c r="B2465" s="20" t="s">
        <v>3279</v>
      </c>
      <c r="C2465" s="20" t="s">
        <v>7</v>
      </c>
      <c r="D2465" s="11" t="s">
        <v>3265</v>
      </c>
      <c r="E2465" s="4" t="n">
        <v>60</v>
      </c>
    </row>
    <row r="2466" s="5" customFormat="true" ht="25" hidden="false" customHeight="true" outlineLevel="0" collapsed="false">
      <c r="A2466" s="8" t="n">
        <v>2464</v>
      </c>
      <c r="B2466" s="20" t="s">
        <v>3280</v>
      </c>
      <c r="C2466" s="20" t="s">
        <v>7</v>
      </c>
      <c r="D2466" s="11" t="s">
        <v>3265</v>
      </c>
      <c r="E2466" s="4" t="n">
        <v>60</v>
      </c>
    </row>
    <row r="2467" s="5" customFormat="true" ht="25" hidden="false" customHeight="true" outlineLevel="0" collapsed="false">
      <c r="A2467" s="8" t="n">
        <v>2465</v>
      </c>
      <c r="B2467" s="20" t="s">
        <v>3281</v>
      </c>
      <c r="C2467" s="20" t="s">
        <v>7</v>
      </c>
      <c r="D2467" s="11" t="s">
        <v>3265</v>
      </c>
      <c r="E2467" s="4" t="n">
        <v>60</v>
      </c>
    </row>
    <row r="2468" s="5" customFormat="true" ht="25" hidden="false" customHeight="true" outlineLevel="0" collapsed="false">
      <c r="A2468" s="8" t="n">
        <v>2466</v>
      </c>
      <c r="B2468" s="20" t="s">
        <v>3282</v>
      </c>
      <c r="C2468" s="20" t="s">
        <v>7</v>
      </c>
      <c r="D2468" s="11" t="s">
        <v>3275</v>
      </c>
      <c r="E2468" s="4" t="n">
        <v>60</v>
      </c>
    </row>
    <row r="2469" s="5" customFormat="true" ht="25" hidden="false" customHeight="true" outlineLevel="0" collapsed="false">
      <c r="A2469" s="8" t="n">
        <v>2467</v>
      </c>
      <c r="B2469" s="20" t="s">
        <v>3283</v>
      </c>
      <c r="C2469" s="20" t="s">
        <v>7</v>
      </c>
      <c r="D2469" s="11" t="s">
        <v>3284</v>
      </c>
      <c r="E2469" s="4" t="n">
        <v>60</v>
      </c>
    </row>
    <row r="2470" s="5" customFormat="true" ht="25" hidden="false" customHeight="true" outlineLevel="0" collapsed="false">
      <c r="A2470" s="8" t="n">
        <v>2468</v>
      </c>
      <c r="B2470" s="20" t="s">
        <v>1757</v>
      </c>
      <c r="C2470" s="20" t="s">
        <v>12</v>
      </c>
      <c r="D2470" s="11" t="s">
        <v>3285</v>
      </c>
      <c r="E2470" s="4" t="n">
        <v>60</v>
      </c>
    </row>
    <row r="2471" s="5" customFormat="true" ht="25" hidden="false" customHeight="true" outlineLevel="0" collapsed="false">
      <c r="A2471" s="8" t="n">
        <v>2469</v>
      </c>
      <c r="B2471" s="20" t="s">
        <v>3286</v>
      </c>
      <c r="C2471" s="20" t="s">
        <v>7</v>
      </c>
      <c r="D2471" s="11" t="s">
        <v>3275</v>
      </c>
      <c r="E2471" s="4" t="n">
        <v>60</v>
      </c>
    </row>
    <row r="2472" s="5" customFormat="true" ht="25" hidden="false" customHeight="true" outlineLevel="0" collapsed="false">
      <c r="A2472" s="8" t="n">
        <v>2470</v>
      </c>
      <c r="B2472" s="68" t="s">
        <v>3287</v>
      </c>
      <c r="C2472" s="20" t="s">
        <v>7</v>
      </c>
      <c r="D2472" s="66" t="s">
        <v>3288</v>
      </c>
      <c r="E2472" s="4" t="n">
        <v>60</v>
      </c>
    </row>
    <row r="2473" s="5" customFormat="true" ht="25" hidden="false" customHeight="true" outlineLevel="0" collapsed="false">
      <c r="A2473" s="8" t="n">
        <v>2471</v>
      </c>
      <c r="B2473" s="20" t="s">
        <v>3289</v>
      </c>
      <c r="C2473" s="20" t="s">
        <v>12</v>
      </c>
      <c r="D2473" s="66" t="s">
        <v>3288</v>
      </c>
      <c r="E2473" s="4" t="n">
        <v>60</v>
      </c>
    </row>
    <row r="2474" s="5" customFormat="true" ht="25" hidden="false" customHeight="true" outlineLevel="0" collapsed="false">
      <c r="A2474" s="8" t="n">
        <v>2472</v>
      </c>
      <c r="B2474" s="68" t="s">
        <v>3290</v>
      </c>
      <c r="C2474" s="20" t="s">
        <v>7</v>
      </c>
      <c r="D2474" s="66" t="s">
        <v>3291</v>
      </c>
      <c r="E2474" s="4" t="n">
        <v>60</v>
      </c>
    </row>
    <row r="2475" s="5" customFormat="true" ht="25" hidden="false" customHeight="true" outlineLevel="0" collapsed="false">
      <c r="A2475" s="8" t="n">
        <v>2473</v>
      </c>
      <c r="B2475" s="69" t="s">
        <v>3292</v>
      </c>
      <c r="C2475" s="20" t="s">
        <v>7</v>
      </c>
      <c r="D2475" s="66" t="s">
        <v>3288</v>
      </c>
      <c r="E2475" s="4" t="n">
        <v>60</v>
      </c>
    </row>
    <row r="2476" s="5" customFormat="true" ht="25" hidden="false" customHeight="true" outlineLevel="0" collapsed="false">
      <c r="A2476" s="8" t="n">
        <v>2474</v>
      </c>
      <c r="B2476" s="20" t="s">
        <v>3293</v>
      </c>
      <c r="C2476" s="20" t="s">
        <v>12</v>
      </c>
      <c r="D2476" s="66" t="s">
        <v>3294</v>
      </c>
      <c r="E2476" s="4" t="n">
        <v>60</v>
      </c>
    </row>
    <row r="2477" s="5" customFormat="true" ht="25" hidden="false" customHeight="true" outlineLevel="0" collapsed="false">
      <c r="A2477" s="8" t="n">
        <v>2475</v>
      </c>
      <c r="B2477" s="20" t="s">
        <v>3295</v>
      </c>
      <c r="C2477" s="20" t="s">
        <v>7</v>
      </c>
      <c r="D2477" s="66" t="s">
        <v>3296</v>
      </c>
      <c r="E2477" s="4" t="n">
        <v>60</v>
      </c>
    </row>
    <row r="2478" s="5" customFormat="true" ht="25" hidden="false" customHeight="true" outlineLevel="0" collapsed="false">
      <c r="A2478" s="8" t="n">
        <v>2476</v>
      </c>
      <c r="B2478" s="70" t="s">
        <v>3297</v>
      </c>
      <c r="C2478" s="20" t="s">
        <v>12</v>
      </c>
      <c r="D2478" s="66" t="s">
        <v>3296</v>
      </c>
      <c r="E2478" s="4" t="n">
        <v>60</v>
      </c>
    </row>
    <row r="2479" s="5" customFormat="true" ht="25" hidden="false" customHeight="true" outlineLevel="0" collapsed="false">
      <c r="A2479" s="8" t="n">
        <v>2477</v>
      </c>
      <c r="B2479" s="68" t="s">
        <v>1892</v>
      </c>
      <c r="C2479" s="20" t="s">
        <v>12</v>
      </c>
      <c r="D2479" s="66" t="s">
        <v>3298</v>
      </c>
      <c r="E2479" s="4" t="n">
        <v>60</v>
      </c>
    </row>
    <row r="2480" s="5" customFormat="true" ht="25" hidden="false" customHeight="true" outlineLevel="0" collapsed="false">
      <c r="A2480" s="8" t="n">
        <v>2478</v>
      </c>
      <c r="B2480" s="69" t="s">
        <v>3299</v>
      </c>
      <c r="C2480" s="20" t="s">
        <v>7</v>
      </c>
      <c r="D2480" s="66" t="s">
        <v>3298</v>
      </c>
      <c r="E2480" s="4" t="n">
        <v>60</v>
      </c>
    </row>
    <row r="2481" s="5" customFormat="true" ht="25" hidden="false" customHeight="true" outlineLevel="0" collapsed="false">
      <c r="A2481" s="8" t="n">
        <v>2479</v>
      </c>
      <c r="B2481" s="20" t="s">
        <v>3300</v>
      </c>
      <c r="C2481" s="20" t="s">
        <v>7</v>
      </c>
      <c r="D2481" s="66" t="s">
        <v>3301</v>
      </c>
      <c r="E2481" s="4" t="n">
        <v>60</v>
      </c>
    </row>
    <row r="2482" s="5" customFormat="true" ht="25" hidden="false" customHeight="true" outlineLevel="0" collapsed="false">
      <c r="A2482" s="8" t="n">
        <v>2480</v>
      </c>
      <c r="B2482" s="20" t="s">
        <v>3302</v>
      </c>
      <c r="C2482" s="20" t="s">
        <v>7</v>
      </c>
      <c r="D2482" s="66" t="s">
        <v>3301</v>
      </c>
      <c r="E2482" s="4" t="n">
        <v>60</v>
      </c>
    </row>
    <row r="2483" s="5" customFormat="true" ht="25" hidden="false" customHeight="true" outlineLevel="0" collapsed="false">
      <c r="A2483" s="8" t="n">
        <v>2481</v>
      </c>
      <c r="B2483" s="69" t="s">
        <v>3303</v>
      </c>
      <c r="C2483" s="20" t="s">
        <v>12</v>
      </c>
      <c r="D2483" s="66" t="s">
        <v>3288</v>
      </c>
      <c r="E2483" s="4" t="n">
        <v>60</v>
      </c>
    </row>
    <row r="2484" s="5" customFormat="true" ht="25" hidden="false" customHeight="true" outlineLevel="0" collapsed="false">
      <c r="A2484" s="8" t="n">
        <v>2482</v>
      </c>
      <c r="B2484" s="20" t="s">
        <v>3304</v>
      </c>
      <c r="C2484" s="20" t="s">
        <v>12</v>
      </c>
      <c r="D2484" s="66" t="s">
        <v>3305</v>
      </c>
      <c r="E2484" s="4" t="n">
        <v>60</v>
      </c>
    </row>
    <row r="2485" s="5" customFormat="true" ht="25" hidden="false" customHeight="true" outlineLevel="0" collapsed="false">
      <c r="A2485" s="8" t="n">
        <v>2483</v>
      </c>
      <c r="B2485" s="7" t="s">
        <v>3306</v>
      </c>
      <c r="C2485" s="20" t="s">
        <v>7</v>
      </c>
      <c r="D2485" s="7" t="s">
        <v>3307</v>
      </c>
      <c r="E2485" s="4" t="n">
        <v>60</v>
      </c>
    </row>
    <row r="2486" s="5" customFormat="true" ht="25" hidden="false" customHeight="true" outlineLevel="0" collapsed="false">
      <c r="A2486" s="8" t="n">
        <v>2484</v>
      </c>
      <c r="B2486" s="68" t="s">
        <v>3308</v>
      </c>
      <c r="C2486" s="20" t="s">
        <v>12</v>
      </c>
      <c r="D2486" s="66" t="s">
        <v>3288</v>
      </c>
      <c r="E2486" s="4" t="n">
        <v>60</v>
      </c>
    </row>
    <row r="2487" s="5" customFormat="true" ht="25" hidden="false" customHeight="true" outlineLevel="0" collapsed="false">
      <c r="A2487" s="8" t="n">
        <v>2485</v>
      </c>
      <c r="B2487" s="20" t="s">
        <v>3309</v>
      </c>
      <c r="C2487" s="20" t="s">
        <v>12</v>
      </c>
      <c r="D2487" s="66" t="s">
        <v>3310</v>
      </c>
      <c r="E2487" s="4" t="n">
        <v>60</v>
      </c>
    </row>
    <row r="2488" s="5" customFormat="true" ht="25" hidden="false" customHeight="true" outlineLevel="0" collapsed="false">
      <c r="A2488" s="8" t="n">
        <v>2486</v>
      </c>
      <c r="B2488" s="7" t="s">
        <v>3311</v>
      </c>
      <c r="C2488" s="20" t="s">
        <v>12</v>
      </c>
      <c r="D2488" s="66" t="s">
        <v>3310</v>
      </c>
      <c r="E2488" s="4" t="n">
        <v>60</v>
      </c>
    </row>
    <row r="2489" s="5" customFormat="true" ht="25" hidden="false" customHeight="true" outlineLevel="0" collapsed="false">
      <c r="A2489" s="8" t="n">
        <v>2487</v>
      </c>
      <c r="B2489" s="20" t="s">
        <v>3312</v>
      </c>
      <c r="C2489" s="20" t="s">
        <v>12</v>
      </c>
      <c r="D2489" s="66" t="s">
        <v>3288</v>
      </c>
      <c r="E2489" s="4" t="n">
        <v>60</v>
      </c>
    </row>
    <row r="2490" s="5" customFormat="true" ht="25" hidden="false" customHeight="true" outlineLevel="0" collapsed="false">
      <c r="A2490" s="8" t="n">
        <v>2488</v>
      </c>
      <c r="B2490" s="20" t="s">
        <v>3313</v>
      </c>
      <c r="C2490" s="20" t="s">
        <v>7</v>
      </c>
      <c r="D2490" s="66" t="s">
        <v>3310</v>
      </c>
      <c r="E2490" s="4" t="n">
        <v>60</v>
      </c>
    </row>
    <row r="2491" s="5" customFormat="true" ht="25" hidden="false" customHeight="true" outlineLevel="0" collapsed="false">
      <c r="A2491" s="8" t="n">
        <v>2489</v>
      </c>
      <c r="B2491" s="20" t="s">
        <v>3314</v>
      </c>
      <c r="C2491" s="20" t="s">
        <v>7</v>
      </c>
      <c r="D2491" s="66" t="s">
        <v>3307</v>
      </c>
      <c r="E2491" s="4" t="n">
        <v>60</v>
      </c>
    </row>
    <row r="2492" s="5" customFormat="true" ht="25" hidden="false" customHeight="true" outlineLevel="0" collapsed="false">
      <c r="A2492" s="8" t="n">
        <v>2490</v>
      </c>
      <c r="B2492" s="20" t="s">
        <v>3315</v>
      </c>
      <c r="C2492" s="20" t="s">
        <v>12</v>
      </c>
      <c r="D2492" s="66" t="s">
        <v>3305</v>
      </c>
      <c r="E2492" s="4" t="n">
        <v>60</v>
      </c>
    </row>
    <row r="2493" s="5" customFormat="true" ht="25" hidden="false" customHeight="true" outlineLevel="0" collapsed="false">
      <c r="A2493" s="8" t="n">
        <v>2491</v>
      </c>
      <c r="B2493" s="20" t="s">
        <v>3316</v>
      </c>
      <c r="C2493" s="20" t="s">
        <v>12</v>
      </c>
      <c r="D2493" s="66" t="s">
        <v>3296</v>
      </c>
      <c r="E2493" s="4" t="n">
        <v>60</v>
      </c>
    </row>
    <row r="2494" s="5" customFormat="true" ht="25" hidden="false" customHeight="true" outlineLevel="0" collapsed="false">
      <c r="A2494" s="8" t="n">
        <v>2492</v>
      </c>
      <c r="B2494" s="20" t="s">
        <v>3317</v>
      </c>
      <c r="C2494" s="20" t="s">
        <v>12</v>
      </c>
      <c r="D2494" s="66" t="s">
        <v>3296</v>
      </c>
      <c r="E2494" s="4" t="n">
        <v>60</v>
      </c>
    </row>
    <row r="2495" s="5" customFormat="true" ht="25" hidden="false" customHeight="true" outlineLevel="0" collapsed="false">
      <c r="A2495" s="8" t="n">
        <v>2493</v>
      </c>
      <c r="B2495" s="20" t="s">
        <v>3318</v>
      </c>
      <c r="C2495" s="20" t="s">
        <v>7</v>
      </c>
      <c r="D2495" s="66" t="s">
        <v>3294</v>
      </c>
      <c r="E2495" s="4" t="n">
        <v>60</v>
      </c>
    </row>
    <row r="2496" s="5" customFormat="true" ht="25" hidden="false" customHeight="true" outlineLevel="0" collapsed="false">
      <c r="A2496" s="8" t="n">
        <v>2494</v>
      </c>
      <c r="B2496" s="20" t="s">
        <v>3319</v>
      </c>
      <c r="C2496" s="20" t="s">
        <v>12</v>
      </c>
      <c r="D2496" s="66" t="s">
        <v>3301</v>
      </c>
      <c r="E2496" s="4" t="n">
        <v>60</v>
      </c>
    </row>
    <row r="2497" s="5" customFormat="true" ht="25" hidden="false" customHeight="true" outlineLevel="0" collapsed="false">
      <c r="A2497" s="8" t="n">
        <v>2495</v>
      </c>
      <c r="B2497" s="20" t="s">
        <v>3320</v>
      </c>
      <c r="C2497" s="20" t="s">
        <v>7</v>
      </c>
      <c r="D2497" s="66" t="s">
        <v>3296</v>
      </c>
      <c r="E2497" s="4" t="n">
        <v>60</v>
      </c>
    </row>
    <row r="2498" s="5" customFormat="true" ht="25" hidden="false" customHeight="true" outlineLevel="0" collapsed="false">
      <c r="A2498" s="8" t="n">
        <v>2496</v>
      </c>
      <c r="B2498" s="20" t="s">
        <v>3321</v>
      </c>
      <c r="C2498" s="20" t="s">
        <v>7</v>
      </c>
      <c r="D2498" s="66" t="s">
        <v>3294</v>
      </c>
      <c r="E2498" s="4" t="n">
        <v>60</v>
      </c>
    </row>
    <row r="2499" s="5" customFormat="true" ht="25" hidden="false" customHeight="true" outlineLevel="0" collapsed="false">
      <c r="A2499" s="8" t="n">
        <v>2497</v>
      </c>
      <c r="B2499" s="20" t="s">
        <v>3322</v>
      </c>
      <c r="C2499" s="20" t="s">
        <v>7</v>
      </c>
      <c r="D2499" s="11" t="s">
        <v>3323</v>
      </c>
      <c r="E2499" s="4" t="n">
        <v>60</v>
      </c>
    </row>
    <row r="2500" s="5" customFormat="true" ht="25" hidden="false" customHeight="true" outlineLevel="0" collapsed="false">
      <c r="A2500" s="8" t="n">
        <v>2498</v>
      </c>
      <c r="B2500" s="20" t="s">
        <v>3324</v>
      </c>
      <c r="C2500" s="20" t="s">
        <v>12</v>
      </c>
      <c r="D2500" s="11" t="s">
        <v>3323</v>
      </c>
      <c r="E2500" s="4" t="n">
        <v>60</v>
      </c>
    </row>
    <row r="2501" s="5" customFormat="true" ht="25" hidden="false" customHeight="true" outlineLevel="0" collapsed="false">
      <c r="A2501" s="8" t="n">
        <v>2499</v>
      </c>
      <c r="B2501" s="20" t="s">
        <v>3325</v>
      </c>
      <c r="C2501" s="20" t="s">
        <v>7</v>
      </c>
      <c r="D2501" s="11" t="s">
        <v>3326</v>
      </c>
      <c r="E2501" s="4" t="n">
        <v>60</v>
      </c>
    </row>
    <row r="2502" s="5" customFormat="true" ht="25" hidden="false" customHeight="true" outlineLevel="0" collapsed="false">
      <c r="A2502" s="8" t="n">
        <v>2500</v>
      </c>
      <c r="B2502" s="20" t="s">
        <v>3327</v>
      </c>
      <c r="C2502" s="20" t="s">
        <v>7</v>
      </c>
      <c r="D2502" s="11" t="s">
        <v>3326</v>
      </c>
      <c r="E2502" s="4" t="n">
        <v>60</v>
      </c>
    </row>
    <row r="2503" s="5" customFormat="true" ht="25" hidden="false" customHeight="true" outlineLevel="0" collapsed="false">
      <c r="A2503" s="8" t="n">
        <v>2501</v>
      </c>
      <c r="B2503" s="20" t="s">
        <v>3328</v>
      </c>
      <c r="C2503" s="20" t="s">
        <v>7</v>
      </c>
      <c r="D2503" s="11" t="s">
        <v>3326</v>
      </c>
      <c r="E2503" s="4" t="n">
        <v>60</v>
      </c>
    </row>
    <row r="2504" s="5" customFormat="true" ht="25" hidden="false" customHeight="true" outlineLevel="0" collapsed="false">
      <c r="A2504" s="8" t="n">
        <v>2502</v>
      </c>
      <c r="B2504" s="20" t="s">
        <v>3329</v>
      </c>
      <c r="C2504" s="20" t="s">
        <v>12</v>
      </c>
      <c r="D2504" s="11" t="s">
        <v>3330</v>
      </c>
      <c r="E2504" s="4" t="n">
        <v>60</v>
      </c>
    </row>
    <row r="2505" s="5" customFormat="true" ht="25" hidden="false" customHeight="true" outlineLevel="0" collapsed="false">
      <c r="A2505" s="8" t="n">
        <v>2503</v>
      </c>
      <c r="B2505" s="20" t="s">
        <v>3331</v>
      </c>
      <c r="C2505" s="20" t="s">
        <v>7</v>
      </c>
      <c r="D2505" s="11" t="s">
        <v>3332</v>
      </c>
      <c r="E2505" s="4" t="n">
        <v>60</v>
      </c>
    </row>
    <row r="2506" s="5" customFormat="true" ht="25" hidden="false" customHeight="true" outlineLevel="0" collapsed="false">
      <c r="A2506" s="8" t="n">
        <v>2504</v>
      </c>
      <c r="B2506" s="20" t="s">
        <v>3333</v>
      </c>
      <c r="C2506" s="20" t="s">
        <v>12</v>
      </c>
      <c r="D2506" s="11" t="s">
        <v>3334</v>
      </c>
      <c r="E2506" s="4" t="n">
        <v>60</v>
      </c>
    </row>
    <row r="2507" s="5" customFormat="true" ht="25" hidden="false" customHeight="true" outlineLevel="0" collapsed="false">
      <c r="A2507" s="8" t="n">
        <v>2505</v>
      </c>
      <c r="B2507" s="20" t="s">
        <v>3335</v>
      </c>
      <c r="C2507" s="20" t="s">
        <v>7</v>
      </c>
      <c r="D2507" s="11" t="s">
        <v>3336</v>
      </c>
      <c r="E2507" s="4" t="n">
        <v>60</v>
      </c>
    </row>
    <row r="2508" s="5" customFormat="true" ht="25" hidden="false" customHeight="true" outlineLevel="0" collapsed="false">
      <c r="A2508" s="8" t="n">
        <v>2506</v>
      </c>
      <c r="B2508" s="20" t="s">
        <v>3337</v>
      </c>
      <c r="C2508" s="20" t="s">
        <v>12</v>
      </c>
      <c r="D2508" s="11" t="s">
        <v>3336</v>
      </c>
      <c r="E2508" s="4" t="n">
        <v>60</v>
      </c>
    </row>
    <row r="2509" s="5" customFormat="true" ht="25" hidden="false" customHeight="true" outlineLevel="0" collapsed="false">
      <c r="A2509" s="8" t="n">
        <v>2507</v>
      </c>
      <c r="B2509" s="20" t="s">
        <v>3338</v>
      </c>
      <c r="C2509" s="20" t="s">
        <v>7</v>
      </c>
      <c r="D2509" s="11" t="s">
        <v>3336</v>
      </c>
      <c r="E2509" s="4" t="n">
        <v>60</v>
      </c>
    </row>
    <row r="2510" s="5" customFormat="true" ht="25" hidden="false" customHeight="true" outlineLevel="0" collapsed="false">
      <c r="A2510" s="8" t="n">
        <v>2508</v>
      </c>
      <c r="B2510" s="20" t="s">
        <v>3339</v>
      </c>
      <c r="C2510" s="20" t="s">
        <v>7</v>
      </c>
      <c r="D2510" s="11" t="s">
        <v>3332</v>
      </c>
      <c r="E2510" s="4" t="n">
        <v>60</v>
      </c>
    </row>
    <row r="2511" s="5" customFormat="true" ht="25" hidden="false" customHeight="true" outlineLevel="0" collapsed="false">
      <c r="A2511" s="8" t="n">
        <v>2509</v>
      </c>
      <c r="B2511" s="20" t="s">
        <v>3340</v>
      </c>
      <c r="C2511" s="20" t="s">
        <v>12</v>
      </c>
      <c r="D2511" s="11" t="s">
        <v>3332</v>
      </c>
      <c r="E2511" s="4" t="n">
        <v>60</v>
      </c>
    </row>
    <row r="2512" s="5" customFormat="true" ht="25" hidden="false" customHeight="true" outlineLevel="0" collapsed="false">
      <c r="A2512" s="8" t="n">
        <v>2510</v>
      </c>
      <c r="B2512" s="20" t="s">
        <v>3341</v>
      </c>
      <c r="C2512" s="20" t="s">
        <v>7</v>
      </c>
      <c r="D2512" s="11" t="s">
        <v>3326</v>
      </c>
      <c r="E2512" s="4" t="n">
        <v>60</v>
      </c>
    </row>
    <row r="2513" s="5" customFormat="true" ht="25" hidden="false" customHeight="true" outlineLevel="0" collapsed="false">
      <c r="A2513" s="8" t="n">
        <v>2511</v>
      </c>
      <c r="B2513" s="20" t="s">
        <v>3342</v>
      </c>
      <c r="C2513" s="20" t="s">
        <v>7</v>
      </c>
      <c r="D2513" s="11" t="s">
        <v>3334</v>
      </c>
      <c r="E2513" s="4" t="n">
        <v>60</v>
      </c>
    </row>
    <row r="2514" s="5" customFormat="true" ht="25" hidden="false" customHeight="true" outlineLevel="0" collapsed="false">
      <c r="A2514" s="8" t="n">
        <v>2512</v>
      </c>
      <c r="B2514" s="20" t="s">
        <v>3343</v>
      </c>
      <c r="C2514" s="20" t="s">
        <v>7</v>
      </c>
      <c r="D2514" s="9" t="s">
        <v>3336</v>
      </c>
      <c r="E2514" s="4" t="n">
        <v>60</v>
      </c>
    </row>
    <row r="2515" s="5" customFormat="true" ht="25" hidden="false" customHeight="true" outlineLevel="0" collapsed="false">
      <c r="A2515" s="8" t="n">
        <v>2513</v>
      </c>
      <c r="B2515" s="20" t="s">
        <v>2134</v>
      </c>
      <c r="C2515" s="20" t="s">
        <v>12</v>
      </c>
      <c r="D2515" s="30" t="s">
        <v>3332</v>
      </c>
      <c r="E2515" s="4" t="n">
        <v>60</v>
      </c>
    </row>
    <row r="2516" s="5" customFormat="true" ht="25" hidden="false" customHeight="true" outlineLevel="0" collapsed="false">
      <c r="A2516" s="8" t="n">
        <v>2514</v>
      </c>
      <c r="B2516" s="20" t="s">
        <v>3344</v>
      </c>
      <c r="C2516" s="20" t="s">
        <v>12</v>
      </c>
      <c r="D2516" s="9" t="s">
        <v>3336</v>
      </c>
      <c r="E2516" s="4" t="n">
        <v>60</v>
      </c>
    </row>
    <row r="2517" s="5" customFormat="true" ht="25" hidden="false" customHeight="true" outlineLevel="0" collapsed="false">
      <c r="A2517" s="8" t="n">
        <v>2515</v>
      </c>
      <c r="B2517" s="20" t="s">
        <v>3345</v>
      </c>
      <c r="C2517" s="20" t="s">
        <v>7</v>
      </c>
      <c r="D2517" s="30" t="s">
        <v>3323</v>
      </c>
      <c r="E2517" s="4" t="n">
        <v>60</v>
      </c>
    </row>
    <row r="2518" s="5" customFormat="true" ht="25" hidden="false" customHeight="true" outlineLevel="0" collapsed="false">
      <c r="A2518" s="8" t="n">
        <v>2516</v>
      </c>
      <c r="B2518" s="20" t="s">
        <v>3346</v>
      </c>
      <c r="C2518" s="20" t="s">
        <v>7</v>
      </c>
      <c r="D2518" s="30" t="s">
        <v>3323</v>
      </c>
      <c r="E2518" s="4" t="n">
        <v>60</v>
      </c>
    </row>
    <row r="2519" s="5" customFormat="true" ht="25" hidden="false" customHeight="true" outlineLevel="0" collapsed="false">
      <c r="A2519" s="8" t="n">
        <v>2517</v>
      </c>
      <c r="B2519" s="20" t="s">
        <v>3347</v>
      </c>
      <c r="C2519" s="20" t="s">
        <v>12</v>
      </c>
      <c r="D2519" s="30" t="s">
        <v>3332</v>
      </c>
      <c r="E2519" s="4" t="n">
        <v>60</v>
      </c>
    </row>
    <row r="2520" s="5" customFormat="true" ht="25" hidden="false" customHeight="true" outlineLevel="0" collapsed="false">
      <c r="A2520" s="8" t="n">
        <v>2518</v>
      </c>
      <c r="B2520" s="20" t="s">
        <v>3348</v>
      </c>
      <c r="C2520" s="20" t="s">
        <v>7</v>
      </c>
      <c r="D2520" s="30" t="s">
        <v>3326</v>
      </c>
      <c r="E2520" s="4" t="n">
        <v>60</v>
      </c>
    </row>
    <row r="2521" s="5" customFormat="true" ht="25" hidden="false" customHeight="true" outlineLevel="0" collapsed="false">
      <c r="A2521" s="8" t="n">
        <v>2519</v>
      </c>
      <c r="B2521" s="20" t="s">
        <v>2959</v>
      </c>
      <c r="C2521" s="20" t="s">
        <v>12</v>
      </c>
      <c r="D2521" s="9" t="s">
        <v>3334</v>
      </c>
      <c r="E2521" s="4" t="n">
        <v>60</v>
      </c>
    </row>
    <row r="2522" s="5" customFormat="true" ht="25" hidden="false" customHeight="true" outlineLevel="0" collapsed="false">
      <c r="A2522" s="8" t="n">
        <v>2520</v>
      </c>
      <c r="B2522" s="20" t="s">
        <v>3349</v>
      </c>
      <c r="C2522" s="20" t="s">
        <v>7</v>
      </c>
      <c r="D2522" s="30" t="s">
        <v>3323</v>
      </c>
      <c r="E2522" s="4" t="n">
        <v>60</v>
      </c>
    </row>
    <row r="2523" s="5" customFormat="true" ht="25" hidden="false" customHeight="true" outlineLevel="0" collapsed="false">
      <c r="A2523" s="8" t="n">
        <v>2521</v>
      </c>
      <c r="B2523" s="20" t="s">
        <v>3350</v>
      </c>
      <c r="C2523" s="20" t="s">
        <v>12</v>
      </c>
      <c r="D2523" s="30" t="s">
        <v>3323</v>
      </c>
      <c r="E2523" s="4" t="n">
        <v>60</v>
      </c>
    </row>
    <row r="2524" s="5" customFormat="true" ht="25" hidden="false" customHeight="true" outlineLevel="0" collapsed="false">
      <c r="A2524" s="8" t="n">
        <v>2522</v>
      </c>
      <c r="B2524" s="7" t="s">
        <v>3351</v>
      </c>
      <c r="C2524" s="20" t="s">
        <v>7</v>
      </c>
      <c r="D2524" s="69" t="s">
        <v>3352</v>
      </c>
      <c r="E2524" s="4" t="n">
        <v>60</v>
      </c>
    </row>
    <row r="2525" s="5" customFormat="true" ht="25" hidden="false" customHeight="true" outlineLevel="0" collapsed="false">
      <c r="A2525" s="8" t="n">
        <v>2523</v>
      </c>
      <c r="B2525" s="68" t="s">
        <v>3353</v>
      </c>
      <c r="C2525" s="68" t="s">
        <v>7</v>
      </c>
      <c r="D2525" s="69" t="s">
        <v>3352</v>
      </c>
      <c r="E2525" s="4" t="n">
        <v>60</v>
      </c>
    </row>
    <row r="2526" s="5" customFormat="true" ht="25" hidden="false" customHeight="true" outlineLevel="0" collapsed="false">
      <c r="A2526" s="8" t="n">
        <v>2524</v>
      </c>
      <c r="B2526" s="7" t="s">
        <v>3354</v>
      </c>
      <c r="C2526" s="7" t="s">
        <v>7</v>
      </c>
      <c r="D2526" s="69" t="s">
        <v>3352</v>
      </c>
      <c r="E2526" s="4" t="n">
        <v>60</v>
      </c>
    </row>
    <row r="2527" s="5" customFormat="true" ht="25" hidden="false" customHeight="true" outlineLevel="0" collapsed="false">
      <c r="A2527" s="8" t="n">
        <v>2525</v>
      </c>
      <c r="B2527" s="7" t="s">
        <v>3355</v>
      </c>
      <c r="C2527" s="7" t="s">
        <v>12</v>
      </c>
      <c r="D2527" s="69" t="s">
        <v>3352</v>
      </c>
      <c r="E2527" s="4" t="n">
        <v>60</v>
      </c>
    </row>
    <row r="2528" s="5" customFormat="true" ht="25" hidden="false" customHeight="true" outlineLevel="0" collapsed="false">
      <c r="A2528" s="8" t="n">
        <v>2526</v>
      </c>
      <c r="B2528" s="7" t="s">
        <v>3356</v>
      </c>
      <c r="C2528" s="7" t="s">
        <v>7</v>
      </c>
      <c r="D2528" s="69" t="s">
        <v>3357</v>
      </c>
      <c r="E2528" s="4" t="n">
        <v>60</v>
      </c>
    </row>
    <row r="2529" s="5" customFormat="true" ht="25" hidden="false" customHeight="true" outlineLevel="0" collapsed="false">
      <c r="A2529" s="8" t="n">
        <v>2527</v>
      </c>
      <c r="B2529" s="68" t="s">
        <v>3358</v>
      </c>
      <c r="C2529" s="68" t="s">
        <v>7</v>
      </c>
      <c r="D2529" s="69" t="s">
        <v>3357</v>
      </c>
      <c r="E2529" s="4" t="n">
        <v>60</v>
      </c>
    </row>
    <row r="2530" s="5" customFormat="true" ht="25" hidden="false" customHeight="true" outlineLevel="0" collapsed="false">
      <c r="A2530" s="8" t="n">
        <v>2528</v>
      </c>
      <c r="B2530" s="7" t="s">
        <v>3359</v>
      </c>
      <c r="C2530" s="7" t="s">
        <v>7</v>
      </c>
      <c r="D2530" s="69" t="s">
        <v>3357</v>
      </c>
      <c r="E2530" s="4" t="n">
        <v>60</v>
      </c>
    </row>
    <row r="2531" s="5" customFormat="true" ht="25" hidden="false" customHeight="true" outlineLevel="0" collapsed="false">
      <c r="A2531" s="8" t="n">
        <v>2529</v>
      </c>
      <c r="B2531" s="69" t="s">
        <v>3360</v>
      </c>
      <c r="C2531" s="69" t="s">
        <v>12</v>
      </c>
      <c r="D2531" s="69" t="s">
        <v>3361</v>
      </c>
      <c r="E2531" s="4" t="n">
        <v>60</v>
      </c>
    </row>
    <row r="2532" s="5" customFormat="true" ht="25" hidden="false" customHeight="true" outlineLevel="0" collapsed="false">
      <c r="A2532" s="8" t="n">
        <v>2530</v>
      </c>
      <c r="B2532" s="69" t="s">
        <v>3362</v>
      </c>
      <c r="C2532" s="69" t="s">
        <v>12</v>
      </c>
      <c r="D2532" s="69" t="s">
        <v>3357</v>
      </c>
      <c r="E2532" s="4" t="n">
        <v>60</v>
      </c>
    </row>
    <row r="2533" s="5" customFormat="true" ht="25" hidden="false" customHeight="true" outlineLevel="0" collapsed="false">
      <c r="A2533" s="8" t="n">
        <v>2531</v>
      </c>
      <c r="B2533" s="68" t="s">
        <v>3363</v>
      </c>
      <c r="C2533" s="68" t="s">
        <v>7</v>
      </c>
      <c r="D2533" s="69" t="s">
        <v>3364</v>
      </c>
      <c r="E2533" s="4" t="n">
        <v>60</v>
      </c>
    </row>
    <row r="2534" s="5" customFormat="true" ht="25" hidden="false" customHeight="true" outlineLevel="0" collapsed="false">
      <c r="A2534" s="8" t="n">
        <v>2532</v>
      </c>
      <c r="B2534" s="7" t="s">
        <v>3365</v>
      </c>
      <c r="C2534" s="7" t="s">
        <v>7</v>
      </c>
      <c r="D2534" s="69" t="s">
        <v>3364</v>
      </c>
      <c r="E2534" s="4" t="n">
        <v>60</v>
      </c>
    </row>
    <row r="2535" s="5" customFormat="true" ht="25" hidden="false" customHeight="true" outlineLevel="0" collapsed="false">
      <c r="A2535" s="8" t="n">
        <v>2533</v>
      </c>
      <c r="B2535" s="70" t="s">
        <v>3366</v>
      </c>
      <c r="C2535" s="70" t="s">
        <v>7</v>
      </c>
      <c r="D2535" s="69" t="s">
        <v>3367</v>
      </c>
      <c r="E2535" s="4" t="n">
        <v>60</v>
      </c>
    </row>
    <row r="2536" s="5" customFormat="true" ht="25" hidden="false" customHeight="true" outlineLevel="0" collapsed="false">
      <c r="A2536" s="8" t="n">
        <v>2534</v>
      </c>
      <c r="B2536" s="70" t="s">
        <v>3368</v>
      </c>
      <c r="C2536" s="70" t="s">
        <v>7</v>
      </c>
      <c r="D2536" s="69" t="s">
        <v>3364</v>
      </c>
      <c r="E2536" s="4" t="n">
        <v>60</v>
      </c>
    </row>
    <row r="2537" s="5" customFormat="true" ht="25" hidden="false" customHeight="true" outlineLevel="0" collapsed="false">
      <c r="A2537" s="8" t="n">
        <v>2535</v>
      </c>
      <c r="B2537" s="68" t="s">
        <v>3369</v>
      </c>
      <c r="C2537" s="68" t="s">
        <v>12</v>
      </c>
      <c r="D2537" s="69" t="s">
        <v>3364</v>
      </c>
      <c r="E2537" s="4" t="n">
        <v>60</v>
      </c>
    </row>
    <row r="2538" s="5" customFormat="true" ht="25" hidden="false" customHeight="true" outlineLevel="0" collapsed="false">
      <c r="A2538" s="8" t="n">
        <v>2536</v>
      </c>
      <c r="B2538" s="7" t="s">
        <v>3370</v>
      </c>
      <c r="C2538" s="7" t="s">
        <v>7</v>
      </c>
      <c r="D2538" s="69" t="s">
        <v>3364</v>
      </c>
      <c r="E2538" s="4" t="n">
        <v>60</v>
      </c>
    </row>
    <row r="2539" s="5" customFormat="true" ht="25" hidden="false" customHeight="true" outlineLevel="0" collapsed="false">
      <c r="A2539" s="8" t="n">
        <v>2537</v>
      </c>
      <c r="B2539" s="7" t="s">
        <v>3371</v>
      </c>
      <c r="C2539" s="7" t="s">
        <v>7</v>
      </c>
      <c r="D2539" s="69" t="s">
        <v>3364</v>
      </c>
      <c r="E2539" s="4" t="n">
        <v>60</v>
      </c>
    </row>
    <row r="2540" s="5" customFormat="true" ht="25" hidden="false" customHeight="true" outlineLevel="0" collapsed="false">
      <c r="A2540" s="8" t="n">
        <v>2538</v>
      </c>
      <c r="B2540" s="7" t="s">
        <v>3372</v>
      </c>
      <c r="C2540" s="7" t="s">
        <v>12</v>
      </c>
      <c r="D2540" s="69" t="s">
        <v>3364</v>
      </c>
      <c r="E2540" s="4" t="n">
        <v>60</v>
      </c>
    </row>
    <row r="2541" s="5" customFormat="true" ht="25" hidden="false" customHeight="true" outlineLevel="0" collapsed="false">
      <c r="A2541" s="8" t="n">
        <v>2539</v>
      </c>
      <c r="B2541" s="7" t="s">
        <v>3373</v>
      </c>
      <c r="C2541" s="7" t="s">
        <v>12</v>
      </c>
      <c r="D2541" s="69" t="s">
        <v>3374</v>
      </c>
      <c r="E2541" s="4" t="n">
        <v>60</v>
      </c>
    </row>
    <row r="2542" s="5" customFormat="true" ht="25" hidden="false" customHeight="true" outlineLevel="0" collapsed="false">
      <c r="A2542" s="8" t="n">
        <v>2540</v>
      </c>
      <c r="B2542" s="68" t="s">
        <v>3375</v>
      </c>
      <c r="C2542" s="68" t="s">
        <v>7</v>
      </c>
      <c r="D2542" s="69" t="s">
        <v>3376</v>
      </c>
      <c r="E2542" s="4" t="n">
        <v>60</v>
      </c>
    </row>
    <row r="2543" s="5" customFormat="true" ht="25" hidden="false" customHeight="true" outlineLevel="0" collapsed="false">
      <c r="A2543" s="8" t="n">
        <v>2541</v>
      </c>
      <c r="B2543" s="7" t="s">
        <v>3377</v>
      </c>
      <c r="C2543" s="7" t="s">
        <v>7</v>
      </c>
      <c r="D2543" s="69" t="s">
        <v>3376</v>
      </c>
      <c r="E2543" s="4" t="n">
        <v>60</v>
      </c>
    </row>
    <row r="2544" s="5" customFormat="true" ht="25" hidden="false" customHeight="true" outlineLevel="0" collapsed="false">
      <c r="A2544" s="8" t="n">
        <v>2542</v>
      </c>
      <c r="B2544" s="70" t="s">
        <v>3378</v>
      </c>
      <c r="C2544" s="70" t="s">
        <v>7</v>
      </c>
      <c r="D2544" s="69" t="s">
        <v>3376</v>
      </c>
      <c r="E2544" s="4" t="n">
        <v>60</v>
      </c>
    </row>
    <row r="2545" s="5" customFormat="true" ht="25" hidden="false" customHeight="true" outlineLevel="0" collapsed="false">
      <c r="A2545" s="8" t="n">
        <v>2543</v>
      </c>
      <c r="B2545" s="70" t="s">
        <v>3379</v>
      </c>
      <c r="C2545" s="7" t="s">
        <v>12</v>
      </c>
      <c r="D2545" s="69" t="s">
        <v>3376</v>
      </c>
      <c r="E2545" s="4" t="n">
        <v>60</v>
      </c>
    </row>
    <row r="2546" s="5" customFormat="true" ht="25" hidden="false" customHeight="true" outlineLevel="0" collapsed="false">
      <c r="A2546" s="8" t="n">
        <v>2544</v>
      </c>
      <c r="B2546" s="70" t="s">
        <v>3380</v>
      </c>
      <c r="C2546" s="7" t="s">
        <v>12</v>
      </c>
      <c r="D2546" s="69" t="s">
        <v>3376</v>
      </c>
      <c r="E2546" s="4" t="n">
        <v>60</v>
      </c>
    </row>
    <row r="2547" s="5" customFormat="true" ht="25" hidden="false" customHeight="true" outlineLevel="0" collapsed="false">
      <c r="A2547" s="8" t="n">
        <v>2545</v>
      </c>
      <c r="B2547" s="7" t="s">
        <v>3381</v>
      </c>
      <c r="C2547" s="7" t="s">
        <v>7</v>
      </c>
      <c r="D2547" s="7" t="s">
        <v>3382</v>
      </c>
      <c r="E2547" s="4" t="n">
        <v>60</v>
      </c>
    </row>
    <row r="2548" s="5" customFormat="true" ht="25" hidden="false" customHeight="true" outlineLevel="0" collapsed="false">
      <c r="A2548" s="8" t="n">
        <v>2546</v>
      </c>
      <c r="B2548" s="7" t="s">
        <v>3383</v>
      </c>
      <c r="C2548" s="7" t="s">
        <v>12</v>
      </c>
      <c r="D2548" s="7" t="s">
        <v>3382</v>
      </c>
      <c r="E2548" s="4" t="n">
        <v>60</v>
      </c>
    </row>
    <row r="2549" s="5" customFormat="true" ht="25" hidden="false" customHeight="true" outlineLevel="0" collapsed="false">
      <c r="A2549" s="8" t="n">
        <v>2547</v>
      </c>
      <c r="B2549" s="7" t="s">
        <v>3384</v>
      </c>
      <c r="C2549" s="7" t="s">
        <v>7</v>
      </c>
      <c r="D2549" s="7" t="s">
        <v>3382</v>
      </c>
      <c r="E2549" s="4" t="n">
        <v>60</v>
      </c>
    </row>
    <row r="2550" s="5" customFormat="true" ht="25" hidden="false" customHeight="true" outlineLevel="0" collapsed="false">
      <c r="A2550" s="8" t="n">
        <v>2548</v>
      </c>
      <c r="B2550" s="7" t="s">
        <v>3385</v>
      </c>
      <c r="C2550" s="7" t="s">
        <v>7</v>
      </c>
      <c r="D2550" s="7" t="s">
        <v>3382</v>
      </c>
      <c r="E2550" s="4" t="n">
        <v>60</v>
      </c>
    </row>
    <row r="2551" s="5" customFormat="true" ht="25" hidden="false" customHeight="true" outlineLevel="0" collapsed="false">
      <c r="A2551" s="8" t="n">
        <v>2549</v>
      </c>
      <c r="B2551" s="7" t="s">
        <v>3386</v>
      </c>
      <c r="C2551" s="7" t="s">
        <v>12</v>
      </c>
      <c r="D2551" s="7" t="s">
        <v>3382</v>
      </c>
      <c r="E2551" s="4" t="n">
        <v>60</v>
      </c>
    </row>
    <row r="2552" s="5" customFormat="true" ht="25" hidden="false" customHeight="true" outlineLevel="0" collapsed="false">
      <c r="A2552" s="8" t="n">
        <v>2550</v>
      </c>
      <c r="B2552" s="7" t="s">
        <v>3387</v>
      </c>
      <c r="C2552" s="7" t="s">
        <v>7</v>
      </c>
      <c r="D2552" s="7" t="s">
        <v>3388</v>
      </c>
      <c r="E2552" s="4" t="n">
        <v>60</v>
      </c>
    </row>
    <row r="2553" s="5" customFormat="true" ht="25" hidden="false" customHeight="true" outlineLevel="0" collapsed="false">
      <c r="A2553" s="8" t="n">
        <v>2551</v>
      </c>
      <c r="B2553" s="7" t="s">
        <v>3389</v>
      </c>
      <c r="C2553" s="7" t="s">
        <v>12</v>
      </c>
      <c r="D2553" s="7" t="s">
        <v>3388</v>
      </c>
      <c r="E2553" s="4" t="n">
        <v>60</v>
      </c>
    </row>
    <row r="2554" s="5" customFormat="true" ht="25" hidden="false" customHeight="true" outlineLevel="0" collapsed="false">
      <c r="A2554" s="8" t="n">
        <v>2552</v>
      </c>
      <c r="B2554" s="7" t="s">
        <v>3390</v>
      </c>
      <c r="C2554" s="7" t="s">
        <v>12</v>
      </c>
      <c r="D2554" s="7" t="s">
        <v>3391</v>
      </c>
      <c r="E2554" s="4" t="n">
        <v>60</v>
      </c>
    </row>
    <row r="2555" s="5" customFormat="true" ht="25" hidden="false" customHeight="true" outlineLevel="0" collapsed="false">
      <c r="A2555" s="8" t="n">
        <v>2553</v>
      </c>
      <c r="B2555" s="7" t="s">
        <v>3392</v>
      </c>
      <c r="C2555" s="7" t="s">
        <v>7</v>
      </c>
      <c r="D2555" s="7" t="s">
        <v>3393</v>
      </c>
      <c r="E2555" s="4" t="n">
        <v>60</v>
      </c>
    </row>
    <row r="2556" s="5" customFormat="true" ht="25" hidden="false" customHeight="true" outlineLevel="0" collapsed="false">
      <c r="A2556" s="8" t="n">
        <v>2554</v>
      </c>
      <c r="B2556" s="68" t="s">
        <v>3394</v>
      </c>
      <c r="C2556" s="7" t="s">
        <v>12</v>
      </c>
      <c r="D2556" s="69" t="s">
        <v>3388</v>
      </c>
      <c r="E2556" s="4" t="n">
        <v>60</v>
      </c>
    </row>
    <row r="2557" s="5" customFormat="true" ht="25" hidden="false" customHeight="true" outlineLevel="0" collapsed="false">
      <c r="A2557" s="8" t="n">
        <v>2555</v>
      </c>
      <c r="B2557" s="68" t="s">
        <v>3395</v>
      </c>
      <c r="C2557" s="68" t="s">
        <v>12</v>
      </c>
      <c r="D2557" s="69" t="s">
        <v>3396</v>
      </c>
      <c r="E2557" s="4" t="n">
        <v>60</v>
      </c>
    </row>
    <row r="2558" s="5" customFormat="true" ht="25" hidden="false" customHeight="true" outlineLevel="0" collapsed="false">
      <c r="A2558" s="8" t="n">
        <v>2556</v>
      </c>
      <c r="B2558" s="68" t="s">
        <v>3397</v>
      </c>
      <c r="C2558" s="68" t="s">
        <v>7</v>
      </c>
      <c r="D2558" s="69" t="s">
        <v>3396</v>
      </c>
      <c r="E2558" s="4" t="n">
        <v>60</v>
      </c>
    </row>
    <row r="2559" s="5" customFormat="true" ht="25" hidden="false" customHeight="true" outlineLevel="0" collapsed="false">
      <c r="A2559" s="8" t="n">
        <v>2557</v>
      </c>
      <c r="B2559" s="7" t="s">
        <v>3398</v>
      </c>
      <c r="C2559" s="7" t="s">
        <v>7</v>
      </c>
      <c r="D2559" s="69" t="s">
        <v>3374</v>
      </c>
      <c r="E2559" s="4" t="n">
        <v>60</v>
      </c>
    </row>
    <row r="2560" s="5" customFormat="true" ht="25" hidden="false" customHeight="true" outlineLevel="0" collapsed="false">
      <c r="A2560" s="8" t="n">
        <v>2558</v>
      </c>
      <c r="B2560" s="7" t="s">
        <v>3399</v>
      </c>
      <c r="C2560" s="7" t="s">
        <v>12</v>
      </c>
      <c r="D2560" s="69" t="s">
        <v>3374</v>
      </c>
      <c r="E2560" s="4" t="n">
        <v>60</v>
      </c>
    </row>
    <row r="2561" s="5" customFormat="true" ht="25" hidden="false" customHeight="true" outlineLevel="0" collapsed="false">
      <c r="A2561" s="8" t="n">
        <v>2559</v>
      </c>
      <c r="B2561" s="7" t="s">
        <v>3400</v>
      </c>
      <c r="C2561" s="7" t="s">
        <v>12</v>
      </c>
      <c r="D2561" s="69" t="s">
        <v>3401</v>
      </c>
      <c r="E2561" s="4" t="n">
        <v>60</v>
      </c>
    </row>
    <row r="2562" s="5" customFormat="true" ht="25" hidden="false" customHeight="true" outlineLevel="0" collapsed="false">
      <c r="A2562" s="8" t="n">
        <v>2560</v>
      </c>
      <c r="B2562" s="7" t="s">
        <v>3402</v>
      </c>
      <c r="C2562" s="7" t="s">
        <v>12</v>
      </c>
      <c r="D2562" s="69" t="s">
        <v>3374</v>
      </c>
      <c r="E2562" s="4" t="n">
        <v>60</v>
      </c>
    </row>
    <row r="2563" s="5" customFormat="true" ht="25" hidden="false" customHeight="true" outlineLevel="0" collapsed="false">
      <c r="A2563" s="8" t="n">
        <v>2561</v>
      </c>
      <c r="B2563" s="7" t="s">
        <v>3403</v>
      </c>
      <c r="C2563" s="7" t="s">
        <v>7</v>
      </c>
      <c r="D2563" s="69" t="s">
        <v>3404</v>
      </c>
      <c r="E2563" s="4" t="n">
        <v>60</v>
      </c>
    </row>
    <row r="2564" s="5" customFormat="true" ht="25" hidden="false" customHeight="true" outlineLevel="0" collapsed="false">
      <c r="A2564" s="8" t="n">
        <v>2562</v>
      </c>
      <c r="B2564" s="7" t="s">
        <v>3405</v>
      </c>
      <c r="C2564" s="7" t="s">
        <v>7</v>
      </c>
      <c r="D2564" s="69" t="s">
        <v>3404</v>
      </c>
      <c r="E2564" s="4" t="n">
        <v>60</v>
      </c>
    </row>
    <row r="2565" s="5" customFormat="true" ht="25" hidden="false" customHeight="true" outlineLevel="0" collapsed="false">
      <c r="A2565" s="8" t="n">
        <v>2563</v>
      </c>
      <c r="B2565" s="7" t="s">
        <v>3406</v>
      </c>
      <c r="C2565" s="7" t="s">
        <v>7</v>
      </c>
      <c r="D2565" s="69" t="s">
        <v>3404</v>
      </c>
      <c r="E2565" s="4" t="n">
        <v>60</v>
      </c>
    </row>
    <row r="2566" s="5" customFormat="true" ht="25" hidden="false" customHeight="true" outlineLevel="0" collapsed="false">
      <c r="A2566" s="8" t="n">
        <v>2564</v>
      </c>
      <c r="B2566" s="7" t="s">
        <v>3407</v>
      </c>
      <c r="C2566" s="7" t="s">
        <v>12</v>
      </c>
      <c r="D2566" s="69" t="s">
        <v>3404</v>
      </c>
      <c r="E2566" s="4" t="n">
        <v>60</v>
      </c>
    </row>
    <row r="2567" s="5" customFormat="true" ht="25" hidden="false" customHeight="true" outlineLevel="0" collapsed="false">
      <c r="A2567" s="8" t="n">
        <v>2565</v>
      </c>
      <c r="B2567" s="7" t="s">
        <v>3408</v>
      </c>
      <c r="C2567" s="7" t="s">
        <v>12</v>
      </c>
      <c r="D2567" s="69" t="s">
        <v>3409</v>
      </c>
      <c r="E2567" s="4" t="n">
        <v>60</v>
      </c>
    </row>
    <row r="2568" s="5" customFormat="true" ht="25" hidden="false" customHeight="true" outlineLevel="0" collapsed="false">
      <c r="A2568" s="8" t="n">
        <v>2566</v>
      </c>
      <c r="B2568" s="7" t="s">
        <v>3410</v>
      </c>
      <c r="C2568" s="7" t="s">
        <v>7</v>
      </c>
      <c r="D2568" s="69" t="s">
        <v>3388</v>
      </c>
      <c r="E2568" s="4" t="n">
        <v>60</v>
      </c>
    </row>
    <row r="2569" s="5" customFormat="true" ht="25" hidden="false" customHeight="true" outlineLevel="0" collapsed="false">
      <c r="A2569" s="8" t="n">
        <v>2567</v>
      </c>
      <c r="B2569" s="7" t="s">
        <v>3411</v>
      </c>
      <c r="C2569" s="7" t="s">
        <v>12</v>
      </c>
      <c r="D2569" s="69" t="s">
        <v>3364</v>
      </c>
      <c r="E2569" s="4" t="n">
        <v>60</v>
      </c>
    </row>
    <row r="2570" s="5" customFormat="true" ht="25" hidden="false" customHeight="true" outlineLevel="0" collapsed="false">
      <c r="A2570" s="8" t="n">
        <v>2568</v>
      </c>
      <c r="B2570" s="7" t="s">
        <v>3412</v>
      </c>
      <c r="C2570" s="7" t="s">
        <v>7</v>
      </c>
      <c r="D2570" s="69" t="s">
        <v>3413</v>
      </c>
      <c r="E2570" s="4" t="n">
        <v>60</v>
      </c>
    </row>
    <row r="2571" s="5" customFormat="true" ht="25" hidden="false" customHeight="true" outlineLevel="0" collapsed="false">
      <c r="A2571" s="8" t="n">
        <v>2569</v>
      </c>
      <c r="B2571" s="7" t="s">
        <v>1757</v>
      </c>
      <c r="C2571" s="7" t="s">
        <v>12</v>
      </c>
      <c r="D2571" s="7" t="s">
        <v>3413</v>
      </c>
      <c r="E2571" s="4" t="n">
        <v>60</v>
      </c>
    </row>
    <row r="2572" s="5" customFormat="true" ht="25" hidden="false" customHeight="true" outlineLevel="0" collapsed="false">
      <c r="A2572" s="8" t="n">
        <v>2570</v>
      </c>
      <c r="B2572" s="7" t="s">
        <v>3414</v>
      </c>
      <c r="C2572" s="7" t="s">
        <v>7</v>
      </c>
      <c r="D2572" s="7" t="s">
        <v>3415</v>
      </c>
      <c r="E2572" s="4" t="n">
        <v>60</v>
      </c>
    </row>
    <row r="2573" s="5" customFormat="true" ht="25" hidden="false" customHeight="true" outlineLevel="0" collapsed="false">
      <c r="A2573" s="8" t="n">
        <v>2571</v>
      </c>
      <c r="B2573" s="7" t="s">
        <v>3416</v>
      </c>
      <c r="C2573" s="7" t="s">
        <v>7</v>
      </c>
      <c r="D2573" s="7" t="s">
        <v>3415</v>
      </c>
      <c r="E2573" s="4" t="n">
        <v>60</v>
      </c>
    </row>
    <row r="2574" s="5" customFormat="true" ht="25" hidden="false" customHeight="true" outlineLevel="0" collapsed="false">
      <c r="A2574" s="8" t="n">
        <v>2572</v>
      </c>
      <c r="B2574" s="7" t="s">
        <v>3417</v>
      </c>
      <c r="C2574" s="7" t="s">
        <v>12</v>
      </c>
      <c r="D2574" s="7" t="s">
        <v>3376</v>
      </c>
      <c r="E2574" s="4" t="n">
        <v>60</v>
      </c>
    </row>
    <row r="2575" s="5" customFormat="true" ht="25" hidden="false" customHeight="true" outlineLevel="0" collapsed="false">
      <c r="A2575" s="8" t="n">
        <v>2573</v>
      </c>
      <c r="B2575" s="7" t="s">
        <v>3418</v>
      </c>
      <c r="C2575" s="7" t="s">
        <v>7</v>
      </c>
      <c r="D2575" s="7" t="s">
        <v>3382</v>
      </c>
      <c r="E2575" s="4" t="n">
        <v>60</v>
      </c>
    </row>
    <row r="2576" s="5" customFormat="true" ht="25" hidden="false" customHeight="true" outlineLevel="0" collapsed="false">
      <c r="A2576" s="8" t="n">
        <v>2574</v>
      </c>
      <c r="B2576" s="20" t="s">
        <v>3419</v>
      </c>
      <c r="C2576" s="20" t="s">
        <v>12</v>
      </c>
      <c r="D2576" s="11" t="s">
        <v>3357</v>
      </c>
      <c r="E2576" s="4" t="n">
        <v>60</v>
      </c>
    </row>
    <row r="2577" s="5" customFormat="true" ht="25" hidden="false" customHeight="true" outlineLevel="0" collapsed="false">
      <c r="A2577" s="8" t="n">
        <v>2575</v>
      </c>
      <c r="B2577" s="20" t="s">
        <v>3420</v>
      </c>
      <c r="C2577" s="20" t="s">
        <v>7</v>
      </c>
      <c r="D2577" s="71" t="s">
        <v>3421</v>
      </c>
      <c r="E2577" s="4" t="n">
        <v>60</v>
      </c>
    </row>
    <row r="2578" s="5" customFormat="true" ht="25" hidden="false" customHeight="true" outlineLevel="0" collapsed="false">
      <c r="A2578" s="8" t="n">
        <v>2576</v>
      </c>
      <c r="B2578" s="20" t="s">
        <v>3422</v>
      </c>
      <c r="C2578" s="20" t="s">
        <v>7</v>
      </c>
      <c r="D2578" s="20" t="s">
        <v>3423</v>
      </c>
      <c r="E2578" s="4" t="n">
        <v>60</v>
      </c>
    </row>
    <row r="2579" s="5" customFormat="true" ht="25" hidden="false" customHeight="true" outlineLevel="0" collapsed="false">
      <c r="A2579" s="8" t="n">
        <v>2577</v>
      </c>
      <c r="B2579" s="20" t="s">
        <v>3424</v>
      </c>
      <c r="C2579" s="20" t="s">
        <v>7</v>
      </c>
      <c r="D2579" s="20" t="s">
        <v>3425</v>
      </c>
      <c r="E2579" s="4" t="n">
        <v>60</v>
      </c>
    </row>
    <row r="2580" s="5" customFormat="true" ht="25" hidden="false" customHeight="true" outlineLevel="0" collapsed="false">
      <c r="A2580" s="8" t="n">
        <v>2578</v>
      </c>
      <c r="B2580" s="20" t="s">
        <v>3426</v>
      </c>
      <c r="C2580" s="20" t="s">
        <v>12</v>
      </c>
      <c r="D2580" s="71" t="s">
        <v>3427</v>
      </c>
      <c r="E2580" s="4" t="n">
        <v>60</v>
      </c>
    </row>
    <row r="2581" s="5" customFormat="true" ht="25" hidden="false" customHeight="true" outlineLevel="0" collapsed="false">
      <c r="A2581" s="8" t="n">
        <v>2579</v>
      </c>
      <c r="B2581" s="20" t="s">
        <v>3428</v>
      </c>
      <c r="C2581" s="20" t="s">
        <v>12</v>
      </c>
      <c r="D2581" s="55" t="s">
        <v>3425</v>
      </c>
      <c r="E2581" s="4" t="n">
        <v>60</v>
      </c>
    </row>
    <row r="2582" s="5" customFormat="true" ht="25" hidden="false" customHeight="true" outlineLevel="0" collapsed="false">
      <c r="A2582" s="8" t="n">
        <v>2580</v>
      </c>
      <c r="B2582" s="20" t="s">
        <v>3429</v>
      </c>
      <c r="C2582" s="20" t="s">
        <v>12</v>
      </c>
      <c r="D2582" s="55" t="s">
        <v>3423</v>
      </c>
      <c r="E2582" s="4" t="n">
        <v>60</v>
      </c>
    </row>
    <row r="2583" s="5" customFormat="true" ht="25" hidden="false" customHeight="true" outlineLevel="0" collapsed="false">
      <c r="A2583" s="8" t="n">
        <v>2581</v>
      </c>
      <c r="B2583" s="20" t="s">
        <v>3430</v>
      </c>
      <c r="C2583" s="20" t="s">
        <v>12</v>
      </c>
      <c r="D2583" s="71" t="s">
        <v>3423</v>
      </c>
      <c r="E2583" s="4" t="n">
        <v>60</v>
      </c>
    </row>
    <row r="2584" s="5" customFormat="true" ht="25" hidden="false" customHeight="true" outlineLevel="0" collapsed="false">
      <c r="A2584" s="8" t="n">
        <v>2582</v>
      </c>
      <c r="B2584" s="20" t="s">
        <v>3431</v>
      </c>
      <c r="C2584" s="20" t="s">
        <v>12</v>
      </c>
      <c r="D2584" s="71" t="s">
        <v>3432</v>
      </c>
      <c r="E2584" s="4" t="n">
        <v>60</v>
      </c>
    </row>
    <row r="2585" s="5" customFormat="true" ht="25" hidden="false" customHeight="true" outlineLevel="0" collapsed="false">
      <c r="A2585" s="8" t="n">
        <v>2583</v>
      </c>
      <c r="B2585" s="20" t="s">
        <v>3433</v>
      </c>
      <c r="C2585" s="20" t="s">
        <v>7</v>
      </c>
      <c r="D2585" s="20" t="s">
        <v>3432</v>
      </c>
      <c r="E2585" s="4" t="n">
        <v>60</v>
      </c>
    </row>
    <row r="2586" s="5" customFormat="true" ht="25" hidden="false" customHeight="true" outlineLevel="0" collapsed="false">
      <c r="A2586" s="8" t="n">
        <v>2584</v>
      </c>
      <c r="B2586" s="20" t="s">
        <v>3434</v>
      </c>
      <c r="C2586" s="20" t="s">
        <v>12</v>
      </c>
      <c r="D2586" s="71" t="s">
        <v>3423</v>
      </c>
      <c r="E2586" s="4" t="n">
        <v>60</v>
      </c>
    </row>
    <row r="2587" s="5" customFormat="true" ht="25" hidden="false" customHeight="true" outlineLevel="0" collapsed="false">
      <c r="A2587" s="8" t="n">
        <v>2585</v>
      </c>
      <c r="B2587" s="20" t="s">
        <v>3435</v>
      </c>
      <c r="C2587" s="20" t="s">
        <v>7</v>
      </c>
      <c r="D2587" s="71" t="s">
        <v>3432</v>
      </c>
      <c r="E2587" s="4" t="n">
        <v>60</v>
      </c>
    </row>
    <row r="2588" s="5" customFormat="true" ht="25" hidden="false" customHeight="true" outlineLevel="0" collapsed="false">
      <c r="A2588" s="8" t="n">
        <v>2586</v>
      </c>
      <c r="B2588" s="20" t="s">
        <v>3436</v>
      </c>
      <c r="C2588" s="20" t="s">
        <v>7</v>
      </c>
      <c r="D2588" s="20" t="s">
        <v>3421</v>
      </c>
      <c r="E2588" s="4" t="n">
        <v>60</v>
      </c>
    </row>
    <row r="2589" s="5" customFormat="true" ht="25" hidden="false" customHeight="true" outlineLevel="0" collapsed="false">
      <c r="A2589" s="8" t="n">
        <v>2587</v>
      </c>
      <c r="B2589" s="20" t="s">
        <v>2056</v>
      </c>
      <c r="C2589" s="20" t="s">
        <v>12</v>
      </c>
      <c r="D2589" s="71" t="s">
        <v>3421</v>
      </c>
      <c r="E2589" s="4" t="n">
        <v>60</v>
      </c>
    </row>
    <row r="2590" s="5" customFormat="true" ht="25" hidden="false" customHeight="true" outlineLevel="0" collapsed="false">
      <c r="A2590" s="8" t="n">
        <v>2588</v>
      </c>
      <c r="B2590" s="20" t="s">
        <v>3437</v>
      </c>
      <c r="C2590" s="20" t="s">
        <v>12</v>
      </c>
      <c r="D2590" s="55" t="s">
        <v>3427</v>
      </c>
      <c r="E2590" s="4" t="n">
        <v>60</v>
      </c>
    </row>
    <row r="2591" s="5" customFormat="true" ht="25" hidden="false" customHeight="true" outlineLevel="0" collapsed="false">
      <c r="A2591" s="8" t="n">
        <v>2589</v>
      </c>
      <c r="B2591" s="20" t="s">
        <v>3438</v>
      </c>
      <c r="C2591" s="20" t="s">
        <v>7</v>
      </c>
      <c r="D2591" s="20" t="s">
        <v>3427</v>
      </c>
      <c r="E2591" s="4" t="n">
        <v>60</v>
      </c>
    </row>
    <row r="2592" s="5" customFormat="true" ht="25" hidden="false" customHeight="true" outlineLevel="0" collapsed="false">
      <c r="A2592" s="8" t="n">
        <v>2590</v>
      </c>
      <c r="B2592" s="20" t="s">
        <v>3439</v>
      </c>
      <c r="C2592" s="20" t="s">
        <v>12</v>
      </c>
      <c r="D2592" s="71" t="s">
        <v>3423</v>
      </c>
      <c r="E2592" s="4" t="n">
        <v>60</v>
      </c>
    </row>
    <row r="2593" s="5" customFormat="true" ht="25" hidden="false" customHeight="true" outlineLevel="0" collapsed="false">
      <c r="A2593" s="8" t="n">
        <v>2591</v>
      </c>
      <c r="B2593" s="20" t="s">
        <v>3440</v>
      </c>
      <c r="C2593" s="20" t="s">
        <v>7</v>
      </c>
      <c r="D2593" s="20" t="s">
        <v>3432</v>
      </c>
      <c r="E2593" s="4" t="n">
        <v>60</v>
      </c>
    </row>
    <row r="2594" s="5" customFormat="true" ht="25" hidden="false" customHeight="true" outlineLevel="0" collapsed="false">
      <c r="A2594" s="8" t="n">
        <v>2592</v>
      </c>
      <c r="B2594" s="20" t="s">
        <v>3441</v>
      </c>
      <c r="C2594" s="20" t="s">
        <v>7</v>
      </c>
      <c r="D2594" s="71" t="s">
        <v>3421</v>
      </c>
      <c r="E2594" s="4" t="n">
        <v>60</v>
      </c>
    </row>
    <row r="2595" s="5" customFormat="true" ht="25" hidden="false" customHeight="true" outlineLevel="0" collapsed="false">
      <c r="A2595" s="8" t="n">
        <v>2593</v>
      </c>
      <c r="B2595" s="20" t="s">
        <v>3442</v>
      </c>
      <c r="C2595" s="20" t="s">
        <v>7</v>
      </c>
      <c r="D2595" s="71" t="s">
        <v>3421</v>
      </c>
      <c r="E2595" s="4" t="n">
        <v>60</v>
      </c>
    </row>
    <row r="2596" s="5" customFormat="true" ht="25" hidden="false" customHeight="true" outlineLevel="0" collapsed="false">
      <c r="A2596" s="8" t="n">
        <v>2594</v>
      </c>
      <c r="B2596" s="20" t="s">
        <v>3443</v>
      </c>
      <c r="C2596" s="20" t="s">
        <v>7</v>
      </c>
      <c r="D2596" s="55" t="s">
        <v>3421</v>
      </c>
      <c r="E2596" s="4" t="n">
        <v>60</v>
      </c>
    </row>
    <row r="2597" s="5" customFormat="true" ht="25" hidden="false" customHeight="true" outlineLevel="0" collapsed="false">
      <c r="A2597" s="8" t="n">
        <v>2595</v>
      </c>
      <c r="B2597" s="20" t="s">
        <v>3444</v>
      </c>
      <c r="C2597" s="20" t="s">
        <v>12</v>
      </c>
      <c r="D2597" s="71" t="s">
        <v>3421</v>
      </c>
      <c r="E2597" s="4" t="n">
        <v>60</v>
      </c>
    </row>
    <row r="2598" s="5" customFormat="true" ht="25" hidden="false" customHeight="true" outlineLevel="0" collapsed="false">
      <c r="A2598" s="8" t="n">
        <v>2596</v>
      </c>
      <c r="B2598" s="20" t="s">
        <v>3445</v>
      </c>
      <c r="C2598" s="20" t="s">
        <v>7</v>
      </c>
      <c r="D2598" s="20" t="s">
        <v>3421</v>
      </c>
      <c r="E2598" s="4" t="n">
        <v>60</v>
      </c>
    </row>
    <row r="2599" s="5" customFormat="true" ht="25" hidden="false" customHeight="true" outlineLevel="0" collapsed="false">
      <c r="A2599" s="8" t="n">
        <v>2597</v>
      </c>
      <c r="B2599" s="20" t="s">
        <v>3446</v>
      </c>
      <c r="C2599" s="20" t="s">
        <v>7</v>
      </c>
      <c r="D2599" s="20" t="s">
        <v>3423</v>
      </c>
      <c r="E2599" s="4" t="n">
        <v>60</v>
      </c>
    </row>
    <row r="2600" s="5" customFormat="true" ht="25" hidden="false" customHeight="true" outlineLevel="0" collapsed="false">
      <c r="A2600" s="8" t="n">
        <v>2598</v>
      </c>
      <c r="B2600" s="20" t="s">
        <v>3447</v>
      </c>
      <c r="C2600" s="20" t="s">
        <v>12</v>
      </c>
      <c r="D2600" s="71" t="s">
        <v>3425</v>
      </c>
      <c r="E2600" s="4" t="n">
        <v>60</v>
      </c>
    </row>
    <row r="2601" s="5" customFormat="true" ht="25" hidden="false" customHeight="true" outlineLevel="0" collapsed="false">
      <c r="A2601" s="8" t="n">
        <v>2599</v>
      </c>
      <c r="B2601" s="20" t="s">
        <v>3448</v>
      </c>
      <c r="C2601" s="20" t="s">
        <v>7</v>
      </c>
      <c r="D2601" s="71" t="s">
        <v>3421</v>
      </c>
      <c r="E2601" s="4" t="n">
        <v>60</v>
      </c>
    </row>
    <row r="2602" s="5" customFormat="true" ht="25" hidden="false" customHeight="true" outlineLevel="0" collapsed="false">
      <c r="A2602" s="8" t="n">
        <v>2600</v>
      </c>
      <c r="B2602" s="20" t="s">
        <v>3449</v>
      </c>
      <c r="C2602" s="20" t="s">
        <v>12</v>
      </c>
      <c r="D2602" s="71" t="s">
        <v>3421</v>
      </c>
      <c r="E2602" s="4" t="n">
        <v>60</v>
      </c>
    </row>
    <row r="2603" s="5" customFormat="true" ht="25" hidden="false" customHeight="true" outlineLevel="0" collapsed="false">
      <c r="A2603" s="8" t="n">
        <v>2601</v>
      </c>
      <c r="B2603" s="20" t="s">
        <v>3450</v>
      </c>
      <c r="C2603" s="20" t="s">
        <v>7</v>
      </c>
      <c r="D2603" s="71" t="s">
        <v>3425</v>
      </c>
      <c r="E2603" s="4" t="n">
        <v>60</v>
      </c>
    </row>
    <row r="2604" s="5" customFormat="true" ht="25" hidden="false" customHeight="true" outlineLevel="0" collapsed="false">
      <c r="A2604" s="8" t="n">
        <v>2602</v>
      </c>
      <c r="B2604" s="20" t="s">
        <v>3451</v>
      </c>
      <c r="C2604" s="20" t="s">
        <v>12</v>
      </c>
      <c r="D2604" s="71" t="s">
        <v>3423</v>
      </c>
      <c r="E2604" s="4" t="n">
        <v>60</v>
      </c>
    </row>
    <row r="2605" s="5" customFormat="true" ht="25" hidden="false" customHeight="true" outlineLevel="0" collapsed="false">
      <c r="A2605" s="8" t="n">
        <v>2603</v>
      </c>
      <c r="B2605" s="20" t="s">
        <v>3452</v>
      </c>
      <c r="C2605" s="20" t="s">
        <v>7</v>
      </c>
      <c r="D2605" s="71" t="s">
        <v>3423</v>
      </c>
      <c r="E2605" s="4" t="n">
        <v>60</v>
      </c>
    </row>
    <row r="2606" s="5" customFormat="true" ht="25" hidden="false" customHeight="true" outlineLevel="0" collapsed="false">
      <c r="A2606" s="8" t="n">
        <v>2604</v>
      </c>
      <c r="B2606" s="20" t="s">
        <v>3453</v>
      </c>
      <c r="C2606" s="20" t="s">
        <v>12</v>
      </c>
      <c r="D2606" s="71" t="s">
        <v>3423</v>
      </c>
      <c r="E2606" s="4" t="n">
        <v>60</v>
      </c>
    </row>
    <row r="2607" s="5" customFormat="true" ht="25" hidden="false" customHeight="true" outlineLevel="0" collapsed="false">
      <c r="A2607" s="8" t="n">
        <v>2605</v>
      </c>
      <c r="B2607" s="20" t="s">
        <v>3454</v>
      </c>
      <c r="C2607" s="20" t="s">
        <v>7</v>
      </c>
      <c r="D2607" s="20" t="s">
        <v>3423</v>
      </c>
      <c r="E2607" s="4" t="n">
        <v>60</v>
      </c>
    </row>
    <row r="2608" s="5" customFormat="true" ht="25" hidden="false" customHeight="true" outlineLevel="0" collapsed="false">
      <c r="A2608" s="8" t="n">
        <v>2606</v>
      </c>
      <c r="B2608" s="20" t="s">
        <v>3455</v>
      </c>
      <c r="C2608" s="20" t="s">
        <v>12</v>
      </c>
      <c r="D2608" s="20" t="s">
        <v>3423</v>
      </c>
      <c r="E2608" s="4" t="n">
        <v>60</v>
      </c>
    </row>
    <row r="2609" s="5" customFormat="true" ht="25" hidden="false" customHeight="true" outlineLevel="0" collapsed="false">
      <c r="A2609" s="8" t="n">
        <v>2607</v>
      </c>
      <c r="B2609" s="20" t="s">
        <v>3456</v>
      </c>
      <c r="C2609" s="20" t="s">
        <v>12</v>
      </c>
      <c r="D2609" s="20" t="s">
        <v>3421</v>
      </c>
      <c r="E2609" s="4" t="n">
        <v>60</v>
      </c>
    </row>
    <row r="2610" s="5" customFormat="true" ht="25" hidden="false" customHeight="true" outlineLevel="0" collapsed="false">
      <c r="A2610" s="8" t="n">
        <v>2608</v>
      </c>
      <c r="B2610" s="20" t="s">
        <v>3457</v>
      </c>
      <c r="C2610" s="20" t="s">
        <v>7</v>
      </c>
      <c r="D2610" s="11" t="s">
        <v>3421</v>
      </c>
      <c r="E2610" s="4" t="n">
        <v>60</v>
      </c>
    </row>
    <row r="2611" s="5" customFormat="true" ht="25" hidden="false" customHeight="true" outlineLevel="0" collapsed="false">
      <c r="A2611" s="8" t="n">
        <v>2609</v>
      </c>
      <c r="B2611" s="20" t="s">
        <v>3458</v>
      </c>
      <c r="C2611" s="20" t="s">
        <v>7</v>
      </c>
      <c r="D2611" s="11" t="s">
        <v>3423</v>
      </c>
      <c r="E2611" s="4" t="n">
        <v>60</v>
      </c>
    </row>
    <row r="2612" s="5" customFormat="true" ht="25" hidden="false" customHeight="true" outlineLevel="0" collapsed="false">
      <c r="A2612" s="8" t="n">
        <v>2610</v>
      </c>
      <c r="B2612" s="20" t="s">
        <v>3459</v>
      </c>
      <c r="C2612" s="20" t="s">
        <v>7</v>
      </c>
      <c r="D2612" s="11" t="s">
        <v>3423</v>
      </c>
      <c r="E2612" s="4" t="n">
        <v>60</v>
      </c>
    </row>
    <row r="2613" s="5" customFormat="true" ht="25" hidden="false" customHeight="true" outlineLevel="0" collapsed="false">
      <c r="A2613" s="8" t="n">
        <v>2611</v>
      </c>
      <c r="B2613" s="20" t="s">
        <v>3460</v>
      </c>
      <c r="C2613" s="20" t="s">
        <v>7</v>
      </c>
      <c r="D2613" s="11" t="s">
        <v>3423</v>
      </c>
      <c r="E2613" s="4" t="n">
        <v>60</v>
      </c>
    </row>
    <row r="2614" s="5" customFormat="true" ht="25" hidden="false" customHeight="true" outlineLevel="0" collapsed="false">
      <c r="A2614" s="8" t="n">
        <v>2612</v>
      </c>
      <c r="B2614" s="20" t="s">
        <v>3461</v>
      </c>
      <c r="C2614" s="20" t="s">
        <v>7</v>
      </c>
      <c r="D2614" s="11" t="s">
        <v>3421</v>
      </c>
      <c r="E2614" s="4" t="n">
        <v>60</v>
      </c>
    </row>
    <row r="2615" s="5" customFormat="true" ht="25" hidden="false" customHeight="true" outlineLevel="0" collapsed="false">
      <c r="A2615" s="8" t="n">
        <v>2613</v>
      </c>
      <c r="B2615" s="20" t="s">
        <v>3462</v>
      </c>
      <c r="C2615" s="20" t="s">
        <v>7</v>
      </c>
      <c r="D2615" s="11" t="s">
        <v>3427</v>
      </c>
      <c r="E2615" s="4" t="n">
        <v>60</v>
      </c>
    </row>
    <row r="2616" s="5" customFormat="true" ht="25" hidden="false" customHeight="true" outlineLevel="0" collapsed="false">
      <c r="A2616" s="8" t="n">
        <v>2614</v>
      </c>
      <c r="B2616" s="20" t="s">
        <v>3463</v>
      </c>
      <c r="C2616" s="20" t="s">
        <v>7</v>
      </c>
      <c r="D2616" s="11" t="s">
        <v>3432</v>
      </c>
      <c r="E2616" s="4" t="n">
        <v>60</v>
      </c>
    </row>
    <row r="2617" s="5" customFormat="true" ht="25" hidden="false" customHeight="true" outlineLevel="0" collapsed="false">
      <c r="A2617" s="8" t="n">
        <v>2615</v>
      </c>
      <c r="B2617" s="20" t="s">
        <v>3464</v>
      </c>
      <c r="C2617" s="20" t="s">
        <v>12</v>
      </c>
      <c r="D2617" s="11" t="s">
        <v>3427</v>
      </c>
      <c r="E2617" s="4" t="n">
        <v>60</v>
      </c>
    </row>
    <row r="2618" s="5" customFormat="true" ht="25" hidden="false" customHeight="true" outlineLevel="0" collapsed="false">
      <c r="A2618" s="8" t="n">
        <v>2616</v>
      </c>
      <c r="B2618" s="20" t="s">
        <v>3465</v>
      </c>
      <c r="C2618" s="20" t="s">
        <v>12</v>
      </c>
      <c r="D2618" s="11" t="s">
        <v>3421</v>
      </c>
      <c r="E2618" s="4" t="n">
        <v>60</v>
      </c>
    </row>
    <row r="2619" s="5" customFormat="true" ht="25" hidden="false" customHeight="true" outlineLevel="0" collapsed="false">
      <c r="A2619" s="8" t="n">
        <v>2617</v>
      </c>
      <c r="B2619" s="20" t="s">
        <v>3466</v>
      </c>
      <c r="C2619" s="20" t="s">
        <v>7</v>
      </c>
      <c r="D2619" s="11" t="s">
        <v>3421</v>
      </c>
      <c r="E2619" s="4" t="n">
        <v>60</v>
      </c>
    </row>
    <row r="2620" s="5" customFormat="true" ht="25" hidden="false" customHeight="true" outlineLevel="0" collapsed="false">
      <c r="A2620" s="8" t="n">
        <v>2618</v>
      </c>
      <c r="B2620" s="20" t="s">
        <v>3467</v>
      </c>
      <c r="C2620" s="20" t="s">
        <v>7</v>
      </c>
      <c r="D2620" s="11" t="s">
        <v>3423</v>
      </c>
      <c r="E2620" s="4" t="n">
        <v>60</v>
      </c>
    </row>
    <row r="2621" s="5" customFormat="true" ht="25" hidden="false" customHeight="true" outlineLevel="0" collapsed="false">
      <c r="A2621" s="8" t="n">
        <v>2619</v>
      </c>
      <c r="B2621" s="20" t="s">
        <v>3468</v>
      </c>
      <c r="C2621" s="20" t="s">
        <v>12</v>
      </c>
      <c r="D2621" s="11" t="s">
        <v>3425</v>
      </c>
      <c r="E2621" s="4" t="n">
        <v>60</v>
      </c>
    </row>
    <row r="2622" s="5" customFormat="true" ht="25" hidden="false" customHeight="true" outlineLevel="0" collapsed="false">
      <c r="A2622" s="8" t="n">
        <v>2620</v>
      </c>
      <c r="B2622" s="20" t="s">
        <v>3469</v>
      </c>
      <c r="C2622" s="20" t="s">
        <v>7</v>
      </c>
      <c r="D2622" s="20" t="s">
        <v>3427</v>
      </c>
      <c r="E2622" s="4" t="n">
        <v>60</v>
      </c>
    </row>
    <row r="2623" s="5" customFormat="true" ht="25" hidden="false" customHeight="true" outlineLevel="0" collapsed="false">
      <c r="A2623" s="8" t="n">
        <v>2621</v>
      </c>
      <c r="B2623" s="20" t="s">
        <v>3470</v>
      </c>
      <c r="C2623" s="20" t="s">
        <v>7</v>
      </c>
      <c r="D2623" s="20" t="s">
        <v>3421</v>
      </c>
      <c r="E2623" s="4" t="n">
        <v>60</v>
      </c>
    </row>
    <row r="2624" s="5" customFormat="true" ht="25" hidden="false" customHeight="true" outlineLevel="0" collapsed="false">
      <c r="A2624" s="8" t="n">
        <v>2622</v>
      </c>
      <c r="B2624" s="72" t="s">
        <v>3471</v>
      </c>
      <c r="C2624" s="20" t="s">
        <v>7</v>
      </c>
      <c r="D2624" s="49" t="s">
        <v>3432</v>
      </c>
      <c r="E2624" s="4" t="n">
        <v>60</v>
      </c>
    </row>
    <row r="2625" s="5" customFormat="true" ht="25" hidden="false" customHeight="true" outlineLevel="0" collapsed="false">
      <c r="A2625" s="8" t="n">
        <v>2623</v>
      </c>
      <c r="B2625" s="39" t="s">
        <v>3472</v>
      </c>
      <c r="C2625" s="20" t="s">
        <v>12</v>
      </c>
      <c r="D2625" s="73" t="s">
        <v>3473</v>
      </c>
      <c r="E2625" s="4" t="n">
        <v>60</v>
      </c>
    </row>
    <row r="2626" s="5" customFormat="true" ht="25" hidden="false" customHeight="true" outlineLevel="0" collapsed="false">
      <c r="A2626" s="8" t="n">
        <v>2624</v>
      </c>
      <c r="B2626" s="20" t="s">
        <v>3474</v>
      </c>
      <c r="C2626" s="20" t="s">
        <v>12</v>
      </c>
      <c r="D2626" s="11" t="s">
        <v>3427</v>
      </c>
      <c r="E2626" s="4" t="n">
        <v>60</v>
      </c>
    </row>
    <row r="2627" s="5" customFormat="true" ht="25" hidden="false" customHeight="true" outlineLevel="0" collapsed="false">
      <c r="A2627" s="8" t="n">
        <v>2625</v>
      </c>
      <c r="B2627" s="27" t="s">
        <v>3475</v>
      </c>
      <c r="C2627" s="27" t="s">
        <v>7</v>
      </c>
      <c r="D2627" s="66" t="s">
        <v>3476</v>
      </c>
      <c r="E2627" s="4" t="n">
        <v>60</v>
      </c>
    </row>
    <row r="2628" s="5" customFormat="true" ht="25" hidden="false" customHeight="true" outlineLevel="0" collapsed="false">
      <c r="A2628" s="8" t="n">
        <v>2626</v>
      </c>
      <c r="B2628" s="30" t="s">
        <v>2581</v>
      </c>
      <c r="C2628" s="27" t="s">
        <v>7</v>
      </c>
      <c r="D2628" s="66" t="s">
        <v>3476</v>
      </c>
      <c r="E2628" s="4" t="n">
        <v>60</v>
      </c>
    </row>
    <row r="2629" s="5" customFormat="true" ht="25" hidden="false" customHeight="true" outlineLevel="0" collapsed="false">
      <c r="A2629" s="8" t="n">
        <v>2627</v>
      </c>
      <c r="B2629" s="3" t="s">
        <v>3477</v>
      </c>
      <c r="C2629" s="27" t="s">
        <v>12</v>
      </c>
      <c r="D2629" s="66" t="s">
        <v>3476</v>
      </c>
      <c r="E2629" s="4" t="n">
        <v>60</v>
      </c>
    </row>
    <row r="2630" s="5" customFormat="true" ht="25" hidden="false" customHeight="true" outlineLevel="0" collapsed="false">
      <c r="A2630" s="8" t="n">
        <v>2628</v>
      </c>
      <c r="B2630" s="27" t="s">
        <v>3478</v>
      </c>
      <c r="C2630" s="27" t="s">
        <v>12</v>
      </c>
      <c r="D2630" s="66" t="s">
        <v>3476</v>
      </c>
      <c r="E2630" s="4" t="n">
        <v>60</v>
      </c>
    </row>
    <row r="2631" s="5" customFormat="true" ht="25" hidden="false" customHeight="true" outlineLevel="0" collapsed="false">
      <c r="A2631" s="8" t="n">
        <v>2629</v>
      </c>
      <c r="B2631" s="11" t="s">
        <v>3479</v>
      </c>
      <c r="C2631" s="27" t="s">
        <v>12</v>
      </c>
      <c r="D2631" s="66" t="s">
        <v>3476</v>
      </c>
      <c r="E2631" s="4" t="n">
        <v>60</v>
      </c>
    </row>
    <row r="2632" s="5" customFormat="true" ht="25" hidden="false" customHeight="true" outlineLevel="0" collapsed="false">
      <c r="A2632" s="8" t="n">
        <v>2630</v>
      </c>
      <c r="B2632" s="11" t="s">
        <v>3480</v>
      </c>
      <c r="C2632" s="27" t="s">
        <v>3481</v>
      </c>
      <c r="D2632" s="66" t="s">
        <v>3476</v>
      </c>
      <c r="E2632" s="4" t="n">
        <v>60</v>
      </c>
    </row>
    <row r="2633" s="5" customFormat="true" ht="25" hidden="false" customHeight="true" outlineLevel="0" collapsed="false">
      <c r="A2633" s="8" t="n">
        <v>2631</v>
      </c>
      <c r="B2633" s="11" t="s">
        <v>3482</v>
      </c>
      <c r="C2633" s="27" t="s">
        <v>12</v>
      </c>
      <c r="D2633" s="66" t="s">
        <v>3476</v>
      </c>
      <c r="E2633" s="4" t="n">
        <v>60</v>
      </c>
    </row>
    <row r="2634" s="5" customFormat="true" ht="25" hidden="false" customHeight="true" outlineLevel="0" collapsed="false">
      <c r="A2634" s="8" t="n">
        <v>2632</v>
      </c>
      <c r="B2634" s="11" t="s">
        <v>3483</v>
      </c>
      <c r="C2634" s="27" t="s">
        <v>12</v>
      </c>
      <c r="D2634" s="66" t="s">
        <v>3484</v>
      </c>
      <c r="E2634" s="4" t="n">
        <v>60</v>
      </c>
    </row>
    <row r="2635" s="5" customFormat="true" ht="25" hidden="false" customHeight="true" outlineLevel="0" collapsed="false">
      <c r="A2635" s="8" t="n">
        <v>2633</v>
      </c>
      <c r="B2635" s="3" t="s">
        <v>3485</v>
      </c>
      <c r="C2635" s="27" t="s">
        <v>7</v>
      </c>
      <c r="D2635" s="66" t="s">
        <v>3484</v>
      </c>
      <c r="E2635" s="4" t="n">
        <v>60</v>
      </c>
    </row>
    <row r="2636" s="5" customFormat="true" ht="25" hidden="false" customHeight="true" outlineLevel="0" collapsed="false">
      <c r="A2636" s="8" t="n">
        <v>2634</v>
      </c>
      <c r="B2636" s="11" t="s">
        <v>1311</v>
      </c>
      <c r="C2636" s="27" t="s">
        <v>7</v>
      </c>
      <c r="D2636" s="66" t="s">
        <v>3484</v>
      </c>
      <c r="E2636" s="4" t="n">
        <v>60</v>
      </c>
    </row>
    <row r="2637" s="5" customFormat="true" ht="25" hidden="false" customHeight="true" outlineLevel="0" collapsed="false">
      <c r="A2637" s="8" t="n">
        <v>2635</v>
      </c>
      <c r="B2637" s="27" t="s">
        <v>3486</v>
      </c>
      <c r="C2637" s="27" t="s">
        <v>7</v>
      </c>
      <c r="D2637" s="66" t="s">
        <v>3484</v>
      </c>
      <c r="E2637" s="4" t="n">
        <v>60</v>
      </c>
    </row>
    <row r="2638" s="5" customFormat="true" ht="25" hidden="false" customHeight="true" outlineLevel="0" collapsed="false">
      <c r="A2638" s="8" t="n">
        <v>2636</v>
      </c>
      <c r="B2638" s="27" t="s">
        <v>3487</v>
      </c>
      <c r="C2638" s="27" t="s">
        <v>7</v>
      </c>
      <c r="D2638" s="66" t="s">
        <v>3484</v>
      </c>
      <c r="E2638" s="4" t="n">
        <v>60</v>
      </c>
    </row>
    <row r="2639" s="5" customFormat="true" ht="25" hidden="false" customHeight="true" outlineLevel="0" collapsed="false">
      <c r="A2639" s="8" t="n">
        <v>2637</v>
      </c>
      <c r="B2639" s="31" t="s">
        <v>3488</v>
      </c>
      <c r="C2639" s="27" t="s">
        <v>12</v>
      </c>
      <c r="D2639" s="66" t="s">
        <v>3484</v>
      </c>
      <c r="E2639" s="4" t="n">
        <v>60</v>
      </c>
    </row>
    <row r="2640" s="5" customFormat="true" ht="25" hidden="false" customHeight="true" outlineLevel="0" collapsed="false">
      <c r="A2640" s="8" t="n">
        <v>2638</v>
      </c>
      <c r="B2640" s="11" t="s">
        <v>3489</v>
      </c>
      <c r="C2640" s="27" t="s">
        <v>12</v>
      </c>
      <c r="D2640" s="66" t="s">
        <v>3490</v>
      </c>
      <c r="E2640" s="4" t="n">
        <v>60</v>
      </c>
    </row>
    <row r="2641" s="5" customFormat="true" ht="25" hidden="false" customHeight="true" outlineLevel="0" collapsed="false">
      <c r="A2641" s="8" t="n">
        <v>2639</v>
      </c>
      <c r="B2641" s="11" t="s">
        <v>3491</v>
      </c>
      <c r="C2641" s="27" t="s">
        <v>7</v>
      </c>
      <c r="D2641" s="66" t="s">
        <v>3484</v>
      </c>
      <c r="E2641" s="4" t="n">
        <v>60</v>
      </c>
    </row>
    <row r="2642" s="5" customFormat="true" ht="25" hidden="false" customHeight="true" outlineLevel="0" collapsed="false">
      <c r="A2642" s="8" t="n">
        <v>2640</v>
      </c>
      <c r="B2642" s="31" t="s">
        <v>3492</v>
      </c>
      <c r="C2642" s="27" t="s">
        <v>7</v>
      </c>
      <c r="D2642" s="66" t="s">
        <v>3490</v>
      </c>
      <c r="E2642" s="4" t="n">
        <v>60</v>
      </c>
    </row>
    <row r="2643" s="5" customFormat="true" ht="25" hidden="false" customHeight="true" outlineLevel="0" collapsed="false">
      <c r="A2643" s="8" t="n">
        <v>2641</v>
      </c>
      <c r="B2643" s="31" t="s">
        <v>3493</v>
      </c>
      <c r="C2643" s="27" t="s">
        <v>7</v>
      </c>
      <c r="D2643" s="66" t="s">
        <v>3484</v>
      </c>
      <c r="E2643" s="4" t="n">
        <v>60</v>
      </c>
    </row>
    <row r="2644" s="5" customFormat="true" ht="25" hidden="false" customHeight="true" outlineLevel="0" collapsed="false">
      <c r="A2644" s="8" t="n">
        <v>2642</v>
      </c>
      <c r="B2644" s="27" t="s">
        <v>3494</v>
      </c>
      <c r="C2644" s="27" t="s">
        <v>12</v>
      </c>
      <c r="D2644" s="66" t="s">
        <v>3490</v>
      </c>
      <c r="E2644" s="4" t="n">
        <v>60</v>
      </c>
    </row>
    <row r="2645" s="5" customFormat="true" ht="25" hidden="false" customHeight="true" outlineLevel="0" collapsed="false">
      <c r="A2645" s="8" t="n">
        <v>2643</v>
      </c>
      <c r="B2645" s="11" t="s">
        <v>3495</v>
      </c>
      <c r="C2645" s="27" t="s">
        <v>3496</v>
      </c>
      <c r="D2645" s="66" t="s">
        <v>3490</v>
      </c>
      <c r="E2645" s="4" t="n">
        <v>60</v>
      </c>
    </row>
    <row r="2646" s="5" customFormat="true" ht="25" hidden="false" customHeight="true" outlineLevel="0" collapsed="false">
      <c r="A2646" s="8" t="n">
        <v>2644</v>
      </c>
      <c r="B2646" s="30" t="s">
        <v>3497</v>
      </c>
      <c r="C2646" s="27" t="s">
        <v>7</v>
      </c>
      <c r="D2646" s="66" t="s">
        <v>3490</v>
      </c>
      <c r="E2646" s="4" t="n">
        <v>60</v>
      </c>
    </row>
    <row r="2647" s="5" customFormat="true" ht="25" hidden="false" customHeight="true" outlineLevel="0" collapsed="false">
      <c r="A2647" s="8" t="n">
        <v>2645</v>
      </c>
      <c r="B2647" s="3" t="s">
        <v>3498</v>
      </c>
      <c r="C2647" s="27" t="s">
        <v>7</v>
      </c>
      <c r="D2647" s="66" t="s">
        <v>3490</v>
      </c>
      <c r="E2647" s="4" t="n">
        <v>60</v>
      </c>
    </row>
    <row r="2648" s="5" customFormat="true" ht="25" hidden="false" customHeight="true" outlineLevel="0" collapsed="false">
      <c r="A2648" s="8" t="n">
        <v>2646</v>
      </c>
      <c r="B2648" s="27" t="s">
        <v>3499</v>
      </c>
      <c r="C2648" s="27" t="s">
        <v>7</v>
      </c>
      <c r="D2648" s="66" t="s">
        <v>3500</v>
      </c>
      <c r="E2648" s="4" t="n">
        <v>60</v>
      </c>
    </row>
    <row r="2649" s="5" customFormat="true" ht="25" hidden="false" customHeight="true" outlineLevel="0" collapsed="false">
      <c r="A2649" s="8" t="n">
        <v>2647</v>
      </c>
      <c r="B2649" s="11" t="s">
        <v>3501</v>
      </c>
      <c r="C2649" s="27" t="s">
        <v>12</v>
      </c>
      <c r="D2649" s="66" t="s">
        <v>3500</v>
      </c>
      <c r="E2649" s="4" t="n">
        <v>60</v>
      </c>
    </row>
    <row r="2650" s="5" customFormat="true" ht="25" hidden="false" customHeight="true" outlineLevel="0" collapsed="false">
      <c r="A2650" s="8" t="n">
        <v>2648</v>
      </c>
      <c r="B2650" s="11" t="s">
        <v>3502</v>
      </c>
      <c r="C2650" s="27" t="s">
        <v>12</v>
      </c>
      <c r="D2650" s="66" t="s">
        <v>3500</v>
      </c>
      <c r="E2650" s="4" t="n">
        <v>60</v>
      </c>
    </row>
    <row r="2651" s="5" customFormat="true" ht="25" hidden="false" customHeight="true" outlineLevel="0" collapsed="false">
      <c r="A2651" s="8" t="n">
        <v>2649</v>
      </c>
      <c r="B2651" s="20" t="s">
        <v>3503</v>
      </c>
      <c r="C2651" s="27" t="s">
        <v>7</v>
      </c>
      <c r="D2651" s="66" t="s">
        <v>3484</v>
      </c>
      <c r="E2651" s="4" t="n">
        <v>60</v>
      </c>
    </row>
    <row r="2652" s="5" customFormat="true" ht="25" hidden="false" customHeight="true" outlineLevel="0" collapsed="false">
      <c r="A2652" s="8" t="n">
        <v>2650</v>
      </c>
      <c r="B2652" s="20" t="s">
        <v>3504</v>
      </c>
      <c r="C2652" s="20" t="s">
        <v>7</v>
      </c>
      <c r="D2652" s="20" t="s">
        <v>3505</v>
      </c>
      <c r="E2652" s="4" t="n">
        <v>60</v>
      </c>
    </row>
    <row r="2653" s="5" customFormat="true" ht="25" hidden="false" customHeight="true" outlineLevel="0" collapsed="false">
      <c r="A2653" s="8" t="n">
        <v>2651</v>
      </c>
      <c r="B2653" s="20" t="s">
        <v>3506</v>
      </c>
      <c r="C2653" s="20" t="s">
        <v>12</v>
      </c>
      <c r="D2653" s="20" t="s">
        <v>3507</v>
      </c>
      <c r="E2653" s="4" t="n">
        <v>60</v>
      </c>
    </row>
    <row r="2654" s="5" customFormat="true" ht="25" hidden="false" customHeight="true" outlineLevel="0" collapsed="false">
      <c r="A2654" s="8" t="n">
        <v>2652</v>
      </c>
      <c r="B2654" s="20" t="s">
        <v>3508</v>
      </c>
      <c r="C2654" s="20" t="s">
        <v>12</v>
      </c>
      <c r="D2654" s="20" t="s">
        <v>3509</v>
      </c>
      <c r="E2654" s="4" t="n">
        <v>60</v>
      </c>
    </row>
    <row r="2655" s="5" customFormat="true" ht="25" hidden="false" customHeight="true" outlineLevel="0" collapsed="false">
      <c r="A2655" s="8" t="n">
        <v>2653</v>
      </c>
      <c r="B2655" s="20" t="s">
        <v>3510</v>
      </c>
      <c r="C2655" s="20" t="s">
        <v>7</v>
      </c>
      <c r="D2655" s="20" t="s">
        <v>3509</v>
      </c>
      <c r="E2655" s="4" t="n">
        <v>60</v>
      </c>
    </row>
    <row r="2656" s="5" customFormat="true" ht="25" hidden="false" customHeight="true" outlineLevel="0" collapsed="false">
      <c r="A2656" s="8" t="n">
        <v>2654</v>
      </c>
      <c r="B2656" s="20" t="s">
        <v>3511</v>
      </c>
      <c r="C2656" s="20" t="s">
        <v>12</v>
      </c>
      <c r="D2656" s="20" t="s">
        <v>3512</v>
      </c>
      <c r="E2656" s="4" t="n">
        <v>60</v>
      </c>
    </row>
    <row r="2657" s="5" customFormat="true" ht="25" hidden="false" customHeight="true" outlineLevel="0" collapsed="false">
      <c r="A2657" s="8" t="n">
        <v>2655</v>
      </c>
      <c r="B2657" s="20" t="s">
        <v>3513</v>
      </c>
      <c r="C2657" s="20" t="s">
        <v>7</v>
      </c>
      <c r="D2657" s="20" t="s">
        <v>3505</v>
      </c>
      <c r="E2657" s="4" t="n">
        <v>60</v>
      </c>
    </row>
    <row r="2658" s="5" customFormat="true" ht="25" hidden="false" customHeight="true" outlineLevel="0" collapsed="false">
      <c r="A2658" s="8" t="n">
        <v>2656</v>
      </c>
      <c r="B2658" s="20" t="s">
        <v>3514</v>
      </c>
      <c r="C2658" s="20" t="s">
        <v>7</v>
      </c>
      <c r="D2658" s="20" t="s">
        <v>3512</v>
      </c>
      <c r="E2658" s="4" t="n">
        <v>60</v>
      </c>
    </row>
    <row r="2659" s="5" customFormat="true" ht="25" hidden="false" customHeight="true" outlineLevel="0" collapsed="false">
      <c r="A2659" s="8" t="n">
        <v>2657</v>
      </c>
      <c r="B2659" s="20" t="s">
        <v>2232</v>
      </c>
      <c r="C2659" s="20" t="s">
        <v>12</v>
      </c>
      <c r="D2659" s="20" t="s">
        <v>3512</v>
      </c>
      <c r="E2659" s="4" t="n">
        <v>60</v>
      </c>
    </row>
    <row r="2660" s="5" customFormat="true" ht="25" hidden="false" customHeight="true" outlineLevel="0" collapsed="false">
      <c r="A2660" s="8" t="n">
        <v>2658</v>
      </c>
      <c r="B2660" s="20" t="s">
        <v>3515</v>
      </c>
      <c r="C2660" s="20" t="s">
        <v>7</v>
      </c>
      <c r="D2660" s="20" t="s">
        <v>3509</v>
      </c>
      <c r="E2660" s="4" t="n">
        <v>60</v>
      </c>
    </row>
    <row r="2661" s="5" customFormat="true" ht="25" hidden="false" customHeight="true" outlineLevel="0" collapsed="false">
      <c r="A2661" s="8" t="n">
        <v>2659</v>
      </c>
      <c r="B2661" s="20" t="s">
        <v>3516</v>
      </c>
      <c r="C2661" s="20" t="s">
        <v>12</v>
      </c>
      <c r="D2661" s="20" t="s">
        <v>3517</v>
      </c>
      <c r="E2661" s="4" t="n">
        <v>60</v>
      </c>
    </row>
    <row r="2662" s="5" customFormat="true" ht="25" hidden="false" customHeight="true" outlineLevel="0" collapsed="false">
      <c r="A2662" s="8" t="n">
        <v>2660</v>
      </c>
      <c r="B2662" s="20" t="s">
        <v>3518</v>
      </c>
      <c r="C2662" s="20" t="s">
        <v>7</v>
      </c>
      <c r="D2662" s="20" t="s">
        <v>3517</v>
      </c>
      <c r="E2662" s="4" t="n">
        <v>60</v>
      </c>
    </row>
    <row r="2663" s="5" customFormat="true" ht="25" hidden="false" customHeight="true" outlineLevel="0" collapsed="false">
      <c r="A2663" s="8" t="n">
        <v>2661</v>
      </c>
      <c r="B2663" s="20" t="s">
        <v>3519</v>
      </c>
      <c r="C2663" s="20" t="s">
        <v>7</v>
      </c>
      <c r="D2663" s="20" t="s">
        <v>3517</v>
      </c>
      <c r="E2663" s="4" t="n">
        <v>60</v>
      </c>
    </row>
    <row r="2664" s="5" customFormat="true" ht="25" hidden="false" customHeight="true" outlineLevel="0" collapsed="false">
      <c r="A2664" s="8" t="n">
        <v>2662</v>
      </c>
      <c r="B2664" s="20" t="s">
        <v>3520</v>
      </c>
      <c r="C2664" s="20" t="s">
        <v>12</v>
      </c>
      <c r="D2664" s="20" t="s">
        <v>3505</v>
      </c>
      <c r="E2664" s="4" t="n">
        <v>60</v>
      </c>
    </row>
    <row r="2665" s="5" customFormat="true" ht="25" hidden="false" customHeight="true" outlineLevel="0" collapsed="false">
      <c r="A2665" s="8" t="n">
        <v>2663</v>
      </c>
      <c r="B2665" s="20" t="s">
        <v>3521</v>
      </c>
      <c r="C2665" s="20" t="s">
        <v>12</v>
      </c>
      <c r="D2665" s="20" t="s">
        <v>3517</v>
      </c>
      <c r="E2665" s="4" t="n">
        <v>60</v>
      </c>
    </row>
    <row r="2666" s="5" customFormat="true" ht="25" hidden="false" customHeight="true" outlineLevel="0" collapsed="false">
      <c r="A2666" s="8" t="n">
        <v>2664</v>
      </c>
      <c r="B2666" s="20" t="s">
        <v>3522</v>
      </c>
      <c r="C2666" s="20" t="s">
        <v>7</v>
      </c>
      <c r="D2666" s="20" t="s">
        <v>3517</v>
      </c>
      <c r="E2666" s="4" t="n">
        <v>60</v>
      </c>
    </row>
    <row r="2667" s="5" customFormat="true" ht="25" hidden="false" customHeight="true" outlineLevel="0" collapsed="false">
      <c r="A2667" s="8" t="n">
        <v>2665</v>
      </c>
      <c r="B2667" s="20" t="s">
        <v>3523</v>
      </c>
      <c r="C2667" s="20" t="s">
        <v>12</v>
      </c>
      <c r="D2667" s="20" t="s">
        <v>3512</v>
      </c>
      <c r="E2667" s="4" t="n">
        <v>60</v>
      </c>
    </row>
    <row r="2668" s="5" customFormat="true" ht="25" hidden="false" customHeight="true" outlineLevel="0" collapsed="false">
      <c r="A2668" s="8" t="n">
        <v>2666</v>
      </c>
      <c r="B2668" s="20" t="s">
        <v>2495</v>
      </c>
      <c r="C2668" s="20" t="s">
        <v>7</v>
      </c>
      <c r="D2668" s="20" t="s">
        <v>3517</v>
      </c>
      <c r="E2668" s="4" t="n">
        <v>60</v>
      </c>
    </row>
    <row r="2669" s="5" customFormat="true" ht="25" hidden="false" customHeight="true" outlineLevel="0" collapsed="false">
      <c r="A2669" s="8" t="n">
        <v>2667</v>
      </c>
      <c r="B2669" s="20" t="s">
        <v>3524</v>
      </c>
      <c r="C2669" s="20" t="s">
        <v>12</v>
      </c>
      <c r="D2669" s="20" t="s">
        <v>3509</v>
      </c>
      <c r="E2669" s="4" t="n">
        <v>60</v>
      </c>
    </row>
    <row r="2670" s="5" customFormat="true" ht="25" hidden="false" customHeight="true" outlineLevel="0" collapsed="false">
      <c r="A2670" s="8" t="n">
        <v>2668</v>
      </c>
      <c r="B2670" s="20" t="s">
        <v>3525</v>
      </c>
      <c r="C2670" s="20" t="s">
        <v>7</v>
      </c>
      <c r="D2670" s="20" t="s">
        <v>3517</v>
      </c>
      <c r="E2670" s="4" t="n">
        <v>60</v>
      </c>
    </row>
    <row r="2671" s="5" customFormat="true" ht="25" hidden="false" customHeight="true" outlineLevel="0" collapsed="false">
      <c r="A2671" s="8" t="n">
        <v>2669</v>
      </c>
      <c r="B2671" s="20" t="s">
        <v>3526</v>
      </c>
      <c r="C2671" s="20" t="s">
        <v>12</v>
      </c>
      <c r="D2671" s="20" t="s">
        <v>3509</v>
      </c>
      <c r="E2671" s="4" t="n">
        <v>60</v>
      </c>
    </row>
    <row r="2672" s="5" customFormat="true" ht="25" hidden="false" customHeight="true" outlineLevel="0" collapsed="false">
      <c r="A2672" s="8" t="n">
        <v>2670</v>
      </c>
      <c r="B2672" s="20" t="s">
        <v>3527</v>
      </c>
      <c r="C2672" s="20" t="s">
        <v>12</v>
      </c>
      <c r="D2672" s="20" t="s">
        <v>3507</v>
      </c>
      <c r="E2672" s="4" t="n">
        <v>60</v>
      </c>
    </row>
    <row r="2673" s="5" customFormat="true" ht="25" hidden="false" customHeight="true" outlineLevel="0" collapsed="false">
      <c r="A2673" s="8" t="n">
        <v>2671</v>
      </c>
      <c r="B2673" s="20" t="s">
        <v>3528</v>
      </c>
      <c r="C2673" s="20" t="s">
        <v>12</v>
      </c>
      <c r="D2673" s="20" t="s">
        <v>3517</v>
      </c>
      <c r="E2673" s="4" t="n">
        <v>60</v>
      </c>
    </row>
    <row r="2674" s="5" customFormat="true" ht="25" hidden="false" customHeight="true" outlineLevel="0" collapsed="false">
      <c r="A2674" s="8" t="n">
        <v>2672</v>
      </c>
      <c r="B2674" s="20" t="s">
        <v>3529</v>
      </c>
      <c r="C2674" s="20" t="s">
        <v>7</v>
      </c>
      <c r="D2674" s="20" t="s">
        <v>3505</v>
      </c>
      <c r="E2674" s="4" t="n">
        <v>60</v>
      </c>
    </row>
    <row r="2675" s="5" customFormat="true" ht="25" hidden="false" customHeight="true" outlineLevel="0" collapsed="false">
      <c r="A2675" s="8" t="n">
        <v>2673</v>
      </c>
      <c r="B2675" s="20" t="s">
        <v>3530</v>
      </c>
      <c r="C2675" s="20" t="s">
        <v>12</v>
      </c>
      <c r="D2675" s="20" t="s">
        <v>3505</v>
      </c>
      <c r="E2675" s="4" t="n">
        <v>60</v>
      </c>
    </row>
    <row r="2676" s="5" customFormat="true" ht="25" hidden="false" customHeight="true" outlineLevel="0" collapsed="false">
      <c r="A2676" s="8" t="n">
        <v>2674</v>
      </c>
      <c r="B2676" s="20" t="s">
        <v>3531</v>
      </c>
      <c r="C2676" s="20" t="s">
        <v>7</v>
      </c>
      <c r="D2676" s="20" t="s">
        <v>3505</v>
      </c>
      <c r="E2676" s="4" t="n">
        <v>60</v>
      </c>
    </row>
    <row r="2677" s="5" customFormat="true" ht="25" hidden="false" customHeight="true" outlineLevel="0" collapsed="false">
      <c r="A2677" s="8" t="n">
        <v>2675</v>
      </c>
      <c r="B2677" s="20" t="s">
        <v>3532</v>
      </c>
      <c r="C2677" s="20" t="s">
        <v>7</v>
      </c>
      <c r="D2677" s="20" t="s">
        <v>3533</v>
      </c>
      <c r="E2677" s="4" t="n">
        <v>60</v>
      </c>
    </row>
    <row r="2678" s="5" customFormat="true" ht="25" hidden="false" customHeight="true" outlineLevel="0" collapsed="false">
      <c r="A2678" s="8" t="n">
        <v>2676</v>
      </c>
      <c r="B2678" s="20" t="s">
        <v>3534</v>
      </c>
      <c r="C2678" s="20" t="s">
        <v>7</v>
      </c>
      <c r="D2678" s="20" t="s">
        <v>3533</v>
      </c>
      <c r="E2678" s="4" t="n">
        <v>60</v>
      </c>
    </row>
    <row r="2679" s="5" customFormat="true" ht="25" hidden="false" customHeight="true" outlineLevel="0" collapsed="false">
      <c r="A2679" s="8" t="n">
        <v>2677</v>
      </c>
      <c r="B2679" s="20" t="s">
        <v>3535</v>
      </c>
      <c r="C2679" s="20" t="s">
        <v>12</v>
      </c>
      <c r="D2679" s="20" t="s">
        <v>3505</v>
      </c>
      <c r="E2679" s="4" t="n">
        <v>60</v>
      </c>
    </row>
    <row r="2680" s="5" customFormat="true" ht="25" hidden="false" customHeight="true" outlineLevel="0" collapsed="false">
      <c r="A2680" s="8" t="n">
        <v>2678</v>
      </c>
      <c r="B2680" s="20" t="s">
        <v>3536</v>
      </c>
      <c r="C2680" s="20" t="s">
        <v>12</v>
      </c>
      <c r="D2680" s="20" t="s">
        <v>3505</v>
      </c>
      <c r="E2680" s="4" t="n">
        <v>60</v>
      </c>
    </row>
    <row r="2681" s="5" customFormat="true" ht="25" hidden="false" customHeight="true" outlineLevel="0" collapsed="false">
      <c r="A2681" s="8" t="n">
        <v>2679</v>
      </c>
      <c r="B2681" s="20" t="s">
        <v>3537</v>
      </c>
      <c r="C2681" s="20" t="s">
        <v>7</v>
      </c>
      <c r="D2681" s="20" t="s">
        <v>3507</v>
      </c>
      <c r="E2681" s="4" t="n">
        <v>60</v>
      </c>
    </row>
    <row r="2682" s="5" customFormat="true" ht="25" hidden="false" customHeight="true" outlineLevel="0" collapsed="false">
      <c r="A2682" s="8" t="n">
        <v>2680</v>
      </c>
      <c r="B2682" s="20" t="s">
        <v>3538</v>
      </c>
      <c r="C2682" s="20" t="s">
        <v>7</v>
      </c>
      <c r="D2682" s="20" t="s">
        <v>3505</v>
      </c>
      <c r="E2682" s="4" t="n">
        <v>60</v>
      </c>
    </row>
    <row r="2683" s="5" customFormat="true" ht="25" hidden="false" customHeight="true" outlineLevel="0" collapsed="false">
      <c r="A2683" s="8" t="n">
        <v>2681</v>
      </c>
      <c r="B2683" s="20" t="s">
        <v>3539</v>
      </c>
      <c r="C2683" s="20" t="s">
        <v>7</v>
      </c>
      <c r="D2683" s="20" t="s">
        <v>3533</v>
      </c>
      <c r="E2683" s="4" t="n">
        <v>60</v>
      </c>
    </row>
    <row r="2684" s="5" customFormat="true" ht="25" hidden="false" customHeight="true" outlineLevel="0" collapsed="false">
      <c r="A2684" s="8" t="n">
        <v>2682</v>
      </c>
      <c r="B2684" s="20" t="s">
        <v>3540</v>
      </c>
      <c r="C2684" s="20" t="s">
        <v>7</v>
      </c>
      <c r="D2684" s="20" t="s">
        <v>3517</v>
      </c>
      <c r="E2684" s="4" t="n">
        <v>60</v>
      </c>
    </row>
    <row r="2685" s="5" customFormat="true" ht="25" hidden="false" customHeight="true" outlineLevel="0" collapsed="false">
      <c r="A2685" s="8" t="n">
        <v>2683</v>
      </c>
      <c r="B2685" s="20" t="s">
        <v>3541</v>
      </c>
      <c r="C2685" s="20" t="s">
        <v>7</v>
      </c>
      <c r="D2685" s="20" t="s">
        <v>3509</v>
      </c>
      <c r="E2685" s="4" t="n">
        <v>60</v>
      </c>
    </row>
    <row r="2686" s="5" customFormat="true" ht="25" hidden="false" customHeight="true" outlineLevel="0" collapsed="false">
      <c r="A2686" s="8" t="n">
        <v>2684</v>
      </c>
      <c r="B2686" s="20" t="s">
        <v>965</v>
      </c>
      <c r="C2686" s="20" t="s">
        <v>7</v>
      </c>
      <c r="D2686" s="20" t="s">
        <v>3533</v>
      </c>
      <c r="E2686" s="4" t="n">
        <v>60</v>
      </c>
    </row>
    <row r="2687" s="5" customFormat="true" ht="25" hidden="false" customHeight="true" outlineLevel="0" collapsed="false">
      <c r="A2687" s="8" t="n">
        <v>2685</v>
      </c>
      <c r="B2687" s="20" t="s">
        <v>3542</v>
      </c>
      <c r="C2687" s="20" t="s">
        <v>12</v>
      </c>
      <c r="D2687" s="20" t="s">
        <v>3533</v>
      </c>
      <c r="E2687" s="4" t="n">
        <v>60</v>
      </c>
    </row>
    <row r="2688" s="5" customFormat="true" ht="25" hidden="false" customHeight="true" outlineLevel="0" collapsed="false">
      <c r="A2688" s="8" t="n">
        <v>2686</v>
      </c>
      <c r="B2688" s="20" t="s">
        <v>3543</v>
      </c>
      <c r="C2688" s="20" t="s">
        <v>7</v>
      </c>
      <c r="D2688" s="20" t="s">
        <v>3517</v>
      </c>
      <c r="E2688" s="4" t="n">
        <v>60</v>
      </c>
    </row>
    <row r="2689" s="5" customFormat="true" ht="25" hidden="false" customHeight="true" outlineLevel="0" collapsed="false">
      <c r="A2689" s="8" t="n">
        <v>2687</v>
      </c>
      <c r="B2689" s="20" t="s">
        <v>3544</v>
      </c>
      <c r="C2689" s="20" t="s">
        <v>12</v>
      </c>
      <c r="D2689" s="20" t="s">
        <v>3517</v>
      </c>
      <c r="E2689" s="4" t="n">
        <v>60</v>
      </c>
    </row>
    <row r="2690" s="5" customFormat="true" ht="25" hidden="false" customHeight="true" outlineLevel="0" collapsed="false">
      <c r="A2690" s="8" t="n">
        <v>2688</v>
      </c>
      <c r="B2690" s="20" t="s">
        <v>3545</v>
      </c>
      <c r="C2690" s="20" t="s">
        <v>12</v>
      </c>
      <c r="D2690" s="20" t="s">
        <v>3517</v>
      </c>
      <c r="E2690" s="4" t="n">
        <v>60</v>
      </c>
    </row>
    <row r="2691" s="5" customFormat="true" ht="25" hidden="false" customHeight="true" outlineLevel="0" collapsed="false">
      <c r="A2691" s="8" t="n">
        <v>2689</v>
      </c>
      <c r="B2691" s="20" t="s">
        <v>3546</v>
      </c>
      <c r="C2691" s="20" t="s">
        <v>7</v>
      </c>
      <c r="D2691" s="20" t="s">
        <v>3507</v>
      </c>
      <c r="E2691" s="4" t="n">
        <v>60</v>
      </c>
    </row>
    <row r="2692" s="5" customFormat="true" ht="25" hidden="false" customHeight="true" outlineLevel="0" collapsed="false">
      <c r="A2692" s="8" t="n">
        <v>2690</v>
      </c>
      <c r="B2692" s="20" t="s">
        <v>3547</v>
      </c>
      <c r="C2692" s="20" t="s">
        <v>12</v>
      </c>
      <c r="D2692" s="20" t="s">
        <v>3507</v>
      </c>
      <c r="E2692" s="4" t="n">
        <v>60</v>
      </c>
    </row>
    <row r="2693" s="5" customFormat="true" ht="25" hidden="false" customHeight="true" outlineLevel="0" collapsed="false">
      <c r="A2693" s="8" t="n">
        <v>2691</v>
      </c>
      <c r="B2693" s="20" t="s">
        <v>3548</v>
      </c>
      <c r="C2693" s="20" t="s">
        <v>7</v>
      </c>
      <c r="D2693" s="20" t="s">
        <v>3533</v>
      </c>
      <c r="E2693" s="4" t="n">
        <v>60</v>
      </c>
    </row>
    <row r="2694" s="5" customFormat="true" ht="25" hidden="false" customHeight="true" outlineLevel="0" collapsed="false">
      <c r="A2694" s="8" t="n">
        <v>2692</v>
      </c>
      <c r="B2694" s="20" t="s">
        <v>3549</v>
      </c>
      <c r="C2694" s="20" t="s">
        <v>7</v>
      </c>
      <c r="D2694" s="20" t="s">
        <v>3505</v>
      </c>
      <c r="E2694" s="4" t="n">
        <v>60</v>
      </c>
    </row>
    <row r="2695" s="5" customFormat="true" ht="25" hidden="false" customHeight="true" outlineLevel="0" collapsed="false">
      <c r="A2695" s="8" t="n">
        <v>2693</v>
      </c>
      <c r="B2695" s="20" t="s">
        <v>3550</v>
      </c>
      <c r="C2695" s="20" t="s">
        <v>7</v>
      </c>
      <c r="D2695" s="20" t="s">
        <v>3517</v>
      </c>
      <c r="E2695" s="4" t="n">
        <v>60</v>
      </c>
    </row>
    <row r="2696" s="5" customFormat="true" ht="25" hidden="false" customHeight="true" outlineLevel="0" collapsed="false">
      <c r="A2696" s="8" t="n">
        <v>2694</v>
      </c>
      <c r="B2696" s="20" t="s">
        <v>3551</v>
      </c>
      <c r="C2696" s="20" t="s">
        <v>7</v>
      </c>
      <c r="D2696" s="20" t="s">
        <v>3505</v>
      </c>
      <c r="E2696" s="4" t="n">
        <v>60</v>
      </c>
    </row>
    <row r="2697" s="5" customFormat="true" ht="25" hidden="false" customHeight="true" outlineLevel="0" collapsed="false">
      <c r="A2697" s="8" t="n">
        <v>2695</v>
      </c>
      <c r="B2697" s="20" t="s">
        <v>3552</v>
      </c>
      <c r="C2697" s="20" t="s">
        <v>12</v>
      </c>
      <c r="D2697" s="20" t="s">
        <v>3509</v>
      </c>
      <c r="E2697" s="4" t="n">
        <v>60</v>
      </c>
    </row>
    <row r="2698" s="5" customFormat="true" ht="25" hidden="false" customHeight="true" outlineLevel="0" collapsed="false">
      <c r="A2698" s="8" t="n">
        <v>2696</v>
      </c>
      <c r="B2698" s="20" t="s">
        <v>3553</v>
      </c>
      <c r="C2698" s="20" t="s">
        <v>12</v>
      </c>
      <c r="D2698" s="20" t="s">
        <v>3533</v>
      </c>
      <c r="E2698" s="4" t="n">
        <v>60</v>
      </c>
    </row>
    <row r="2699" s="5" customFormat="true" ht="25" hidden="false" customHeight="true" outlineLevel="0" collapsed="false">
      <c r="A2699" s="8" t="n">
        <v>2697</v>
      </c>
      <c r="B2699" s="20" t="s">
        <v>3554</v>
      </c>
      <c r="C2699" s="20" t="s">
        <v>12</v>
      </c>
      <c r="D2699" s="20" t="s">
        <v>3509</v>
      </c>
      <c r="E2699" s="4" t="n">
        <v>60</v>
      </c>
    </row>
    <row r="2700" s="5" customFormat="true" ht="25" hidden="false" customHeight="true" outlineLevel="0" collapsed="false">
      <c r="A2700" s="8" t="n">
        <v>2698</v>
      </c>
      <c r="B2700" s="20" t="s">
        <v>3555</v>
      </c>
      <c r="C2700" s="20" t="s">
        <v>7</v>
      </c>
      <c r="D2700" s="20" t="s">
        <v>3509</v>
      </c>
      <c r="E2700" s="4" t="n">
        <v>60</v>
      </c>
    </row>
    <row r="2701" s="5" customFormat="true" ht="25" hidden="false" customHeight="true" outlineLevel="0" collapsed="false">
      <c r="A2701" s="8" t="n">
        <v>2699</v>
      </c>
      <c r="B2701" s="20" t="s">
        <v>3556</v>
      </c>
      <c r="C2701" s="20" t="s">
        <v>12</v>
      </c>
      <c r="D2701" s="20" t="s">
        <v>3507</v>
      </c>
      <c r="E2701" s="4" t="n">
        <v>60</v>
      </c>
    </row>
    <row r="2702" s="5" customFormat="true" ht="25" hidden="false" customHeight="true" outlineLevel="0" collapsed="false">
      <c r="A2702" s="8" t="n">
        <v>2700</v>
      </c>
      <c r="B2702" s="20" t="s">
        <v>3557</v>
      </c>
      <c r="C2702" s="20" t="s">
        <v>12</v>
      </c>
      <c r="D2702" s="20" t="s">
        <v>3533</v>
      </c>
      <c r="E2702" s="4" t="n">
        <v>60</v>
      </c>
    </row>
    <row r="2703" s="5" customFormat="true" ht="25" hidden="false" customHeight="true" outlineLevel="0" collapsed="false">
      <c r="A2703" s="8" t="n">
        <v>2701</v>
      </c>
      <c r="B2703" s="20" t="s">
        <v>3558</v>
      </c>
      <c r="C2703" s="20" t="s">
        <v>12</v>
      </c>
      <c r="D2703" s="20" t="s">
        <v>3507</v>
      </c>
      <c r="E2703" s="4" t="n">
        <v>60</v>
      </c>
    </row>
    <row r="2704" s="5" customFormat="true" ht="25" hidden="false" customHeight="true" outlineLevel="0" collapsed="false">
      <c r="A2704" s="8" t="n">
        <v>2702</v>
      </c>
      <c r="B2704" s="31" t="s">
        <v>3559</v>
      </c>
      <c r="C2704" s="31" t="s">
        <v>12</v>
      </c>
      <c r="D2704" s="32" t="s">
        <v>3560</v>
      </c>
      <c r="E2704" s="4" t="n">
        <v>60</v>
      </c>
    </row>
    <row r="2705" s="5" customFormat="true" ht="25" hidden="false" customHeight="true" outlineLevel="0" collapsed="false">
      <c r="A2705" s="8" t="n">
        <v>2703</v>
      </c>
      <c r="B2705" s="30" t="s">
        <v>3561</v>
      </c>
      <c r="C2705" s="31" t="s">
        <v>12</v>
      </c>
      <c r="D2705" s="30" t="s">
        <v>3562</v>
      </c>
      <c r="E2705" s="4" t="n">
        <v>60</v>
      </c>
    </row>
    <row r="2706" s="5" customFormat="true" ht="25" hidden="false" customHeight="true" outlineLevel="0" collapsed="false">
      <c r="A2706" s="8" t="n">
        <v>2704</v>
      </c>
      <c r="B2706" s="20" t="s">
        <v>3563</v>
      </c>
      <c r="C2706" s="31" t="s">
        <v>12</v>
      </c>
      <c r="D2706" s="11" t="s">
        <v>3562</v>
      </c>
      <c r="E2706" s="4" t="n">
        <v>60</v>
      </c>
    </row>
    <row r="2707" s="5" customFormat="true" ht="25" hidden="false" customHeight="true" outlineLevel="0" collapsed="false">
      <c r="A2707" s="8" t="n">
        <v>2705</v>
      </c>
      <c r="B2707" s="20" t="s">
        <v>3564</v>
      </c>
      <c r="C2707" s="31" t="s">
        <v>7</v>
      </c>
      <c r="D2707" s="20" t="s">
        <v>3565</v>
      </c>
      <c r="E2707" s="4" t="n">
        <v>60</v>
      </c>
    </row>
    <row r="2708" s="5" customFormat="true" ht="25" hidden="false" customHeight="true" outlineLevel="0" collapsed="false">
      <c r="A2708" s="8" t="n">
        <v>2706</v>
      </c>
      <c r="B2708" s="20" t="s">
        <v>3566</v>
      </c>
      <c r="C2708" s="31" t="s">
        <v>12</v>
      </c>
      <c r="D2708" s="11" t="s">
        <v>3567</v>
      </c>
      <c r="E2708" s="4" t="n">
        <v>60</v>
      </c>
    </row>
    <row r="2709" s="5" customFormat="true" ht="25" hidden="false" customHeight="true" outlineLevel="0" collapsed="false">
      <c r="A2709" s="8" t="n">
        <v>2707</v>
      </c>
      <c r="B2709" s="31" t="s">
        <v>3568</v>
      </c>
      <c r="C2709" s="31" t="s">
        <v>12</v>
      </c>
      <c r="D2709" s="32" t="s">
        <v>3567</v>
      </c>
      <c r="E2709" s="4" t="n">
        <v>60</v>
      </c>
    </row>
    <row r="2710" s="5" customFormat="true" ht="25" hidden="false" customHeight="true" outlineLevel="0" collapsed="false">
      <c r="A2710" s="8" t="n">
        <v>2708</v>
      </c>
      <c r="B2710" s="27" t="s">
        <v>3569</v>
      </c>
      <c r="C2710" s="31" t="s">
        <v>7</v>
      </c>
      <c r="D2710" s="28" t="s">
        <v>3570</v>
      </c>
      <c r="E2710" s="4" t="n">
        <v>60</v>
      </c>
    </row>
    <row r="2711" s="5" customFormat="true" ht="25" hidden="false" customHeight="true" outlineLevel="0" collapsed="false">
      <c r="A2711" s="8" t="n">
        <v>2709</v>
      </c>
      <c r="B2711" s="20" t="s">
        <v>3571</v>
      </c>
      <c r="C2711" s="31" t="s">
        <v>7</v>
      </c>
      <c r="D2711" s="11" t="s">
        <v>3572</v>
      </c>
      <c r="E2711" s="4" t="n">
        <v>60</v>
      </c>
    </row>
    <row r="2712" s="5" customFormat="true" ht="25" hidden="false" customHeight="true" outlineLevel="0" collapsed="false">
      <c r="A2712" s="8" t="n">
        <v>2710</v>
      </c>
      <c r="B2712" s="20" t="s">
        <v>3573</v>
      </c>
      <c r="C2712" s="31" t="s">
        <v>7</v>
      </c>
      <c r="D2712" s="20" t="s">
        <v>3572</v>
      </c>
      <c r="E2712" s="4" t="n">
        <v>60</v>
      </c>
    </row>
    <row r="2713" s="5" customFormat="true" ht="25" hidden="false" customHeight="true" outlineLevel="0" collapsed="false">
      <c r="A2713" s="8" t="n">
        <v>2711</v>
      </c>
      <c r="B2713" s="27" t="s">
        <v>3574</v>
      </c>
      <c r="C2713" s="31" t="s">
        <v>12</v>
      </c>
      <c r="D2713" s="28" t="s">
        <v>3570</v>
      </c>
      <c r="E2713" s="4" t="n">
        <v>60</v>
      </c>
    </row>
    <row r="2714" s="5" customFormat="true" ht="25" hidden="false" customHeight="true" outlineLevel="0" collapsed="false">
      <c r="A2714" s="8" t="n">
        <v>2712</v>
      </c>
      <c r="B2714" s="20" t="s">
        <v>3575</v>
      </c>
      <c r="C2714" s="31" t="s">
        <v>12</v>
      </c>
      <c r="D2714" s="11" t="s">
        <v>3570</v>
      </c>
      <c r="E2714" s="4" t="n">
        <v>60</v>
      </c>
    </row>
    <row r="2715" s="5" customFormat="true" ht="25" hidden="false" customHeight="true" outlineLevel="0" collapsed="false">
      <c r="A2715" s="8" t="n">
        <v>2713</v>
      </c>
      <c r="B2715" s="30" t="s">
        <v>3576</v>
      </c>
      <c r="C2715" s="31" t="s">
        <v>12</v>
      </c>
      <c r="D2715" s="3" t="s">
        <v>3570</v>
      </c>
      <c r="E2715" s="4" t="n">
        <v>60</v>
      </c>
    </row>
    <row r="2716" s="5" customFormat="true" ht="25" hidden="false" customHeight="true" outlineLevel="0" collapsed="false">
      <c r="A2716" s="8" t="n">
        <v>2714</v>
      </c>
      <c r="B2716" s="3" t="s">
        <v>3577</v>
      </c>
      <c r="C2716" s="31" t="s">
        <v>12</v>
      </c>
      <c r="D2716" s="3" t="s">
        <v>3570</v>
      </c>
      <c r="E2716" s="4" t="n">
        <v>60</v>
      </c>
    </row>
    <row r="2717" s="5" customFormat="true" ht="25" hidden="false" customHeight="true" outlineLevel="0" collapsed="false">
      <c r="A2717" s="8" t="n">
        <v>2715</v>
      </c>
      <c r="B2717" s="27" t="s">
        <v>3578</v>
      </c>
      <c r="C2717" s="31" t="s">
        <v>12</v>
      </c>
      <c r="D2717" s="28" t="s">
        <v>3570</v>
      </c>
      <c r="E2717" s="4" t="n">
        <v>60</v>
      </c>
    </row>
    <row r="2718" s="5" customFormat="true" ht="25" hidden="false" customHeight="true" outlineLevel="0" collapsed="false">
      <c r="A2718" s="8" t="n">
        <v>2716</v>
      </c>
      <c r="B2718" s="30" t="s">
        <v>3579</v>
      </c>
      <c r="C2718" s="31" t="s">
        <v>12</v>
      </c>
      <c r="D2718" s="30" t="s">
        <v>3570</v>
      </c>
      <c r="E2718" s="4" t="n">
        <v>60</v>
      </c>
    </row>
    <row r="2719" s="5" customFormat="true" ht="25" hidden="false" customHeight="true" outlineLevel="0" collapsed="false">
      <c r="A2719" s="8" t="n">
        <v>2717</v>
      </c>
      <c r="B2719" s="30" t="s">
        <v>3580</v>
      </c>
      <c r="C2719" s="31" t="s">
        <v>7</v>
      </c>
      <c r="D2719" s="30" t="s">
        <v>3570</v>
      </c>
      <c r="E2719" s="4" t="n">
        <v>60</v>
      </c>
    </row>
    <row r="2720" s="5" customFormat="true" ht="25" hidden="false" customHeight="true" outlineLevel="0" collapsed="false">
      <c r="A2720" s="8" t="n">
        <v>2718</v>
      </c>
      <c r="B2720" s="20" t="s">
        <v>3581</v>
      </c>
      <c r="C2720" s="31" t="s">
        <v>12</v>
      </c>
      <c r="D2720" s="20" t="s">
        <v>3565</v>
      </c>
      <c r="E2720" s="4" t="n">
        <v>60</v>
      </c>
    </row>
    <row r="2721" s="5" customFormat="true" ht="25" hidden="false" customHeight="true" outlineLevel="0" collapsed="false">
      <c r="A2721" s="8" t="n">
        <v>2719</v>
      </c>
      <c r="B2721" s="20" t="s">
        <v>3582</v>
      </c>
      <c r="C2721" s="31" t="s">
        <v>12</v>
      </c>
      <c r="D2721" s="20" t="s">
        <v>3565</v>
      </c>
      <c r="E2721" s="4" t="n">
        <v>60</v>
      </c>
    </row>
    <row r="2722" s="5" customFormat="true" ht="25" hidden="false" customHeight="true" outlineLevel="0" collapsed="false">
      <c r="A2722" s="8" t="n">
        <v>2720</v>
      </c>
      <c r="B2722" s="20" t="s">
        <v>3583</v>
      </c>
      <c r="C2722" s="20" t="s">
        <v>12</v>
      </c>
      <c r="D2722" s="20" t="s">
        <v>3584</v>
      </c>
      <c r="E2722" s="4" t="n">
        <v>60</v>
      </c>
    </row>
    <row r="2723" s="5" customFormat="true" ht="25" hidden="false" customHeight="true" outlineLevel="0" collapsed="false">
      <c r="A2723" s="8" t="n">
        <v>2721</v>
      </c>
      <c r="B2723" s="20" t="s">
        <v>3585</v>
      </c>
      <c r="C2723" s="74" t="s">
        <v>12</v>
      </c>
      <c r="D2723" s="20" t="s">
        <v>3584</v>
      </c>
      <c r="E2723" s="4" t="n">
        <v>60</v>
      </c>
    </row>
    <row r="2724" s="5" customFormat="true" ht="25" hidden="false" customHeight="true" outlineLevel="0" collapsed="false">
      <c r="A2724" s="8" t="n">
        <v>2722</v>
      </c>
      <c r="B2724" s="20" t="s">
        <v>3586</v>
      </c>
      <c r="C2724" s="20" t="s">
        <v>12</v>
      </c>
      <c r="D2724" s="20" t="s">
        <v>3584</v>
      </c>
      <c r="E2724" s="4" t="n">
        <v>60</v>
      </c>
    </row>
    <row r="2725" s="5" customFormat="true" ht="25" hidden="false" customHeight="true" outlineLevel="0" collapsed="false">
      <c r="A2725" s="8" t="n">
        <v>2723</v>
      </c>
      <c r="B2725" s="20" t="s">
        <v>3587</v>
      </c>
      <c r="C2725" s="20" t="s">
        <v>7</v>
      </c>
      <c r="D2725" s="20" t="s">
        <v>3584</v>
      </c>
      <c r="E2725" s="4" t="n">
        <v>60</v>
      </c>
    </row>
    <row r="2726" s="5" customFormat="true" ht="25" hidden="false" customHeight="true" outlineLevel="0" collapsed="false">
      <c r="A2726" s="8" t="n">
        <v>2724</v>
      </c>
      <c r="B2726" s="20" t="s">
        <v>3588</v>
      </c>
      <c r="C2726" s="20" t="s">
        <v>12</v>
      </c>
      <c r="D2726" s="20" t="s">
        <v>3584</v>
      </c>
      <c r="E2726" s="4" t="n">
        <v>60</v>
      </c>
    </row>
    <row r="2727" s="5" customFormat="true" ht="25" hidden="false" customHeight="true" outlineLevel="0" collapsed="false">
      <c r="A2727" s="8" t="n">
        <v>2725</v>
      </c>
      <c r="B2727" s="20" t="s">
        <v>3589</v>
      </c>
      <c r="C2727" s="20" t="s">
        <v>12</v>
      </c>
      <c r="D2727" s="20" t="s">
        <v>3584</v>
      </c>
      <c r="E2727" s="4" t="n">
        <v>60</v>
      </c>
    </row>
    <row r="2728" s="5" customFormat="true" ht="25" hidden="false" customHeight="true" outlineLevel="0" collapsed="false">
      <c r="A2728" s="8" t="n">
        <v>2726</v>
      </c>
      <c r="B2728" s="20" t="s">
        <v>3590</v>
      </c>
      <c r="C2728" s="74" t="s">
        <v>12</v>
      </c>
      <c r="D2728" s="20" t="s">
        <v>3584</v>
      </c>
      <c r="E2728" s="4" t="n">
        <v>60</v>
      </c>
    </row>
    <row r="2729" s="5" customFormat="true" ht="25" hidden="false" customHeight="true" outlineLevel="0" collapsed="false">
      <c r="A2729" s="8" t="n">
        <v>2727</v>
      </c>
      <c r="B2729" s="20" t="s">
        <v>3591</v>
      </c>
      <c r="C2729" s="20" t="s">
        <v>12</v>
      </c>
      <c r="D2729" s="20" t="s">
        <v>3584</v>
      </c>
      <c r="E2729" s="4" t="n">
        <v>60</v>
      </c>
    </row>
    <row r="2730" s="5" customFormat="true" ht="25" hidden="false" customHeight="true" outlineLevel="0" collapsed="false">
      <c r="A2730" s="8" t="n">
        <v>2728</v>
      </c>
      <c r="B2730" s="20" t="s">
        <v>3592</v>
      </c>
      <c r="C2730" s="75" t="s">
        <v>12</v>
      </c>
      <c r="D2730" s="20" t="s">
        <v>3593</v>
      </c>
      <c r="E2730" s="4" t="n">
        <v>60</v>
      </c>
    </row>
    <row r="2731" s="5" customFormat="true" ht="25" hidden="false" customHeight="true" outlineLevel="0" collapsed="false">
      <c r="A2731" s="8" t="n">
        <v>2729</v>
      </c>
      <c r="B2731" s="20" t="s">
        <v>3594</v>
      </c>
      <c r="C2731" s="75" t="s">
        <v>7</v>
      </c>
      <c r="D2731" s="20" t="s">
        <v>3593</v>
      </c>
      <c r="E2731" s="4" t="n">
        <v>60</v>
      </c>
    </row>
    <row r="2732" s="5" customFormat="true" ht="25" hidden="false" customHeight="true" outlineLevel="0" collapsed="false">
      <c r="A2732" s="8" t="n">
        <v>2730</v>
      </c>
      <c r="B2732" s="20" t="s">
        <v>3595</v>
      </c>
      <c r="C2732" s="20" t="s">
        <v>12</v>
      </c>
      <c r="D2732" s="20" t="s">
        <v>3593</v>
      </c>
      <c r="E2732" s="4" t="n">
        <v>60</v>
      </c>
    </row>
    <row r="2733" s="5" customFormat="true" ht="25" hidden="false" customHeight="true" outlineLevel="0" collapsed="false">
      <c r="A2733" s="8" t="n">
        <v>2731</v>
      </c>
      <c r="B2733" s="20" t="s">
        <v>3596</v>
      </c>
      <c r="C2733" s="74" t="s">
        <v>7</v>
      </c>
      <c r="D2733" s="20" t="s">
        <v>3593</v>
      </c>
      <c r="E2733" s="4" t="n">
        <v>60</v>
      </c>
    </row>
    <row r="2734" s="5" customFormat="true" ht="25" hidden="false" customHeight="true" outlineLevel="0" collapsed="false">
      <c r="A2734" s="8" t="n">
        <v>2732</v>
      </c>
      <c r="B2734" s="20" t="s">
        <v>3597</v>
      </c>
      <c r="C2734" s="20" t="s">
        <v>12</v>
      </c>
      <c r="D2734" s="20" t="s">
        <v>3593</v>
      </c>
      <c r="E2734" s="4" t="n">
        <v>60</v>
      </c>
    </row>
    <row r="2735" s="5" customFormat="true" ht="25" hidden="false" customHeight="true" outlineLevel="0" collapsed="false">
      <c r="A2735" s="8" t="n">
        <v>2733</v>
      </c>
      <c r="B2735" s="20" t="s">
        <v>3598</v>
      </c>
      <c r="C2735" s="20" t="s">
        <v>7</v>
      </c>
      <c r="D2735" s="20" t="s">
        <v>3599</v>
      </c>
      <c r="E2735" s="4" t="n">
        <v>60</v>
      </c>
    </row>
    <row r="2736" s="5" customFormat="true" ht="25" hidden="false" customHeight="true" outlineLevel="0" collapsed="false">
      <c r="A2736" s="8" t="n">
        <v>2734</v>
      </c>
      <c r="B2736" s="20" t="s">
        <v>3600</v>
      </c>
      <c r="C2736" s="74" t="s">
        <v>7</v>
      </c>
      <c r="D2736" s="20" t="s">
        <v>3599</v>
      </c>
      <c r="E2736" s="4" t="n">
        <v>60</v>
      </c>
    </row>
    <row r="2737" s="5" customFormat="true" ht="25" hidden="false" customHeight="true" outlineLevel="0" collapsed="false">
      <c r="A2737" s="8" t="n">
        <v>2735</v>
      </c>
      <c r="B2737" s="20" t="s">
        <v>3601</v>
      </c>
      <c r="C2737" s="75" t="s">
        <v>12</v>
      </c>
      <c r="D2737" s="20" t="s">
        <v>3599</v>
      </c>
      <c r="E2737" s="4" t="n">
        <v>60</v>
      </c>
    </row>
    <row r="2738" s="5" customFormat="true" ht="25" hidden="false" customHeight="true" outlineLevel="0" collapsed="false">
      <c r="A2738" s="8" t="n">
        <v>2736</v>
      </c>
      <c r="B2738" s="20" t="s">
        <v>3602</v>
      </c>
      <c r="C2738" s="20" t="s">
        <v>7</v>
      </c>
      <c r="D2738" s="20" t="s">
        <v>3603</v>
      </c>
      <c r="E2738" s="4" t="n">
        <v>60</v>
      </c>
    </row>
    <row r="2739" s="5" customFormat="true" ht="25" hidden="false" customHeight="true" outlineLevel="0" collapsed="false">
      <c r="A2739" s="8" t="n">
        <v>2737</v>
      </c>
      <c r="B2739" s="20" t="s">
        <v>3604</v>
      </c>
      <c r="C2739" s="20" t="s">
        <v>7</v>
      </c>
      <c r="D2739" s="20" t="s">
        <v>3603</v>
      </c>
      <c r="E2739" s="4" t="n">
        <v>60</v>
      </c>
    </row>
    <row r="2740" s="5" customFormat="true" ht="25" hidden="false" customHeight="true" outlineLevel="0" collapsed="false">
      <c r="A2740" s="8" t="n">
        <v>2738</v>
      </c>
      <c r="B2740" s="20" t="s">
        <v>3605</v>
      </c>
      <c r="C2740" s="75" t="s">
        <v>7</v>
      </c>
      <c r="D2740" s="20" t="s">
        <v>3603</v>
      </c>
      <c r="E2740" s="4" t="n">
        <v>60</v>
      </c>
    </row>
    <row r="2741" s="5" customFormat="true" ht="25" hidden="false" customHeight="true" outlineLevel="0" collapsed="false">
      <c r="A2741" s="8" t="n">
        <v>2739</v>
      </c>
      <c r="B2741" s="20" t="s">
        <v>3606</v>
      </c>
      <c r="C2741" s="74" t="s">
        <v>7</v>
      </c>
      <c r="D2741" s="20" t="s">
        <v>3603</v>
      </c>
      <c r="E2741" s="4" t="n">
        <v>60</v>
      </c>
    </row>
    <row r="2742" s="5" customFormat="true" ht="25" hidden="false" customHeight="true" outlineLevel="0" collapsed="false">
      <c r="A2742" s="8" t="n">
        <v>2740</v>
      </c>
      <c r="B2742" s="20" t="s">
        <v>3607</v>
      </c>
      <c r="C2742" s="20" t="s">
        <v>12</v>
      </c>
      <c r="D2742" s="20" t="s">
        <v>3603</v>
      </c>
      <c r="E2742" s="4" t="n">
        <v>60</v>
      </c>
    </row>
    <row r="2743" s="5" customFormat="true" ht="25" hidden="false" customHeight="true" outlineLevel="0" collapsed="false">
      <c r="A2743" s="8" t="n">
        <v>2741</v>
      </c>
      <c r="B2743" s="20" t="s">
        <v>3608</v>
      </c>
      <c r="C2743" s="74" t="s">
        <v>12</v>
      </c>
      <c r="D2743" s="20" t="s">
        <v>3603</v>
      </c>
      <c r="E2743" s="4" t="n">
        <v>60</v>
      </c>
    </row>
    <row r="2744" s="5" customFormat="true" ht="25" hidden="false" customHeight="true" outlineLevel="0" collapsed="false">
      <c r="A2744" s="8" t="n">
        <v>2742</v>
      </c>
      <c r="B2744" s="20" t="s">
        <v>3609</v>
      </c>
      <c r="C2744" s="7" t="s">
        <v>7</v>
      </c>
      <c r="D2744" s="20" t="s">
        <v>3610</v>
      </c>
      <c r="E2744" s="4" t="n">
        <v>60</v>
      </c>
    </row>
    <row r="2745" s="5" customFormat="true" ht="25" hidden="false" customHeight="true" outlineLevel="0" collapsed="false">
      <c r="A2745" s="8" t="n">
        <v>2743</v>
      </c>
      <c r="B2745" s="20" t="s">
        <v>3611</v>
      </c>
      <c r="C2745" s="20" t="s">
        <v>7</v>
      </c>
      <c r="D2745" s="20" t="s">
        <v>3610</v>
      </c>
      <c r="E2745" s="4" t="n">
        <v>60</v>
      </c>
    </row>
    <row r="2746" s="5" customFormat="true" ht="25" hidden="false" customHeight="true" outlineLevel="0" collapsed="false">
      <c r="A2746" s="8" t="n">
        <v>2744</v>
      </c>
      <c r="B2746" s="20" t="s">
        <v>3612</v>
      </c>
      <c r="C2746" s="20" t="s">
        <v>12</v>
      </c>
      <c r="D2746" s="20" t="s">
        <v>3610</v>
      </c>
      <c r="E2746" s="4" t="n">
        <v>60</v>
      </c>
    </row>
    <row r="2747" s="5" customFormat="true" ht="25" hidden="false" customHeight="true" outlineLevel="0" collapsed="false">
      <c r="A2747" s="8" t="n">
        <v>2745</v>
      </c>
      <c r="B2747" s="20" t="s">
        <v>3613</v>
      </c>
      <c r="C2747" s="20" t="s">
        <v>12</v>
      </c>
      <c r="D2747" s="20" t="s">
        <v>3610</v>
      </c>
      <c r="E2747" s="4" t="n">
        <v>60</v>
      </c>
    </row>
    <row r="2748" s="5" customFormat="true" ht="25" hidden="false" customHeight="true" outlineLevel="0" collapsed="false">
      <c r="A2748" s="8" t="n">
        <v>2746</v>
      </c>
      <c r="B2748" s="20" t="s">
        <v>3614</v>
      </c>
      <c r="C2748" s="20" t="s">
        <v>7</v>
      </c>
      <c r="D2748" s="20" t="s">
        <v>3610</v>
      </c>
      <c r="E2748" s="4" t="n">
        <v>60</v>
      </c>
    </row>
    <row r="2749" s="5" customFormat="true" ht="25" hidden="false" customHeight="true" outlineLevel="0" collapsed="false">
      <c r="A2749" s="8" t="n">
        <v>2747</v>
      </c>
      <c r="B2749" s="20" t="s">
        <v>3615</v>
      </c>
      <c r="C2749" s="20" t="s">
        <v>12</v>
      </c>
      <c r="D2749" s="20" t="s">
        <v>3610</v>
      </c>
      <c r="E2749" s="4" t="n">
        <v>60</v>
      </c>
    </row>
    <row r="2750" s="5" customFormat="true" ht="25" hidden="false" customHeight="true" outlineLevel="0" collapsed="false">
      <c r="A2750" s="8" t="n">
        <v>2748</v>
      </c>
      <c r="B2750" s="20" t="s">
        <v>3616</v>
      </c>
      <c r="C2750" s="20" t="s">
        <v>12</v>
      </c>
      <c r="D2750" s="20" t="s">
        <v>3610</v>
      </c>
      <c r="E2750" s="4" t="n">
        <v>60</v>
      </c>
    </row>
    <row r="2751" s="5" customFormat="true" ht="25" hidden="false" customHeight="true" outlineLevel="0" collapsed="false">
      <c r="A2751" s="8" t="n">
        <v>2749</v>
      </c>
      <c r="B2751" s="20" t="s">
        <v>3617</v>
      </c>
      <c r="C2751" s="20" t="s">
        <v>12</v>
      </c>
      <c r="D2751" s="20" t="s">
        <v>3610</v>
      </c>
      <c r="E2751" s="4" t="n">
        <v>60</v>
      </c>
    </row>
    <row r="2752" s="5" customFormat="true" ht="25" hidden="false" customHeight="true" outlineLevel="0" collapsed="false">
      <c r="A2752" s="8" t="n">
        <v>2750</v>
      </c>
      <c r="B2752" s="20" t="s">
        <v>3618</v>
      </c>
      <c r="C2752" s="20" t="s">
        <v>7</v>
      </c>
      <c r="D2752" s="20" t="s">
        <v>3619</v>
      </c>
      <c r="E2752" s="4" t="n">
        <v>60</v>
      </c>
    </row>
    <row r="2753" s="5" customFormat="true" ht="25" hidden="false" customHeight="true" outlineLevel="0" collapsed="false">
      <c r="A2753" s="8" t="n">
        <v>2751</v>
      </c>
      <c r="B2753" s="20" t="s">
        <v>3620</v>
      </c>
      <c r="C2753" s="20" t="s">
        <v>7</v>
      </c>
      <c r="D2753" s="20" t="s">
        <v>3619</v>
      </c>
      <c r="E2753" s="4" t="n">
        <v>60</v>
      </c>
    </row>
    <row r="2754" s="5" customFormat="true" ht="25" hidden="false" customHeight="true" outlineLevel="0" collapsed="false">
      <c r="A2754" s="8" t="n">
        <v>2752</v>
      </c>
      <c r="B2754" s="20" t="s">
        <v>3621</v>
      </c>
      <c r="C2754" s="20" t="s">
        <v>7</v>
      </c>
      <c r="D2754" s="20" t="s">
        <v>3619</v>
      </c>
      <c r="E2754" s="4" t="n">
        <v>60</v>
      </c>
    </row>
    <row r="2755" s="5" customFormat="true" ht="25" hidden="false" customHeight="true" outlineLevel="0" collapsed="false">
      <c r="A2755" s="8" t="n">
        <v>2753</v>
      </c>
      <c r="B2755" s="20" t="s">
        <v>3622</v>
      </c>
      <c r="C2755" s="20" t="s">
        <v>12</v>
      </c>
      <c r="D2755" s="20" t="s">
        <v>3619</v>
      </c>
      <c r="E2755" s="4" t="n">
        <v>60</v>
      </c>
    </row>
    <row r="2756" s="5" customFormat="true" ht="25" hidden="false" customHeight="true" outlineLevel="0" collapsed="false">
      <c r="A2756" s="8" t="n">
        <v>2754</v>
      </c>
      <c r="B2756" s="20" t="s">
        <v>3623</v>
      </c>
      <c r="C2756" s="20" t="s">
        <v>12</v>
      </c>
      <c r="D2756" s="20" t="s">
        <v>3619</v>
      </c>
      <c r="E2756" s="4" t="n">
        <v>60</v>
      </c>
    </row>
    <row r="2757" s="5" customFormat="true" ht="25" hidden="false" customHeight="true" outlineLevel="0" collapsed="false">
      <c r="A2757" s="8" t="n">
        <v>2755</v>
      </c>
      <c r="B2757" s="20" t="s">
        <v>3624</v>
      </c>
      <c r="C2757" s="20" t="s">
        <v>12</v>
      </c>
      <c r="D2757" s="20" t="s">
        <v>3619</v>
      </c>
      <c r="E2757" s="4" t="n">
        <v>60</v>
      </c>
    </row>
    <row r="2758" s="5" customFormat="true" ht="25" hidden="false" customHeight="true" outlineLevel="0" collapsed="false">
      <c r="A2758" s="8" t="n">
        <v>2756</v>
      </c>
      <c r="B2758" s="20" t="s">
        <v>3625</v>
      </c>
      <c r="C2758" s="20" t="s">
        <v>12</v>
      </c>
      <c r="D2758" s="20" t="s">
        <v>3619</v>
      </c>
      <c r="E2758" s="4" t="n">
        <v>60</v>
      </c>
    </row>
    <row r="2759" s="5" customFormat="true" ht="25" hidden="false" customHeight="true" outlineLevel="0" collapsed="false">
      <c r="A2759" s="8" t="n">
        <v>2757</v>
      </c>
      <c r="B2759" s="20" t="s">
        <v>3626</v>
      </c>
      <c r="C2759" s="20" t="s">
        <v>12</v>
      </c>
      <c r="D2759" s="20" t="s">
        <v>3619</v>
      </c>
      <c r="E2759" s="4" t="n">
        <v>60</v>
      </c>
    </row>
    <row r="2760" s="5" customFormat="true" ht="25" hidden="false" customHeight="true" outlineLevel="0" collapsed="false">
      <c r="A2760" s="8" t="n">
        <v>2758</v>
      </c>
      <c r="B2760" s="20" t="s">
        <v>3627</v>
      </c>
      <c r="C2760" s="20" t="s">
        <v>12</v>
      </c>
      <c r="D2760" s="20" t="s">
        <v>3619</v>
      </c>
      <c r="E2760" s="4" t="n">
        <v>60</v>
      </c>
    </row>
    <row r="2761" s="5" customFormat="true" ht="25" hidden="false" customHeight="true" outlineLevel="0" collapsed="false">
      <c r="A2761" s="8" t="n">
        <v>2759</v>
      </c>
      <c r="B2761" s="20" t="s">
        <v>3628</v>
      </c>
      <c r="C2761" s="20" t="s">
        <v>7</v>
      </c>
      <c r="D2761" s="20" t="s">
        <v>3629</v>
      </c>
      <c r="E2761" s="4" t="n">
        <v>60</v>
      </c>
    </row>
    <row r="2762" s="5" customFormat="true" ht="25" hidden="false" customHeight="true" outlineLevel="0" collapsed="false">
      <c r="A2762" s="8" t="n">
        <v>2760</v>
      </c>
      <c r="B2762" s="20" t="s">
        <v>3630</v>
      </c>
      <c r="C2762" s="20" t="s">
        <v>7</v>
      </c>
      <c r="D2762" s="20" t="s">
        <v>3629</v>
      </c>
      <c r="E2762" s="4" t="n">
        <v>60</v>
      </c>
    </row>
    <row r="2763" s="5" customFormat="true" ht="25" hidden="false" customHeight="true" outlineLevel="0" collapsed="false">
      <c r="A2763" s="8" t="n">
        <v>2761</v>
      </c>
      <c r="B2763" s="20" t="s">
        <v>3631</v>
      </c>
      <c r="C2763" s="20" t="s">
        <v>12</v>
      </c>
      <c r="D2763" s="20" t="s">
        <v>3629</v>
      </c>
      <c r="E2763" s="4" t="n">
        <v>60</v>
      </c>
    </row>
    <row r="2764" s="5" customFormat="true" ht="25" hidden="false" customHeight="true" outlineLevel="0" collapsed="false">
      <c r="A2764" s="8" t="n">
        <v>2762</v>
      </c>
      <c r="B2764" s="20" t="s">
        <v>3632</v>
      </c>
      <c r="C2764" s="20" t="s">
        <v>12</v>
      </c>
      <c r="D2764" s="20" t="s">
        <v>3629</v>
      </c>
      <c r="E2764" s="4" t="n">
        <v>60</v>
      </c>
    </row>
    <row r="2765" s="5" customFormat="true" ht="25" hidden="false" customHeight="true" outlineLevel="0" collapsed="false">
      <c r="A2765" s="8" t="n">
        <v>2763</v>
      </c>
      <c r="B2765" s="20" t="s">
        <v>3633</v>
      </c>
      <c r="C2765" s="20" t="s">
        <v>12</v>
      </c>
      <c r="D2765" s="20" t="s">
        <v>3629</v>
      </c>
      <c r="E2765" s="4" t="n">
        <v>60</v>
      </c>
    </row>
    <row r="2766" s="5" customFormat="true" ht="25" hidden="false" customHeight="true" outlineLevel="0" collapsed="false">
      <c r="A2766" s="8" t="n">
        <v>2764</v>
      </c>
      <c r="B2766" s="20" t="s">
        <v>3634</v>
      </c>
      <c r="C2766" s="20" t="s">
        <v>12</v>
      </c>
      <c r="D2766" s="20" t="s">
        <v>3629</v>
      </c>
      <c r="E2766" s="4" t="n">
        <v>60</v>
      </c>
    </row>
    <row r="2767" s="5" customFormat="true" ht="25" hidden="false" customHeight="true" outlineLevel="0" collapsed="false">
      <c r="A2767" s="8" t="n">
        <v>2765</v>
      </c>
      <c r="B2767" s="20" t="s">
        <v>3635</v>
      </c>
      <c r="C2767" s="20" t="s">
        <v>12</v>
      </c>
      <c r="D2767" s="20" t="s">
        <v>3603</v>
      </c>
      <c r="E2767" s="4" t="n">
        <v>60</v>
      </c>
    </row>
    <row r="2768" s="5" customFormat="true" ht="25" hidden="false" customHeight="true" outlineLevel="0" collapsed="false">
      <c r="A2768" s="8" t="n">
        <v>2766</v>
      </c>
      <c r="B2768" s="20" t="s">
        <v>902</v>
      </c>
      <c r="C2768" s="20" t="s">
        <v>7</v>
      </c>
      <c r="D2768" s="20" t="s">
        <v>3584</v>
      </c>
      <c r="E2768" s="4" t="n">
        <v>60</v>
      </c>
    </row>
    <row r="2769" s="5" customFormat="true" ht="25" hidden="false" customHeight="true" outlineLevel="0" collapsed="false">
      <c r="A2769" s="8" t="n">
        <v>2767</v>
      </c>
      <c r="B2769" s="20" t="s">
        <v>3636</v>
      </c>
      <c r="C2769" s="20" t="s">
        <v>7</v>
      </c>
      <c r="D2769" s="20" t="s">
        <v>3619</v>
      </c>
      <c r="E2769" s="4" t="n">
        <v>60</v>
      </c>
    </row>
    <row r="2770" s="5" customFormat="true" ht="25" hidden="false" customHeight="true" outlineLevel="0" collapsed="false">
      <c r="A2770" s="8" t="n">
        <v>2768</v>
      </c>
      <c r="B2770" s="20" t="s">
        <v>3637</v>
      </c>
      <c r="C2770" s="20" t="s">
        <v>7</v>
      </c>
      <c r="D2770" s="20" t="s">
        <v>3638</v>
      </c>
      <c r="E2770" s="4" t="n">
        <v>60</v>
      </c>
    </row>
    <row r="2771" s="5" customFormat="true" ht="25" hidden="false" customHeight="true" outlineLevel="0" collapsed="false">
      <c r="A2771" s="8" t="n">
        <v>2769</v>
      </c>
      <c r="B2771" s="20" t="s">
        <v>3639</v>
      </c>
      <c r="C2771" s="20" t="s">
        <v>7</v>
      </c>
      <c r="D2771" s="20" t="s">
        <v>3640</v>
      </c>
      <c r="E2771" s="4" t="n">
        <v>60</v>
      </c>
    </row>
    <row r="2772" s="5" customFormat="true" ht="25" hidden="false" customHeight="true" outlineLevel="0" collapsed="false">
      <c r="A2772" s="8" t="n">
        <v>2770</v>
      </c>
      <c r="B2772" s="20" t="s">
        <v>3641</v>
      </c>
      <c r="C2772" s="20" t="s">
        <v>7</v>
      </c>
      <c r="D2772" s="20" t="s">
        <v>3638</v>
      </c>
      <c r="E2772" s="4" t="n">
        <v>60</v>
      </c>
    </row>
    <row r="2773" s="5" customFormat="true" ht="25" hidden="false" customHeight="true" outlineLevel="0" collapsed="false">
      <c r="A2773" s="8" t="n">
        <v>2771</v>
      </c>
      <c r="B2773" s="20" t="s">
        <v>3642</v>
      </c>
      <c r="C2773" s="20" t="s">
        <v>7</v>
      </c>
      <c r="D2773" s="20" t="s">
        <v>3643</v>
      </c>
      <c r="E2773" s="4" t="n">
        <v>60</v>
      </c>
    </row>
    <row r="2774" s="5" customFormat="true" ht="25" hidden="false" customHeight="true" outlineLevel="0" collapsed="false">
      <c r="A2774" s="8" t="n">
        <v>2772</v>
      </c>
      <c r="B2774" s="20" t="s">
        <v>3644</v>
      </c>
      <c r="C2774" s="20" t="s">
        <v>12</v>
      </c>
      <c r="D2774" s="20" t="s">
        <v>3643</v>
      </c>
      <c r="E2774" s="4" t="n">
        <v>60</v>
      </c>
    </row>
    <row r="2775" s="5" customFormat="true" ht="25" hidden="false" customHeight="true" outlineLevel="0" collapsed="false">
      <c r="A2775" s="8" t="n">
        <v>2773</v>
      </c>
      <c r="B2775" s="20" t="s">
        <v>3645</v>
      </c>
      <c r="C2775" s="20" t="s">
        <v>12</v>
      </c>
      <c r="D2775" s="20" t="s">
        <v>3638</v>
      </c>
      <c r="E2775" s="4" t="n">
        <v>60</v>
      </c>
    </row>
    <row r="2776" s="5" customFormat="true" ht="25" hidden="false" customHeight="true" outlineLevel="0" collapsed="false">
      <c r="A2776" s="8" t="n">
        <v>2774</v>
      </c>
      <c r="B2776" s="20" t="s">
        <v>3646</v>
      </c>
      <c r="C2776" s="20" t="s">
        <v>7</v>
      </c>
      <c r="D2776" s="20" t="s">
        <v>3647</v>
      </c>
      <c r="E2776" s="4" t="n">
        <v>60</v>
      </c>
    </row>
    <row r="2777" s="5" customFormat="true" ht="25" hidden="false" customHeight="true" outlineLevel="0" collapsed="false">
      <c r="A2777" s="8" t="n">
        <v>2775</v>
      </c>
      <c r="B2777" s="20" t="s">
        <v>3648</v>
      </c>
      <c r="C2777" s="20" t="s">
        <v>12</v>
      </c>
      <c r="D2777" s="20" t="s">
        <v>3647</v>
      </c>
      <c r="E2777" s="4" t="n">
        <v>60</v>
      </c>
    </row>
    <row r="2778" s="5" customFormat="true" ht="25" hidden="false" customHeight="true" outlineLevel="0" collapsed="false">
      <c r="A2778" s="8" t="n">
        <v>2776</v>
      </c>
      <c r="B2778" s="20" t="s">
        <v>3649</v>
      </c>
      <c r="C2778" s="20" t="s">
        <v>7</v>
      </c>
      <c r="D2778" s="20" t="s">
        <v>3647</v>
      </c>
      <c r="E2778" s="4" t="n">
        <v>60</v>
      </c>
    </row>
    <row r="2779" s="5" customFormat="true" ht="25" hidden="false" customHeight="true" outlineLevel="0" collapsed="false">
      <c r="A2779" s="8" t="n">
        <v>2777</v>
      </c>
      <c r="B2779" s="20" t="s">
        <v>3650</v>
      </c>
      <c r="C2779" s="20" t="s">
        <v>7</v>
      </c>
      <c r="D2779" s="20" t="s">
        <v>3647</v>
      </c>
      <c r="E2779" s="4" t="n">
        <v>60</v>
      </c>
    </row>
    <row r="2780" s="5" customFormat="true" ht="25" hidden="false" customHeight="true" outlineLevel="0" collapsed="false">
      <c r="A2780" s="8" t="n">
        <v>2778</v>
      </c>
      <c r="B2780" s="20" t="s">
        <v>3651</v>
      </c>
      <c r="C2780" s="20" t="s">
        <v>12</v>
      </c>
      <c r="D2780" s="20" t="s">
        <v>3647</v>
      </c>
      <c r="E2780" s="4" t="n">
        <v>60</v>
      </c>
    </row>
    <row r="2781" s="5" customFormat="true" ht="25" hidden="false" customHeight="true" outlineLevel="0" collapsed="false">
      <c r="A2781" s="8" t="n">
        <v>2779</v>
      </c>
      <c r="B2781" s="20" t="s">
        <v>3652</v>
      </c>
      <c r="C2781" s="20" t="s">
        <v>7</v>
      </c>
      <c r="D2781" s="20" t="s">
        <v>3653</v>
      </c>
      <c r="E2781" s="4" t="n">
        <v>60</v>
      </c>
    </row>
    <row r="2782" s="5" customFormat="true" ht="25" hidden="false" customHeight="true" outlineLevel="0" collapsed="false">
      <c r="A2782" s="8" t="n">
        <v>2780</v>
      </c>
      <c r="B2782" s="20" t="s">
        <v>3654</v>
      </c>
      <c r="C2782" s="20" t="s">
        <v>12</v>
      </c>
      <c r="D2782" s="20" t="s">
        <v>3653</v>
      </c>
      <c r="E2782" s="4" t="n">
        <v>60</v>
      </c>
    </row>
    <row r="2783" s="5" customFormat="true" ht="25" hidden="false" customHeight="true" outlineLevel="0" collapsed="false">
      <c r="A2783" s="8" t="n">
        <v>2781</v>
      </c>
      <c r="B2783" s="20" t="s">
        <v>3655</v>
      </c>
      <c r="C2783" s="20" t="s">
        <v>12</v>
      </c>
      <c r="D2783" s="20" t="s">
        <v>3653</v>
      </c>
      <c r="E2783" s="4" t="n">
        <v>60</v>
      </c>
    </row>
    <row r="2784" s="5" customFormat="true" ht="25" hidden="false" customHeight="true" outlineLevel="0" collapsed="false">
      <c r="A2784" s="8" t="n">
        <v>2782</v>
      </c>
      <c r="B2784" s="20" t="s">
        <v>3656</v>
      </c>
      <c r="C2784" s="20" t="s">
        <v>7</v>
      </c>
      <c r="D2784" s="20" t="s">
        <v>3657</v>
      </c>
      <c r="E2784" s="4" t="n">
        <v>60</v>
      </c>
    </row>
    <row r="2785" s="5" customFormat="true" ht="25" hidden="false" customHeight="true" outlineLevel="0" collapsed="false">
      <c r="A2785" s="8" t="n">
        <v>2783</v>
      </c>
      <c r="B2785" s="20" t="s">
        <v>3658</v>
      </c>
      <c r="C2785" s="20" t="s">
        <v>7</v>
      </c>
      <c r="D2785" s="20" t="s">
        <v>3647</v>
      </c>
      <c r="E2785" s="4" t="n">
        <v>60</v>
      </c>
    </row>
    <row r="2786" s="5" customFormat="true" ht="25" hidden="false" customHeight="true" outlineLevel="0" collapsed="false">
      <c r="A2786" s="8" t="n">
        <v>2784</v>
      </c>
      <c r="B2786" s="20" t="s">
        <v>3659</v>
      </c>
      <c r="C2786" s="20" t="s">
        <v>12</v>
      </c>
      <c r="D2786" s="20" t="s">
        <v>3647</v>
      </c>
      <c r="E2786" s="4" t="n">
        <v>60</v>
      </c>
    </row>
    <row r="2787" s="5" customFormat="true" ht="25" hidden="false" customHeight="true" outlineLevel="0" collapsed="false">
      <c r="A2787" s="8" t="n">
        <v>2785</v>
      </c>
      <c r="B2787" s="20" t="s">
        <v>3660</v>
      </c>
      <c r="C2787" s="20" t="s">
        <v>7</v>
      </c>
      <c r="D2787" s="20" t="s">
        <v>3657</v>
      </c>
      <c r="E2787" s="4" t="n">
        <v>60</v>
      </c>
    </row>
    <row r="2788" s="5" customFormat="true" ht="25" hidden="false" customHeight="true" outlineLevel="0" collapsed="false">
      <c r="A2788" s="8" t="n">
        <v>2786</v>
      </c>
      <c r="B2788" s="20" t="s">
        <v>3661</v>
      </c>
      <c r="C2788" s="20" t="s">
        <v>12</v>
      </c>
      <c r="D2788" s="20" t="s">
        <v>3657</v>
      </c>
      <c r="E2788" s="4" t="n">
        <v>60</v>
      </c>
    </row>
    <row r="2789" s="5" customFormat="true" ht="25" hidden="false" customHeight="true" outlineLevel="0" collapsed="false">
      <c r="A2789" s="8" t="n">
        <v>2787</v>
      </c>
      <c r="B2789" s="20" t="s">
        <v>3662</v>
      </c>
      <c r="C2789" s="20" t="s">
        <v>7</v>
      </c>
      <c r="D2789" s="20" t="s">
        <v>3657</v>
      </c>
      <c r="E2789" s="4" t="n">
        <v>60</v>
      </c>
    </row>
    <row r="2790" s="5" customFormat="true" ht="25" hidden="false" customHeight="true" outlineLevel="0" collapsed="false">
      <c r="A2790" s="8" t="n">
        <v>2788</v>
      </c>
      <c r="B2790" s="20" t="s">
        <v>3663</v>
      </c>
      <c r="C2790" s="20" t="s">
        <v>7</v>
      </c>
      <c r="D2790" s="20" t="s">
        <v>3653</v>
      </c>
      <c r="E2790" s="4" t="n">
        <v>60</v>
      </c>
    </row>
    <row r="2791" s="5" customFormat="true" ht="25" hidden="false" customHeight="true" outlineLevel="0" collapsed="false">
      <c r="A2791" s="8" t="n">
        <v>2789</v>
      </c>
      <c r="B2791" s="20" t="s">
        <v>1520</v>
      </c>
      <c r="C2791" s="20" t="s">
        <v>7</v>
      </c>
      <c r="D2791" s="20" t="s">
        <v>3664</v>
      </c>
      <c r="E2791" s="4" t="n">
        <v>60</v>
      </c>
    </row>
    <row r="2792" s="5" customFormat="true" ht="25" hidden="false" customHeight="true" outlineLevel="0" collapsed="false">
      <c r="A2792" s="8" t="n">
        <v>2790</v>
      </c>
      <c r="B2792" s="20" t="s">
        <v>3665</v>
      </c>
      <c r="C2792" s="20" t="s">
        <v>12</v>
      </c>
      <c r="D2792" s="20" t="s">
        <v>3653</v>
      </c>
      <c r="E2792" s="4" t="n">
        <v>60</v>
      </c>
    </row>
    <row r="2793" s="5" customFormat="true" ht="25" hidden="false" customHeight="true" outlineLevel="0" collapsed="false">
      <c r="A2793" s="8" t="n">
        <v>2791</v>
      </c>
      <c r="B2793" s="20" t="s">
        <v>3666</v>
      </c>
      <c r="C2793" s="20" t="s">
        <v>7</v>
      </c>
      <c r="D2793" s="20" t="s">
        <v>3653</v>
      </c>
      <c r="E2793" s="4" t="n">
        <v>60</v>
      </c>
    </row>
    <row r="2794" s="5" customFormat="true" ht="25" hidden="false" customHeight="true" outlineLevel="0" collapsed="false">
      <c r="A2794" s="8" t="n">
        <v>2792</v>
      </c>
      <c r="B2794" s="20" t="s">
        <v>3667</v>
      </c>
      <c r="C2794" s="20" t="s">
        <v>7</v>
      </c>
      <c r="D2794" s="20" t="s">
        <v>3653</v>
      </c>
      <c r="E2794" s="4" t="n">
        <v>60</v>
      </c>
    </row>
    <row r="2795" s="5" customFormat="true" ht="25" hidden="false" customHeight="true" outlineLevel="0" collapsed="false">
      <c r="A2795" s="8" t="n">
        <v>2793</v>
      </c>
      <c r="B2795" s="20" t="s">
        <v>3668</v>
      </c>
      <c r="C2795" s="20" t="s">
        <v>12</v>
      </c>
      <c r="D2795" s="20" t="s">
        <v>3664</v>
      </c>
      <c r="E2795" s="4" t="n">
        <v>60</v>
      </c>
    </row>
    <row r="2796" s="5" customFormat="true" ht="25" hidden="false" customHeight="true" outlineLevel="0" collapsed="false">
      <c r="A2796" s="8" t="n">
        <v>2794</v>
      </c>
      <c r="B2796" s="20" t="s">
        <v>3669</v>
      </c>
      <c r="C2796" s="20" t="s">
        <v>7</v>
      </c>
      <c r="D2796" s="20" t="s">
        <v>3664</v>
      </c>
      <c r="E2796" s="4" t="n">
        <v>60</v>
      </c>
    </row>
    <row r="2797" s="5" customFormat="true" ht="25" hidden="false" customHeight="true" outlineLevel="0" collapsed="false">
      <c r="A2797" s="8" t="n">
        <v>2795</v>
      </c>
      <c r="B2797" s="20" t="s">
        <v>2105</v>
      </c>
      <c r="C2797" s="20" t="s">
        <v>12</v>
      </c>
      <c r="D2797" s="20" t="s">
        <v>3653</v>
      </c>
      <c r="E2797" s="4" t="n">
        <v>60</v>
      </c>
    </row>
    <row r="2798" s="5" customFormat="true" ht="25" hidden="false" customHeight="true" outlineLevel="0" collapsed="false">
      <c r="A2798" s="8" t="n">
        <v>2796</v>
      </c>
      <c r="B2798" s="20" t="s">
        <v>3670</v>
      </c>
      <c r="C2798" s="20" t="s">
        <v>7</v>
      </c>
      <c r="D2798" s="20" t="s">
        <v>3671</v>
      </c>
      <c r="E2798" s="4" t="n">
        <v>60</v>
      </c>
    </row>
    <row r="2799" s="5" customFormat="true" ht="25" hidden="false" customHeight="true" outlineLevel="0" collapsed="false">
      <c r="A2799" s="8" t="n">
        <v>2797</v>
      </c>
      <c r="B2799" s="20" t="s">
        <v>3672</v>
      </c>
      <c r="C2799" s="20" t="s">
        <v>12</v>
      </c>
      <c r="D2799" s="20" t="s">
        <v>3671</v>
      </c>
      <c r="E2799" s="4" t="n">
        <v>60</v>
      </c>
    </row>
    <row r="2800" s="5" customFormat="true" ht="25" hidden="false" customHeight="true" outlineLevel="0" collapsed="false">
      <c r="A2800" s="8" t="n">
        <v>2798</v>
      </c>
      <c r="B2800" s="20" t="s">
        <v>3673</v>
      </c>
      <c r="C2800" s="20" t="s">
        <v>12</v>
      </c>
      <c r="D2800" s="20" t="s">
        <v>3671</v>
      </c>
      <c r="E2800" s="4" t="n">
        <v>60</v>
      </c>
    </row>
    <row r="2801" s="5" customFormat="true" ht="25" hidden="false" customHeight="true" outlineLevel="0" collapsed="false">
      <c r="A2801" s="8" t="n">
        <v>2799</v>
      </c>
      <c r="B2801" s="20" t="s">
        <v>3674</v>
      </c>
      <c r="C2801" s="20" t="s">
        <v>7</v>
      </c>
      <c r="D2801" s="20" t="s">
        <v>3675</v>
      </c>
      <c r="E2801" s="4" t="n">
        <v>60</v>
      </c>
    </row>
    <row r="2802" s="5" customFormat="true" ht="25" hidden="false" customHeight="true" outlineLevel="0" collapsed="false">
      <c r="A2802" s="8" t="n">
        <v>2800</v>
      </c>
      <c r="B2802" s="20" t="s">
        <v>3676</v>
      </c>
      <c r="C2802" s="20" t="s">
        <v>12</v>
      </c>
      <c r="D2802" s="20" t="s">
        <v>3675</v>
      </c>
      <c r="E2802" s="4" t="n">
        <v>60</v>
      </c>
    </row>
    <row r="2803" s="5" customFormat="true" ht="25" hidden="false" customHeight="true" outlineLevel="0" collapsed="false">
      <c r="A2803" s="8" t="n">
        <v>2801</v>
      </c>
      <c r="B2803" s="20" t="s">
        <v>3677</v>
      </c>
      <c r="C2803" s="20" t="s">
        <v>7</v>
      </c>
      <c r="D2803" s="20" t="s">
        <v>3675</v>
      </c>
      <c r="E2803" s="4" t="n">
        <v>60</v>
      </c>
    </row>
    <row r="2804" s="5" customFormat="true" ht="25" hidden="false" customHeight="true" outlineLevel="0" collapsed="false">
      <c r="A2804" s="8" t="n">
        <v>2802</v>
      </c>
      <c r="B2804" s="20" t="s">
        <v>2953</v>
      </c>
      <c r="C2804" s="20" t="s">
        <v>7</v>
      </c>
      <c r="D2804" s="20" t="s">
        <v>3675</v>
      </c>
      <c r="E2804" s="4" t="n">
        <v>60</v>
      </c>
    </row>
    <row r="2805" s="5" customFormat="true" ht="25" hidden="false" customHeight="true" outlineLevel="0" collapsed="false">
      <c r="A2805" s="8" t="n">
        <v>2803</v>
      </c>
      <c r="B2805" s="20" t="s">
        <v>3678</v>
      </c>
      <c r="C2805" s="20" t="s">
        <v>7</v>
      </c>
      <c r="D2805" s="20" t="s">
        <v>3675</v>
      </c>
      <c r="E2805" s="4" t="n">
        <v>60</v>
      </c>
    </row>
    <row r="2806" s="5" customFormat="true" ht="25" hidden="false" customHeight="true" outlineLevel="0" collapsed="false">
      <c r="A2806" s="8" t="n">
        <v>2804</v>
      </c>
      <c r="B2806" s="20" t="s">
        <v>3679</v>
      </c>
      <c r="C2806" s="20" t="s">
        <v>12</v>
      </c>
      <c r="D2806" s="20" t="s">
        <v>3675</v>
      </c>
      <c r="E2806" s="4" t="n">
        <v>60</v>
      </c>
    </row>
    <row r="2807" s="5" customFormat="true" ht="25" hidden="false" customHeight="true" outlineLevel="0" collapsed="false">
      <c r="A2807" s="8" t="n">
        <v>2805</v>
      </c>
      <c r="B2807" s="20" t="s">
        <v>3680</v>
      </c>
      <c r="C2807" s="20" t="s">
        <v>12</v>
      </c>
      <c r="D2807" s="20" t="s">
        <v>3671</v>
      </c>
      <c r="E2807" s="4" t="n">
        <v>60</v>
      </c>
    </row>
    <row r="2808" s="5" customFormat="true" ht="25" hidden="false" customHeight="true" outlineLevel="0" collapsed="false">
      <c r="A2808" s="8" t="n">
        <v>2806</v>
      </c>
      <c r="B2808" s="20" t="s">
        <v>3681</v>
      </c>
      <c r="C2808" s="20" t="s">
        <v>12</v>
      </c>
      <c r="D2808" s="20" t="s">
        <v>3647</v>
      </c>
      <c r="E2808" s="4" t="n">
        <v>60</v>
      </c>
    </row>
    <row r="2809" s="5" customFormat="true" ht="25" hidden="false" customHeight="true" outlineLevel="0" collapsed="false">
      <c r="A2809" s="8" t="n">
        <v>2807</v>
      </c>
      <c r="B2809" s="20" t="s">
        <v>3682</v>
      </c>
      <c r="C2809" s="20" t="s">
        <v>7</v>
      </c>
      <c r="D2809" s="20" t="s">
        <v>3671</v>
      </c>
      <c r="E2809" s="4" t="n">
        <v>60</v>
      </c>
    </row>
    <row r="2810" s="5" customFormat="true" ht="25" hidden="false" customHeight="true" outlineLevel="0" collapsed="false">
      <c r="A2810" s="8" t="n">
        <v>2808</v>
      </c>
      <c r="B2810" s="20" t="s">
        <v>3683</v>
      </c>
      <c r="C2810" s="20" t="s">
        <v>7</v>
      </c>
      <c r="D2810" s="20" t="s">
        <v>3671</v>
      </c>
      <c r="E2810" s="4" t="n">
        <v>60</v>
      </c>
    </row>
    <row r="2811" s="5" customFormat="true" ht="25" hidden="false" customHeight="true" outlineLevel="0" collapsed="false">
      <c r="A2811" s="8" t="n">
        <v>2809</v>
      </c>
      <c r="B2811" s="20" t="s">
        <v>3684</v>
      </c>
      <c r="C2811" s="20" t="s">
        <v>7</v>
      </c>
      <c r="D2811" s="20" t="s">
        <v>3675</v>
      </c>
      <c r="E2811" s="4" t="n">
        <v>60</v>
      </c>
    </row>
    <row r="2812" s="5" customFormat="true" ht="25" hidden="false" customHeight="true" outlineLevel="0" collapsed="false">
      <c r="A2812" s="8" t="n">
        <v>2810</v>
      </c>
      <c r="B2812" s="20" t="s">
        <v>3685</v>
      </c>
      <c r="C2812" s="20" t="s">
        <v>7</v>
      </c>
      <c r="D2812" s="20" t="s">
        <v>3647</v>
      </c>
      <c r="E2812" s="4" t="n">
        <v>60</v>
      </c>
    </row>
    <row r="2813" s="5" customFormat="true" ht="25" hidden="false" customHeight="true" outlineLevel="0" collapsed="false">
      <c r="A2813" s="8" t="n">
        <v>2811</v>
      </c>
      <c r="B2813" s="20" t="s">
        <v>3686</v>
      </c>
      <c r="C2813" s="20" t="s">
        <v>7</v>
      </c>
      <c r="D2813" s="20" t="s">
        <v>3664</v>
      </c>
      <c r="E2813" s="4" t="n">
        <v>60</v>
      </c>
    </row>
    <row r="2814" s="5" customFormat="true" ht="25" hidden="false" customHeight="true" outlineLevel="0" collapsed="false">
      <c r="A2814" s="8" t="n">
        <v>2812</v>
      </c>
      <c r="B2814" s="20" t="s">
        <v>3687</v>
      </c>
      <c r="C2814" s="20" t="s">
        <v>12</v>
      </c>
      <c r="D2814" s="20" t="s">
        <v>3664</v>
      </c>
      <c r="E2814" s="4" t="n">
        <v>60</v>
      </c>
    </row>
    <row r="2815" s="5" customFormat="true" ht="25" hidden="false" customHeight="true" outlineLevel="0" collapsed="false">
      <c r="A2815" s="8" t="n">
        <v>2813</v>
      </c>
      <c r="B2815" s="20" t="s">
        <v>3688</v>
      </c>
      <c r="C2815" s="20" t="s">
        <v>12</v>
      </c>
      <c r="D2815" s="20" t="s">
        <v>3664</v>
      </c>
      <c r="E2815" s="4" t="n">
        <v>60</v>
      </c>
    </row>
    <row r="2816" s="5" customFormat="true" ht="25" hidden="false" customHeight="true" outlineLevel="0" collapsed="false">
      <c r="A2816" s="8" t="n">
        <v>2814</v>
      </c>
      <c r="B2816" s="20" t="s">
        <v>3689</v>
      </c>
      <c r="C2816" s="20" t="s">
        <v>12</v>
      </c>
      <c r="D2816" s="20" t="s">
        <v>3647</v>
      </c>
      <c r="E2816" s="4" t="n">
        <v>60</v>
      </c>
    </row>
    <row r="2817" s="5" customFormat="true" ht="25" hidden="false" customHeight="true" outlineLevel="0" collapsed="false">
      <c r="A2817" s="8" t="n">
        <v>2815</v>
      </c>
      <c r="B2817" s="20" t="s">
        <v>3690</v>
      </c>
      <c r="C2817" s="20" t="s">
        <v>7</v>
      </c>
      <c r="D2817" s="20" t="s">
        <v>3647</v>
      </c>
      <c r="E2817" s="4" t="n">
        <v>60</v>
      </c>
    </row>
    <row r="2818" s="5" customFormat="true" ht="25" hidden="false" customHeight="true" outlineLevel="0" collapsed="false">
      <c r="A2818" s="8" t="n">
        <v>2816</v>
      </c>
      <c r="B2818" s="20" t="s">
        <v>1546</v>
      </c>
      <c r="C2818" s="20" t="s">
        <v>12</v>
      </c>
      <c r="D2818" s="20" t="s">
        <v>3653</v>
      </c>
      <c r="E2818" s="4" t="n">
        <v>60</v>
      </c>
    </row>
    <row r="2819" s="5" customFormat="true" ht="25" hidden="false" customHeight="true" outlineLevel="0" collapsed="false">
      <c r="A2819" s="8" t="n">
        <v>2817</v>
      </c>
      <c r="B2819" s="20" t="s">
        <v>3691</v>
      </c>
      <c r="C2819" s="20" t="s">
        <v>12</v>
      </c>
      <c r="D2819" s="20" t="s">
        <v>3657</v>
      </c>
      <c r="E2819" s="4" t="n">
        <v>60</v>
      </c>
    </row>
    <row r="2820" s="5" customFormat="true" ht="25" hidden="false" customHeight="true" outlineLevel="0" collapsed="false">
      <c r="A2820" s="8" t="n">
        <v>2818</v>
      </c>
      <c r="B2820" s="20" t="s">
        <v>3692</v>
      </c>
      <c r="C2820" s="20" t="s">
        <v>12</v>
      </c>
      <c r="D2820" s="20" t="s">
        <v>3675</v>
      </c>
      <c r="E2820" s="4" t="n">
        <v>60</v>
      </c>
    </row>
    <row r="2821" s="5" customFormat="true" ht="25" hidden="false" customHeight="true" outlineLevel="0" collapsed="false">
      <c r="A2821" s="8" t="n">
        <v>2819</v>
      </c>
      <c r="B2821" s="20" t="s">
        <v>3693</v>
      </c>
      <c r="C2821" s="20" t="s">
        <v>12</v>
      </c>
      <c r="D2821" s="20" t="s">
        <v>3671</v>
      </c>
      <c r="E2821" s="4" t="n">
        <v>60</v>
      </c>
    </row>
    <row r="2822" s="5" customFormat="true" ht="25" hidden="false" customHeight="true" outlineLevel="0" collapsed="false">
      <c r="A2822" s="8" t="n">
        <v>2820</v>
      </c>
      <c r="B2822" s="20" t="s">
        <v>3694</v>
      </c>
      <c r="C2822" s="20" t="s">
        <v>7</v>
      </c>
      <c r="D2822" s="20" t="s">
        <v>3675</v>
      </c>
      <c r="E2822" s="4" t="n">
        <v>60</v>
      </c>
    </row>
    <row r="2823" s="5" customFormat="true" ht="25" hidden="false" customHeight="true" outlineLevel="0" collapsed="false">
      <c r="A2823" s="8" t="n">
        <v>2821</v>
      </c>
      <c r="B2823" s="20" t="s">
        <v>3695</v>
      </c>
      <c r="C2823" s="20" t="s">
        <v>7</v>
      </c>
      <c r="D2823" s="20" t="s">
        <v>3657</v>
      </c>
      <c r="E2823" s="4" t="n">
        <v>60</v>
      </c>
    </row>
    <row r="2824" s="5" customFormat="true" ht="25" hidden="false" customHeight="true" outlineLevel="0" collapsed="false">
      <c r="A2824" s="8" t="n">
        <v>2822</v>
      </c>
      <c r="B2824" s="20" t="s">
        <v>3696</v>
      </c>
      <c r="C2824" s="20" t="s">
        <v>7</v>
      </c>
      <c r="D2824" s="20" t="s">
        <v>3657</v>
      </c>
      <c r="E2824" s="4" t="n">
        <v>60</v>
      </c>
    </row>
    <row r="2825" s="5" customFormat="true" ht="25" hidden="false" customHeight="true" outlineLevel="0" collapsed="false">
      <c r="A2825" s="8" t="n">
        <v>2823</v>
      </c>
      <c r="B2825" s="20" t="s">
        <v>3697</v>
      </c>
      <c r="C2825" s="20" t="s">
        <v>12</v>
      </c>
      <c r="D2825" s="20" t="s">
        <v>3657</v>
      </c>
      <c r="E2825" s="4" t="n">
        <v>60</v>
      </c>
    </row>
    <row r="2826" s="5" customFormat="true" ht="25" hidden="false" customHeight="true" outlineLevel="0" collapsed="false">
      <c r="A2826" s="8" t="n">
        <v>2824</v>
      </c>
      <c r="B2826" s="11" t="s">
        <v>3698</v>
      </c>
      <c r="C2826" s="11" t="s">
        <v>7</v>
      </c>
      <c r="D2826" s="11" t="s">
        <v>3699</v>
      </c>
      <c r="E2826" s="4" t="n">
        <v>60</v>
      </c>
    </row>
    <row r="2827" s="5" customFormat="true" ht="25" hidden="false" customHeight="true" outlineLevel="0" collapsed="false">
      <c r="A2827" s="8" t="n">
        <v>2825</v>
      </c>
      <c r="B2827" s="11" t="s">
        <v>3700</v>
      </c>
      <c r="C2827" s="11" t="s">
        <v>7</v>
      </c>
      <c r="D2827" s="11" t="s">
        <v>3699</v>
      </c>
      <c r="E2827" s="4" t="n">
        <v>60</v>
      </c>
    </row>
    <row r="2828" s="5" customFormat="true" ht="25" hidden="false" customHeight="true" outlineLevel="0" collapsed="false">
      <c r="A2828" s="8" t="n">
        <v>2826</v>
      </c>
      <c r="B2828" s="11" t="s">
        <v>3701</v>
      </c>
      <c r="C2828" s="11" t="s">
        <v>7</v>
      </c>
      <c r="D2828" s="11" t="s">
        <v>3699</v>
      </c>
      <c r="E2828" s="4" t="n">
        <v>60</v>
      </c>
    </row>
    <row r="2829" s="5" customFormat="true" ht="25" hidden="false" customHeight="true" outlineLevel="0" collapsed="false">
      <c r="A2829" s="8" t="n">
        <v>2827</v>
      </c>
      <c r="B2829" s="11" t="s">
        <v>3702</v>
      </c>
      <c r="C2829" s="11" t="s">
        <v>7</v>
      </c>
      <c r="D2829" s="11" t="s">
        <v>3703</v>
      </c>
      <c r="E2829" s="4" t="n">
        <v>60</v>
      </c>
    </row>
    <row r="2830" s="5" customFormat="true" ht="25" hidden="false" customHeight="true" outlineLevel="0" collapsed="false">
      <c r="A2830" s="8" t="n">
        <v>2828</v>
      </c>
      <c r="B2830" s="11" t="s">
        <v>3704</v>
      </c>
      <c r="C2830" s="11" t="s">
        <v>7</v>
      </c>
      <c r="D2830" s="11" t="s">
        <v>3703</v>
      </c>
      <c r="E2830" s="4" t="n">
        <v>60</v>
      </c>
    </row>
    <row r="2831" s="5" customFormat="true" ht="25" hidden="false" customHeight="true" outlineLevel="0" collapsed="false">
      <c r="A2831" s="8" t="n">
        <v>2829</v>
      </c>
      <c r="B2831" s="11" t="s">
        <v>3705</v>
      </c>
      <c r="C2831" s="11" t="s">
        <v>7</v>
      </c>
      <c r="D2831" s="11" t="s">
        <v>3703</v>
      </c>
      <c r="E2831" s="4" t="n">
        <v>60</v>
      </c>
    </row>
    <row r="2832" s="5" customFormat="true" ht="25" hidden="false" customHeight="true" outlineLevel="0" collapsed="false">
      <c r="A2832" s="8" t="n">
        <v>2830</v>
      </c>
      <c r="B2832" s="11" t="s">
        <v>2023</v>
      </c>
      <c r="C2832" s="11" t="s">
        <v>12</v>
      </c>
      <c r="D2832" s="11" t="s">
        <v>3703</v>
      </c>
      <c r="E2832" s="4" t="n">
        <v>60</v>
      </c>
    </row>
    <row r="2833" s="5" customFormat="true" ht="25" hidden="false" customHeight="true" outlineLevel="0" collapsed="false">
      <c r="A2833" s="8" t="n">
        <v>2831</v>
      </c>
      <c r="B2833" s="11" t="s">
        <v>3706</v>
      </c>
      <c r="C2833" s="11" t="s">
        <v>12</v>
      </c>
      <c r="D2833" s="11" t="s">
        <v>3703</v>
      </c>
      <c r="E2833" s="4" t="n">
        <v>60</v>
      </c>
    </row>
    <row r="2834" s="5" customFormat="true" ht="25" hidden="false" customHeight="true" outlineLevel="0" collapsed="false">
      <c r="A2834" s="8" t="n">
        <v>2832</v>
      </c>
      <c r="B2834" s="11" t="s">
        <v>3707</v>
      </c>
      <c r="C2834" s="11" t="s">
        <v>7</v>
      </c>
      <c r="D2834" s="11" t="s">
        <v>3703</v>
      </c>
      <c r="E2834" s="4" t="n">
        <v>60</v>
      </c>
    </row>
    <row r="2835" s="5" customFormat="true" ht="25" hidden="false" customHeight="true" outlineLevel="0" collapsed="false">
      <c r="A2835" s="8" t="n">
        <v>2833</v>
      </c>
      <c r="B2835" s="11" t="s">
        <v>3708</v>
      </c>
      <c r="C2835" s="11" t="s">
        <v>12</v>
      </c>
      <c r="D2835" s="11" t="s">
        <v>3709</v>
      </c>
      <c r="E2835" s="4" t="n">
        <v>60</v>
      </c>
    </row>
    <row r="2836" s="5" customFormat="true" ht="25" hidden="false" customHeight="true" outlineLevel="0" collapsed="false">
      <c r="A2836" s="8" t="n">
        <v>2834</v>
      </c>
      <c r="B2836" s="11" t="s">
        <v>3710</v>
      </c>
      <c r="C2836" s="11" t="s">
        <v>12</v>
      </c>
      <c r="D2836" s="11" t="s">
        <v>3709</v>
      </c>
      <c r="E2836" s="4" t="n">
        <v>60</v>
      </c>
    </row>
    <row r="2837" s="5" customFormat="true" ht="25" hidden="false" customHeight="true" outlineLevel="0" collapsed="false">
      <c r="A2837" s="8" t="n">
        <v>2835</v>
      </c>
      <c r="B2837" s="11" t="s">
        <v>3711</v>
      </c>
      <c r="C2837" s="11" t="s">
        <v>7</v>
      </c>
      <c r="D2837" s="11" t="s">
        <v>3709</v>
      </c>
      <c r="E2837" s="4" t="n">
        <v>60</v>
      </c>
    </row>
    <row r="2838" s="5" customFormat="true" ht="25" hidden="false" customHeight="true" outlineLevel="0" collapsed="false">
      <c r="A2838" s="8" t="n">
        <v>2836</v>
      </c>
      <c r="B2838" s="11" t="s">
        <v>3712</v>
      </c>
      <c r="C2838" s="11" t="s">
        <v>7</v>
      </c>
      <c r="D2838" s="11" t="s">
        <v>3713</v>
      </c>
      <c r="E2838" s="4" t="n">
        <v>60</v>
      </c>
    </row>
    <row r="2839" s="5" customFormat="true" ht="25" hidden="false" customHeight="true" outlineLevel="0" collapsed="false">
      <c r="A2839" s="8" t="n">
        <v>2837</v>
      </c>
      <c r="B2839" s="11" t="s">
        <v>3714</v>
      </c>
      <c r="C2839" s="11" t="s">
        <v>7</v>
      </c>
      <c r="D2839" s="11" t="s">
        <v>3713</v>
      </c>
      <c r="E2839" s="4" t="n">
        <v>60</v>
      </c>
    </row>
    <row r="2840" s="5" customFormat="true" ht="25" hidden="false" customHeight="true" outlineLevel="0" collapsed="false">
      <c r="A2840" s="8" t="n">
        <v>2838</v>
      </c>
      <c r="B2840" s="11" t="s">
        <v>3715</v>
      </c>
      <c r="C2840" s="11" t="s">
        <v>7</v>
      </c>
      <c r="D2840" s="11" t="s">
        <v>3713</v>
      </c>
      <c r="E2840" s="4" t="n">
        <v>60</v>
      </c>
    </row>
    <row r="2841" s="5" customFormat="true" ht="25" hidden="false" customHeight="true" outlineLevel="0" collapsed="false">
      <c r="A2841" s="8" t="n">
        <v>2839</v>
      </c>
      <c r="B2841" s="11" t="s">
        <v>3716</v>
      </c>
      <c r="C2841" s="11" t="s">
        <v>7</v>
      </c>
      <c r="D2841" s="11" t="s">
        <v>3713</v>
      </c>
      <c r="E2841" s="4" t="n">
        <v>60</v>
      </c>
    </row>
    <row r="2842" s="5" customFormat="true" ht="25" hidden="false" customHeight="true" outlineLevel="0" collapsed="false">
      <c r="A2842" s="8" t="n">
        <v>2840</v>
      </c>
      <c r="B2842" s="11" t="s">
        <v>3717</v>
      </c>
      <c r="C2842" s="11" t="s">
        <v>12</v>
      </c>
      <c r="D2842" s="11" t="s">
        <v>3713</v>
      </c>
      <c r="E2842" s="4" t="n">
        <v>60</v>
      </c>
    </row>
    <row r="2843" s="5" customFormat="true" ht="25" hidden="false" customHeight="true" outlineLevel="0" collapsed="false">
      <c r="A2843" s="8" t="n">
        <v>2841</v>
      </c>
      <c r="B2843" s="11" t="s">
        <v>3718</v>
      </c>
      <c r="C2843" s="11" t="s">
        <v>7</v>
      </c>
      <c r="D2843" s="11" t="s">
        <v>3713</v>
      </c>
      <c r="E2843" s="4" t="n">
        <v>60</v>
      </c>
    </row>
    <row r="2844" s="5" customFormat="true" ht="25" hidden="false" customHeight="true" outlineLevel="0" collapsed="false">
      <c r="A2844" s="8" t="n">
        <v>2842</v>
      </c>
      <c r="B2844" s="11" t="s">
        <v>3719</v>
      </c>
      <c r="C2844" s="11" t="s">
        <v>12</v>
      </c>
      <c r="D2844" s="11" t="s">
        <v>3713</v>
      </c>
      <c r="E2844" s="4" t="n">
        <v>60</v>
      </c>
    </row>
    <row r="2845" s="5" customFormat="true" ht="25" hidden="false" customHeight="true" outlineLevel="0" collapsed="false">
      <c r="A2845" s="8" t="n">
        <v>2843</v>
      </c>
      <c r="B2845" s="11" t="s">
        <v>3720</v>
      </c>
      <c r="C2845" s="11" t="s">
        <v>12</v>
      </c>
      <c r="D2845" s="11" t="s">
        <v>3713</v>
      </c>
      <c r="E2845" s="4" t="n">
        <v>60</v>
      </c>
    </row>
    <row r="2846" s="5" customFormat="true" ht="25" hidden="false" customHeight="true" outlineLevel="0" collapsed="false">
      <c r="A2846" s="8" t="n">
        <v>2844</v>
      </c>
      <c r="B2846" s="11" t="s">
        <v>3721</v>
      </c>
      <c r="C2846" s="11" t="s">
        <v>12</v>
      </c>
      <c r="D2846" s="11" t="s">
        <v>3713</v>
      </c>
      <c r="E2846" s="4" t="n">
        <v>60</v>
      </c>
    </row>
    <row r="2847" s="5" customFormat="true" ht="25" hidden="false" customHeight="true" outlineLevel="0" collapsed="false">
      <c r="A2847" s="8" t="n">
        <v>2845</v>
      </c>
      <c r="B2847" s="11" t="s">
        <v>3722</v>
      </c>
      <c r="C2847" s="11" t="s">
        <v>12</v>
      </c>
      <c r="D2847" s="11" t="s">
        <v>3713</v>
      </c>
      <c r="E2847" s="4" t="n">
        <v>60</v>
      </c>
    </row>
    <row r="2848" s="5" customFormat="true" ht="25" hidden="false" customHeight="true" outlineLevel="0" collapsed="false">
      <c r="A2848" s="8" t="n">
        <v>2846</v>
      </c>
      <c r="B2848" s="11" t="s">
        <v>3723</v>
      </c>
      <c r="C2848" s="11" t="s">
        <v>12</v>
      </c>
      <c r="D2848" s="11" t="s">
        <v>3713</v>
      </c>
      <c r="E2848" s="4" t="n">
        <v>60</v>
      </c>
    </row>
    <row r="2849" s="5" customFormat="true" ht="25" hidden="false" customHeight="true" outlineLevel="0" collapsed="false">
      <c r="A2849" s="8" t="n">
        <v>2847</v>
      </c>
      <c r="B2849" s="11" t="s">
        <v>3724</v>
      </c>
      <c r="C2849" s="11" t="s">
        <v>7</v>
      </c>
      <c r="D2849" s="11" t="s">
        <v>3725</v>
      </c>
      <c r="E2849" s="4" t="n">
        <v>60</v>
      </c>
    </row>
    <row r="2850" s="5" customFormat="true" ht="25" hidden="false" customHeight="true" outlineLevel="0" collapsed="false">
      <c r="A2850" s="8" t="n">
        <v>2848</v>
      </c>
      <c r="B2850" s="11" t="s">
        <v>3726</v>
      </c>
      <c r="C2850" s="11" t="s">
        <v>12</v>
      </c>
      <c r="D2850" s="11" t="s">
        <v>3725</v>
      </c>
      <c r="E2850" s="4" t="n">
        <v>60</v>
      </c>
    </row>
    <row r="2851" s="5" customFormat="true" ht="25" hidden="false" customHeight="true" outlineLevel="0" collapsed="false">
      <c r="A2851" s="8" t="n">
        <v>2849</v>
      </c>
      <c r="B2851" s="11" t="s">
        <v>3727</v>
      </c>
      <c r="C2851" s="11" t="s">
        <v>7</v>
      </c>
      <c r="D2851" s="11" t="s">
        <v>3725</v>
      </c>
      <c r="E2851" s="4" t="n">
        <v>60</v>
      </c>
    </row>
    <row r="2852" s="5" customFormat="true" ht="25" hidden="false" customHeight="true" outlineLevel="0" collapsed="false">
      <c r="A2852" s="8" t="n">
        <v>2850</v>
      </c>
      <c r="B2852" s="11" t="s">
        <v>3728</v>
      </c>
      <c r="C2852" s="11" t="s">
        <v>7</v>
      </c>
      <c r="D2852" s="11" t="s">
        <v>3725</v>
      </c>
      <c r="E2852" s="4" t="n">
        <v>60</v>
      </c>
    </row>
    <row r="2853" s="5" customFormat="true" ht="25" hidden="false" customHeight="true" outlineLevel="0" collapsed="false">
      <c r="A2853" s="8" t="n">
        <v>2851</v>
      </c>
      <c r="B2853" s="11" t="s">
        <v>3729</v>
      </c>
      <c r="C2853" s="11" t="s">
        <v>7</v>
      </c>
      <c r="D2853" s="11" t="s">
        <v>3730</v>
      </c>
      <c r="E2853" s="4" t="n">
        <v>60</v>
      </c>
    </row>
    <row r="2854" s="5" customFormat="true" ht="25" hidden="false" customHeight="true" outlineLevel="0" collapsed="false">
      <c r="A2854" s="8" t="n">
        <v>2852</v>
      </c>
      <c r="B2854" s="11" t="s">
        <v>3731</v>
      </c>
      <c r="C2854" s="11" t="s">
        <v>7</v>
      </c>
      <c r="D2854" s="11" t="s">
        <v>3730</v>
      </c>
      <c r="E2854" s="4" t="n">
        <v>60</v>
      </c>
    </row>
    <row r="2855" s="5" customFormat="true" ht="25" hidden="false" customHeight="true" outlineLevel="0" collapsed="false">
      <c r="A2855" s="8" t="n">
        <v>2853</v>
      </c>
      <c r="B2855" s="11" t="s">
        <v>3732</v>
      </c>
      <c r="C2855" s="11" t="s">
        <v>7</v>
      </c>
      <c r="D2855" s="11" t="s">
        <v>3730</v>
      </c>
      <c r="E2855" s="4" t="n">
        <v>60</v>
      </c>
    </row>
    <row r="2856" s="5" customFormat="true" ht="25" hidden="false" customHeight="true" outlineLevel="0" collapsed="false">
      <c r="A2856" s="8" t="n">
        <v>2854</v>
      </c>
      <c r="B2856" s="11" t="s">
        <v>3733</v>
      </c>
      <c r="C2856" s="11" t="s">
        <v>7</v>
      </c>
      <c r="D2856" s="11" t="s">
        <v>3730</v>
      </c>
      <c r="E2856" s="4" t="n">
        <v>60</v>
      </c>
    </row>
    <row r="2857" s="5" customFormat="true" ht="25" hidden="false" customHeight="true" outlineLevel="0" collapsed="false">
      <c r="A2857" s="8" t="n">
        <v>2855</v>
      </c>
      <c r="B2857" s="11" t="s">
        <v>3734</v>
      </c>
      <c r="C2857" s="11" t="s">
        <v>12</v>
      </c>
      <c r="D2857" s="11" t="s">
        <v>3730</v>
      </c>
      <c r="E2857" s="4" t="n">
        <v>60</v>
      </c>
    </row>
    <row r="2858" s="5" customFormat="true" ht="25" hidden="false" customHeight="true" outlineLevel="0" collapsed="false">
      <c r="A2858" s="8" t="n">
        <v>2856</v>
      </c>
      <c r="B2858" s="11" t="s">
        <v>3735</v>
      </c>
      <c r="C2858" s="11" t="s">
        <v>12</v>
      </c>
      <c r="D2858" s="11" t="s">
        <v>3730</v>
      </c>
      <c r="E2858" s="4" t="n">
        <v>60</v>
      </c>
    </row>
    <row r="2859" s="5" customFormat="true" ht="25" hidden="false" customHeight="true" outlineLevel="0" collapsed="false">
      <c r="A2859" s="8" t="n">
        <v>2857</v>
      </c>
      <c r="B2859" s="11" t="s">
        <v>3736</v>
      </c>
      <c r="C2859" s="11" t="s">
        <v>7</v>
      </c>
      <c r="D2859" s="11" t="s">
        <v>3713</v>
      </c>
      <c r="E2859" s="4" t="n">
        <v>60</v>
      </c>
    </row>
    <row r="2860" s="5" customFormat="true" ht="25" hidden="false" customHeight="true" outlineLevel="0" collapsed="false">
      <c r="A2860" s="8" t="n">
        <v>2858</v>
      </c>
      <c r="B2860" s="11" t="s">
        <v>3737</v>
      </c>
      <c r="C2860" s="11" t="s">
        <v>12</v>
      </c>
      <c r="D2860" s="11" t="s">
        <v>3709</v>
      </c>
      <c r="E2860" s="4" t="n">
        <v>60</v>
      </c>
    </row>
    <row r="2861" s="5" customFormat="true" ht="25" hidden="false" customHeight="true" outlineLevel="0" collapsed="false">
      <c r="A2861" s="8" t="n">
        <v>2859</v>
      </c>
      <c r="B2861" s="20" t="s">
        <v>3738</v>
      </c>
      <c r="C2861" s="20" t="s">
        <v>12</v>
      </c>
      <c r="D2861" s="11" t="s">
        <v>3739</v>
      </c>
      <c r="E2861" s="4" t="n">
        <v>60</v>
      </c>
    </row>
    <row r="2862" s="5" customFormat="true" ht="25" hidden="false" customHeight="true" outlineLevel="0" collapsed="false">
      <c r="A2862" s="8" t="n">
        <v>2860</v>
      </c>
      <c r="B2862" s="20" t="s">
        <v>3740</v>
      </c>
      <c r="C2862" s="20" t="s">
        <v>7</v>
      </c>
      <c r="D2862" s="11" t="s">
        <v>3741</v>
      </c>
      <c r="E2862" s="4" t="n">
        <v>60</v>
      </c>
    </row>
    <row r="2863" s="5" customFormat="true" ht="25" hidden="false" customHeight="true" outlineLevel="0" collapsed="false">
      <c r="A2863" s="8" t="n">
        <v>2861</v>
      </c>
      <c r="B2863" s="20" t="s">
        <v>3742</v>
      </c>
      <c r="C2863" s="20" t="s">
        <v>12</v>
      </c>
      <c r="D2863" s="11" t="s">
        <v>3741</v>
      </c>
      <c r="E2863" s="4" t="n">
        <v>60</v>
      </c>
    </row>
    <row r="2864" s="5" customFormat="true" ht="25" hidden="false" customHeight="true" outlineLevel="0" collapsed="false">
      <c r="A2864" s="8" t="n">
        <v>2862</v>
      </c>
      <c r="B2864" s="20" t="s">
        <v>3743</v>
      </c>
      <c r="C2864" s="20" t="s">
        <v>7</v>
      </c>
      <c r="D2864" s="11" t="s">
        <v>3744</v>
      </c>
      <c r="E2864" s="4" t="n">
        <v>60</v>
      </c>
    </row>
    <row r="2865" s="5" customFormat="true" ht="25" hidden="false" customHeight="true" outlineLevel="0" collapsed="false">
      <c r="A2865" s="8" t="n">
        <v>2863</v>
      </c>
      <c r="B2865" s="20" t="s">
        <v>3745</v>
      </c>
      <c r="C2865" s="20" t="s">
        <v>7</v>
      </c>
      <c r="D2865" s="11" t="s">
        <v>3739</v>
      </c>
      <c r="E2865" s="4" t="n">
        <v>60</v>
      </c>
    </row>
    <row r="2866" s="5" customFormat="true" ht="25" hidden="false" customHeight="true" outlineLevel="0" collapsed="false">
      <c r="A2866" s="8" t="n">
        <v>2864</v>
      </c>
      <c r="B2866" s="20" t="s">
        <v>3746</v>
      </c>
      <c r="C2866" s="20" t="s">
        <v>12</v>
      </c>
      <c r="D2866" s="11" t="s">
        <v>3744</v>
      </c>
      <c r="E2866" s="4" t="n">
        <v>60</v>
      </c>
    </row>
    <row r="2867" s="5" customFormat="true" ht="25" hidden="false" customHeight="true" outlineLevel="0" collapsed="false">
      <c r="A2867" s="8" t="n">
        <v>2865</v>
      </c>
      <c r="B2867" s="20" t="s">
        <v>3747</v>
      </c>
      <c r="C2867" s="20" t="s">
        <v>12</v>
      </c>
      <c r="D2867" s="11" t="s">
        <v>3741</v>
      </c>
      <c r="E2867" s="4" t="n">
        <v>60</v>
      </c>
    </row>
    <row r="2868" s="5" customFormat="true" ht="25" hidden="false" customHeight="true" outlineLevel="0" collapsed="false">
      <c r="A2868" s="8" t="n">
        <v>2866</v>
      </c>
      <c r="B2868" s="20" t="s">
        <v>3748</v>
      </c>
      <c r="C2868" s="20" t="s">
        <v>7</v>
      </c>
      <c r="D2868" s="20" t="s">
        <v>3744</v>
      </c>
      <c r="E2868" s="4" t="n">
        <v>60</v>
      </c>
    </row>
    <row r="2869" s="5" customFormat="true" ht="25" hidden="false" customHeight="true" outlineLevel="0" collapsed="false">
      <c r="A2869" s="8" t="n">
        <v>2867</v>
      </c>
      <c r="B2869" s="20" t="s">
        <v>3749</v>
      </c>
      <c r="C2869" s="20" t="s">
        <v>12</v>
      </c>
      <c r="D2869" s="11" t="s">
        <v>3750</v>
      </c>
      <c r="E2869" s="4" t="n">
        <v>60</v>
      </c>
    </row>
    <row r="2870" s="5" customFormat="true" ht="25" hidden="false" customHeight="true" outlineLevel="0" collapsed="false">
      <c r="A2870" s="8" t="n">
        <v>2868</v>
      </c>
      <c r="B2870" s="20" t="s">
        <v>3522</v>
      </c>
      <c r="C2870" s="20" t="s">
        <v>7</v>
      </c>
      <c r="D2870" s="11" t="s">
        <v>3739</v>
      </c>
      <c r="E2870" s="4" t="n">
        <v>60</v>
      </c>
    </row>
    <row r="2871" s="5" customFormat="true" ht="25" hidden="false" customHeight="true" outlineLevel="0" collapsed="false">
      <c r="A2871" s="8" t="n">
        <v>2869</v>
      </c>
      <c r="B2871" s="20" t="s">
        <v>3751</v>
      </c>
      <c r="C2871" s="20" t="s">
        <v>12</v>
      </c>
      <c r="D2871" s="11" t="s">
        <v>3744</v>
      </c>
      <c r="E2871" s="4" t="n">
        <v>60</v>
      </c>
    </row>
    <row r="2872" s="5" customFormat="true" ht="25" hidden="false" customHeight="true" outlineLevel="0" collapsed="false">
      <c r="A2872" s="8" t="n">
        <v>2870</v>
      </c>
      <c r="B2872" s="20" t="s">
        <v>3752</v>
      </c>
      <c r="C2872" s="20" t="s">
        <v>7</v>
      </c>
      <c r="D2872" s="11" t="s">
        <v>3744</v>
      </c>
      <c r="E2872" s="4" t="n">
        <v>60</v>
      </c>
    </row>
    <row r="2873" s="5" customFormat="true" ht="25" hidden="false" customHeight="true" outlineLevel="0" collapsed="false">
      <c r="A2873" s="8" t="n">
        <v>2871</v>
      </c>
      <c r="B2873" s="20" t="s">
        <v>3753</v>
      </c>
      <c r="C2873" s="20" t="s">
        <v>7</v>
      </c>
      <c r="D2873" s="11" t="s">
        <v>3750</v>
      </c>
      <c r="E2873" s="4" t="n">
        <v>60</v>
      </c>
    </row>
    <row r="2874" s="5" customFormat="true" ht="25" hidden="false" customHeight="true" outlineLevel="0" collapsed="false">
      <c r="A2874" s="8" t="n">
        <v>2872</v>
      </c>
      <c r="B2874" s="20" t="s">
        <v>3541</v>
      </c>
      <c r="C2874" s="20" t="s">
        <v>7</v>
      </c>
      <c r="D2874" s="11" t="s">
        <v>3754</v>
      </c>
      <c r="E2874" s="4" t="n">
        <v>60</v>
      </c>
    </row>
    <row r="2875" s="5" customFormat="true" ht="25" hidden="false" customHeight="true" outlineLevel="0" collapsed="false">
      <c r="A2875" s="8" t="n">
        <v>2873</v>
      </c>
      <c r="B2875" s="20" t="s">
        <v>3755</v>
      </c>
      <c r="C2875" s="20" t="s">
        <v>12</v>
      </c>
      <c r="D2875" s="11" t="s">
        <v>3756</v>
      </c>
      <c r="E2875" s="4" t="n">
        <v>60</v>
      </c>
    </row>
    <row r="2876" s="5" customFormat="true" ht="25" hidden="false" customHeight="true" outlineLevel="0" collapsed="false">
      <c r="A2876" s="8" t="n">
        <v>2874</v>
      </c>
      <c r="B2876" s="67" t="s">
        <v>3757</v>
      </c>
      <c r="C2876" s="67" t="s">
        <v>7</v>
      </c>
      <c r="D2876" s="76" t="s">
        <v>3758</v>
      </c>
      <c r="E2876" s="4" t="n">
        <v>60</v>
      </c>
    </row>
    <row r="2877" s="5" customFormat="true" ht="25" hidden="false" customHeight="true" outlineLevel="0" collapsed="false">
      <c r="A2877" s="8" t="n">
        <v>2875</v>
      </c>
      <c r="B2877" s="20" t="s">
        <v>3759</v>
      </c>
      <c r="C2877" s="67" t="s">
        <v>12</v>
      </c>
      <c r="D2877" s="76" t="s">
        <v>3758</v>
      </c>
      <c r="E2877" s="4" t="n">
        <v>60</v>
      </c>
    </row>
    <row r="2878" s="5" customFormat="true" ht="25" hidden="false" customHeight="true" outlineLevel="0" collapsed="false">
      <c r="A2878" s="8" t="n">
        <v>2876</v>
      </c>
      <c r="B2878" s="20" t="s">
        <v>3760</v>
      </c>
      <c r="C2878" s="67" t="s">
        <v>7</v>
      </c>
      <c r="D2878" s="76" t="s">
        <v>3761</v>
      </c>
      <c r="E2878" s="4" t="n">
        <v>60</v>
      </c>
    </row>
    <row r="2879" s="5" customFormat="true" ht="25" hidden="false" customHeight="true" outlineLevel="0" collapsed="false">
      <c r="A2879" s="8" t="n">
        <v>2877</v>
      </c>
      <c r="B2879" s="20" t="s">
        <v>3762</v>
      </c>
      <c r="C2879" s="67" t="s">
        <v>12</v>
      </c>
      <c r="D2879" s="76" t="s">
        <v>3763</v>
      </c>
      <c r="E2879" s="4" t="n">
        <v>60</v>
      </c>
    </row>
    <row r="2880" s="5" customFormat="true" ht="25" hidden="false" customHeight="true" outlineLevel="0" collapsed="false">
      <c r="A2880" s="8" t="n">
        <v>2878</v>
      </c>
      <c r="B2880" s="20" t="s">
        <v>3764</v>
      </c>
      <c r="C2880" s="67" t="s">
        <v>12</v>
      </c>
      <c r="D2880" s="76" t="s">
        <v>3765</v>
      </c>
      <c r="E2880" s="4" t="n">
        <v>60</v>
      </c>
    </row>
    <row r="2881" s="5" customFormat="true" ht="25" hidden="false" customHeight="true" outlineLevel="0" collapsed="false">
      <c r="A2881" s="8" t="n">
        <v>2879</v>
      </c>
      <c r="B2881" s="20" t="s">
        <v>3766</v>
      </c>
      <c r="C2881" s="67" t="s">
        <v>7</v>
      </c>
      <c r="D2881" s="76" t="s">
        <v>3765</v>
      </c>
      <c r="E2881" s="4" t="n">
        <v>60</v>
      </c>
    </row>
    <row r="2882" s="5" customFormat="true" ht="25" hidden="false" customHeight="true" outlineLevel="0" collapsed="false">
      <c r="A2882" s="8" t="n">
        <v>2880</v>
      </c>
      <c r="B2882" s="20" t="s">
        <v>3767</v>
      </c>
      <c r="C2882" s="67" t="s">
        <v>12</v>
      </c>
      <c r="D2882" s="76" t="s">
        <v>3765</v>
      </c>
      <c r="E2882" s="4" t="n">
        <v>60</v>
      </c>
    </row>
    <row r="2883" s="5" customFormat="true" ht="25" hidden="false" customHeight="true" outlineLevel="0" collapsed="false">
      <c r="A2883" s="8" t="n">
        <v>2881</v>
      </c>
      <c r="B2883" s="20" t="s">
        <v>3768</v>
      </c>
      <c r="C2883" s="67" t="s">
        <v>12</v>
      </c>
      <c r="D2883" s="76" t="s">
        <v>3765</v>
      </c>
      <c r="E2883" s="4" t="n">
        <v>60</v>
      </c>
    </row>
    <row r="2884" s="5" customFormat="true" ht="25" hidden="false" customHeight="true" outlineLevel="0" collapsed="false">
      <c r="A2884" s="8" t="n">
        <v>2882</v>
      </c>
      <c r="B2884" s="20" t="s">
        <v>3769</v>
      </c>
      <c r="C2884" s="67" t="s">
        <v>7</v>
      </c>
      <c r="D2884" s="76" t="s">
        <v>3770</v>
      </c>
      <c r="E2884" s="4" t="n">
        <v>60</v>
      </c>
    </row>
    <row r="2885" s="5" customFormat="true" ht="25" hidden="false" customHeight="true" outlineLevel="0" collapsed="false">
      <c r="A2885" s="8" t="n">
        <v>2883</v>
      </c>
      <c r="B2885" s="20" t="s">
        <v>3771</v>
      </c>
      <c r="C2885" s="67" t="s">
        <v>12</v>
      </c>
      <c r="D2885" s="76" t="s">
        <v>3770</v>
      </c>
      <c r="E2885" s="4" t="n">
        <v>60</v>
      </c>
    </row>
    <row r="2886" s="5" customFormat="true" ht="25" hidden="false" customHeight="true" outlineLevel="0" collapsed="false">
      <c r="A2886" s="8" t="n">
        <v>2884</v>
      </c>
      <c r="B2886" s="20" t="s">
        <v>3772</v>
      </c>
      <c r="C2886" s="67" t="s">
        <v>12</v>
      </c>
      <c r="D2886" s="76" t="s">
        <v>3770</v>
      </c>
      <c r="E2886" s="4" t="n">
        <v>60</v>
      </c>
    </row>
    <row r="2887" s="5" customFormat="true" ht="25" hidden="false" customHeight="true" outlineLevel="0" collapsed="false">
      <c r="A2887" s="8" t="n">
        <v>2885</v>
      </c>
      <c r="B2887" s="20" t="s">
        <v>3773</v>
      </c>
      <c r="C2887" s="67" t="s">
        <v>7</v>
      </c>
      <c r="D2887" s="76" t="s">
        <v>3774</v>
      </c>
      <c r="E2887" s="4" t="n">
        <v>60</v>
      </c>
    </row>
    <row r="2888" s="5" customFormat="true" ht="25" hidden="false" customHeight="true" outlineLevel="0" collapsed="false">
      <c r="A2888" s="8" t="n">
        <v>2886</v>
      </c>
      <c r="B2888" s="20" t="s">
        <v>3775</v>
      </c>
      <c r="C2888" s="67" t="s">
        <v>12</v>
      </c>
      <c r="D2888" s="76" t="s">
        <v>3774</v>
      </c>
      <c r="E2888" s="4" t="n">
        <v>60</v>
      </c>
    </row>
    <row r="2889" s="5" customFormat="true" ht="25" hidden="false" customHeight="true" outlineLevel="0" collapsed="false">
      <c r="A2889" s="8" t="n">
        <v>2887</v>
      </c>
      <c r="B2889" s="20" t="s">
        <v>3776</v>
      </c>
      <c r="C2889" s="67" t="s">
        <v>7</v>
      </c>
      <c r="D2889" s="76" t="s">
        <v>3774</v>
      </c>
      <c r="E2889" s="4" t="n">
        <v>60</v>
      </c>
    </row>
    <row r="2890" s="5" customFormat="true" ht="25" hidden="false" customHeight="true" outlineLevel="0" collapsed="false">
      <c r="A2890" s="8" t="n">
        <v>2888</v>
      </c>
      <c r="B2890" s="67" t="s">
        <v>3777</v>
      </c>
      <c r="C2890" s="67" t="s">
        <v>12</v>
      </c>
      <c r="D2890" s="76" t="s">
        <v>3763</v>
      </c>
      <c r="E2890" s="4" t="n">
        <v>60</v>
      </c>
    </row>
    <row r="2891" s="5" customFormat="true" ht="25" hidden="false" customHeight="true" outlineLevel="0" collapsed="false">
      <c r="A2891" s="8" t="n">
        <v>2889</v>
      </c>
      <c r="B2891" s="20" t="s">
        <v>827</v>
      </c>
      <c r="C2891" s="67" t="s">
        <v>12</v>
      </c>
      <c r="D2891" s="76" t="s">
        <v>3778</v>
      </c>
      <c r="E2891" s="4" t="n">
        <v>60</v>
      </c>
    </row>
    <row r="2892" s="5" customFormat="true" ht="25" hidden="false" customHeight="true" outlineLevel="0" collapsed="false">
      <c r="A2892" s="8" t="n">
        <v>2890</v>
      </c>
      <c r="B2892" s="20" t="s">
        <v>3779</v>
      </c>
      <c r="C2892" s="67" t="s">
        <v>12</v>
      </c>
      <c r="D2892" s="11" t="s">
        <v>3780</v>
      </c>
      <c r="E2892" s="4" t="n">
        <v>60</v>
      </c>
    </row>
    <row r="2893" s="5" customFormat="true" ht="25" hidden="false" customHeight="true" outlineLevel="0" collapsed="false">
      <c r="A2893" s="8" t="n">
        <v>2891</v>
      </c>
      <c r="B2893" s="20" t="s">
        <v>3781</v>
      </c>
      <c r="C2893" s="67" t="s">
        <v>12</v>
      </c>
      <c r="D2893" s="11" t="s">
        <v>3780</v>
      </c>
      <c r="E2893" s="4" t="n">
        <v>60</v>
      </c>
    </row>
    <row r="2894" s="5" customFormat="true" ht="25" hidden="false" customHeight="true" outlineLevel="0" collapsed="false">
      <c r="A2894" s="8" t="n">
        <v>2892</v>
      </c>
      <c r="B2894" s="20" t="s">
        <v>207</v>
      </c>
      <c r="C2894" s="67" t="s">
        <v>7</v>
      </c>
      <c r="D2894" s="11" t="s">
        <v>3780</v>
      </c>
      <c r="E2894" s="4" t="n">
        <v>60</v>
      </c>
    </row>
    <row r="2895" s="5" customFormat="true" ht="25" hidden="false" customHeight="true" outlineLevel="0" collapsed="false">
      <c r="A2895" s="8" t="n">
        <v>2893</v>
      </c>
      <c r="B2895" s="20" t="s">
        <v>3782</v>
      </c>
      <c r="C2895" s="67" t="s">
        <v>12</v>
      </c>
      <c r="D2895" s="11" t="s">
        <v>3780</v>
      </c>
      <c r="E2895" s="4" t="n">
        <v>60</v>
      </c>
    </row>
    <row r="2896" s="5" customFormat="true" ht="25" hidden="false" customHeight="true" outlineLevel="0" collapsed="false">
      <c r="A2896" s="8" t="n">
        <v>2894</v>
      </c>
      <c r="B2896" s="20" t="s">
        <v>3783</v>
      </c>
      <c r="C2896" s="67" t="s">
        <v>7</v>
      </c>
      <c r="D2896" s="76" t="s">
        <v>3778</v>
      </c>
      <c r="E2896" s="4" t="n">
        <v>60</v>
      </c>
    </row>
    <row r="2897" s="5" customFormat="true" ht="25" hidden="false" customHeight="true" outlineLevel="0" collapsed="false">
      <c r="A2897" s="8" t="n">
        <v>2895</v>
      </c>
      <c r="B2897" s="20" t="s">
        <v>3784</v>
      </c>
      <c r="C2897" s="67" t="s">
        <v>12</v>
      </c>
      <c r="D2897" s="11" t="s">
        <v>3780</v>
      </c>
      <c r="E2897" s="4" t="n">
        <v>60</v>
      </c>
    </row>
    <row r="2898" s="5" customFormat="true" ht="25" hidden="false" customHeight="true" outlineLevel="0" collapsed="false">
      <c r="A2898" s="8" t="n">
        <v>2896</v>
      </c>
      <c r="B2898" s="20" t="s">
        <v>3785</v>
      </c>
      <c r="C2898" s="67" t="s">
        <v>7</v>
      </c>
      <c r="D2898" s="76" t="s">
        <v>3770</v>
      </c>
      <c r="E2898" s="4" t="n">
        <v>60</v>
      </c>
    </row>
    <row r="2899" s="5" customFormat="true" ht="25" hidden="false" customHeight="true" outlineLevel="0" collapsed="false">
      <c r="A2899" s="8" t="n">
        <v>2897</v>
      </c>
      <c r="B2899" s="20" t="s">
        <v>3786</v>
      </c>
      <c r="C2899" s="67" t="s">
        <v>12</v>
      </c>
      <c r="D2899" s="76" t="s">
        <v>3770</v>
      </c>
      <c r="E2899" s="4" t="n">
        <v>60</v>
      </c>
    </row>
    <row r="2900" s="5" customFormat="true" ht="25" hidden="false" customHeight="true" outlineLevel="0" collapsed="false">
      <c r="A2900" s="8" t="n">
        <v>2898</v>
      </c>
      <c r="B2900" s="20" t="s">
        <v>3787</v>
      </c>
      <c r="C2900" s="20" t="s">
        <v>7</v>
      </c>
      <c r="D2900" s="20" t="s">
        <v>3788</v>
      </c>
      <c r="E2900" s="4" t="n">
        <v>60</v>
      </c>
    </row>
    <row r="2901" s="5" customFormat="true" ht="25" hidden="false" customHeight="true" outlineLevel="0" collapsed="false">
      <c r="A2901" s="8" t="n">
        <v>2899</v>
      </c>
      <c r="B2901" s="20" t="s">
        <v>3789</v>
      </c>
      <c r="C2901" s="20" t="s">
        <v>12</v>
      </c>
      <c r="D2901" s="20" t="s">
        <v>3790</v>
      </c>
      <c r="E2901" s="4" t="n">
        <v>60</v>
      </c>
    </row>
    <row r="2902" s="5" customFormat="true" ht="25" hidden="false" customHeight="true" outlineLevel="0" collapsed="false">
      <c r="A2902" s="8" t="n">
        <v>2900</v>
      </c>
      <c r="B2902" s="20" t="s">
        <v>3791</v>
      </c>
      <c r="C2902" s="20" t="s">
        <v>7</v>
      </c>
      <c r="D2902" s="20" t="s">
        <v>3790</v>
      </c>
      <c r="E2902" s="4" t="n">
        <v>60</v>
      </c>
    </row>
    <row r="2903" s="5" customFormat="true" ht="25" hidden="false" customHeight="true" outlineLevel="0" collapsed="false">
      <c r="A2903" s="8" t="n">
        <v>2901</v>
      </c>
      <c r="B2903" s="20" t="s">
        <v>3792</v>
      </c>
      <c r="C2903" s="20" t="s">
        <v>7</v>
      </c>
      <c r="D2903" s="20" t="s">
        <v>3793</v>
      </c>
      <c r="E2903" s="4" t="n">
        <v>60</v>
      </c>
    </row>
    <row r="2904" s="5" customFormat="true" ht="25" hidden="false" customHeight="true" outlineLevel="0" collapsed="false">
      <c r="A2904" s="8" t="n">
        <v>2902</v>
      </c>
      <c r="B2904" s="20" t="s">
        <v>3794</v>
      </c>
      <c r="C2904" s="20" t="s">
        <v>12</v>
      </c>
      <c r="D2904" s="20" t="s">
        <v>3793</v>
      </c>
      <c r="E2904" s="4" t="n">
        <v>60</v>
      </c>
    </row>
    <row r="2905" s="5" customFormat="true" ht="25" hidden="false" customHeight="true" outlineLevel="0" collapsed="false">
      <c r="A2905" s="8" t="n">
        <v>2903</v>
      </c>
      <c r="B2905" s="20" t="s">
        <v>3795</v>
      </c>
      <c r="C2905" s="20" t="s">
        <v>7</v>
      </c>
      <c r="D2905" s="20" t="s">
        <v>3796</v>
      </c>
      <c r="E2905" s="4" t="n">
        <v>60</v>
      </c>
    </row>
    <row r="2906" s="5" customFormat="true" ht="25" hidden="false" customHeight="true" outlineLevel="0" collapsed="false">
      <c r="A2906" s="8" t="n">
        <v>2904</v>
      </c>
      <c r="B2906" s="20" t="s">
        <v>3797</v>
      </c>
      <c r="C2906" s="20" t="s">
        <v>12</v>
      </c>
      <c r="D2906" s="20" t="s">
        <v>3796</v>
      </c>
      <c r="E2906" s="4" t="n">
        <v>60</v>
      </c>
    </row>
    <row r="2907" s="5" customFormat="true" ht="25" hidden="false" customHeight="true" outlineLevel="0" collapsed="false">
      <c r="A2907" s="8" t="n">
        <v>2905</v>
      </c>
      <c r="B2907" s="20" t="s">
        <v>3798</v>
      </c>
      <c r="C2907" s="20" t="s">
        <v>12</v>
      </c>
      <c r="D2907" s="20" t="s">
        <v>3790</v>
      </c>
      <c r="E2907" s="4" t="n">
        <v>60</v>
      </c>
    </row>
    <row r="2908" s="5" customFormat="true" ht="25" hidden="false" customHeight="true" outlineLevel="0" collapsed="false">
      <c r="A2908" s="8" t="n">
        <v>2906</v>
      </c>
      <c r="B2908" s="20" t="s">
        <v>3799</v>
      </c>
      <c r="C2908" s="20" t="s">
        <v>7</v>
      </c>
      <c r="D2908" s="20" t="s">
        <v>3790</v>
      </c>
      <c r="E2908" s="4" t="n">
        <v>60</v>
      </c>
    </row>
    <row r="2909" s="5" customFormat="true" ht="25" hidden="false" customHeight="true" outlineLevel="0" collapsed="false">
      <c r="A2909" s="8" t="n">
        <v>2907</v>
      </c>
      <c r="B2909" s="20" t="s">
        <v>3800</v>
      </c>
      <c r="C2909" s="20" t="s">
        <v>7</v>
      </c>
      <c r="D2909" s="20" t="s">
        <v>3801</v>
      </c>
      <c r="E2909" s="4" t="n">
        <v>60</v>
      </c>
    </row>
    <row r="2910" s="5" customFormat="true" ht="25" hidden="false" customHeight="true" outlineLevel="0" collapsed="false">
      <c r="A2910" s="8" t="n">
        <v>2908</v>
      </c>
      <c r="B2910" s="20" t="s">
        <v>733</v>
      </c>
      <c r="C2910" s="20" t="s">
        <v>12</v>
      </c>
      <c r="D2910" s="20" t="s">
        <v>3801</v>
      </c>
      <c r="E2910" s="4" t="n">
        <v>60</v>
      </c>
    </row>
    <row r="2911" s="5" customFormat="true" ht="25" hidden="false" customHeight="true" outlineLevel="0" collapsed="false">
      <c r="A2911" s="8" t="n">
        <v>2909</v>
      </c>
      <c r="B2911" s="20" t="s">
        <v>3802</v>
      </c>
      <c r="C2911" s="20" t="s">
        <v>12</v>
      </c>
      <c r="D2911" s="20" t="s">
        <v>3801</v>
      </c>
      <c r="E2911" s="4" t="n">
        <v>60</v>
      </c>
    </row>
    <row r="2912" s="5" customFormat="true" ht="25" hidden="false" customHeight="true" outlineLevel="0" collapsed="false">
      <c r="A2912" s="8" t="n">
        <v>2910</v>
      </c>
      <c r="B2912" s="20" t="s">
        <v>3803</v>
      </c>
      <c r="C2912" s="20" t="s">
        <v>7</v>
      </c>
      <c r="D2912" s="20" t="s">
        <v>3801</v>
      </c>
      <c r="E2912" s="4" t="n">
        <v>60</v>
      </c>
    </row>
    <row r="2913" s="5" customFormat="true" ht="25" hidden="false" customHeight="true" outlineLevel="0" collapsed="false">
      <c r="A2913" s="8" t="n">
        <v>2911</v>
      </c>
      <c r="B2913" s="20" t="s">
        <v>3804</v>
      </c>
      <c r="C2913" s="20" t="s">
        <v>7</v>
      </c>
      <c r="D2913" s="20" t="s">
        <v>3796</v>
      </c>
      <c r="E2913" s="4" t="n">
        <v>60</v>
      </c>
    </row>
    <row r="2914" s="5" customFormat="true" ht="25" hidden="false" customHeight="true" outlineLevel="0" collapsed="false">
      <c r="A2914" s="8" t="n">
        <v>2912</v>
      </c>
      <c r="B2914" s="20" t="s">
        <v>3805</v>
      </c>
      <c r="C2914" s="20" t="s">
        <v>12</v>
      </c>
      <c r="D2914" s="20" t="s">
        <v>3796</v>
      </c>
      <c r="E2914" s="4" t="n">
        <v>60</v>
      </c>
    </row>
    <row r="2915" s="5" customFormat="true" ht="25" hidden="false" customHeight="true" outlineLevel="0" collapsed="false">
      <c r="A2915" s="8" t="n">
        <v>2913</v>
      </c>
      <c r="B2915" s="20" t="s">
        <v>3806</v>
      </c>
      <c r="C2915" s="20" t="s">
        <v>12</v>
      </c>
      <c r="D2915" s="20" t="s">
        <v>3793</v>
      </c>
      <c r="E2915" s="4" t="n">
        <v>60</v>
      </c>
    </row>
    <row r="2916" s="5" customFormat="true" ht="25" hidden="false" customHeight="true" outlineLevel="0" collapsed="false">
      <c r="A2916" s="8" t="n">
        <v>2914</v>
      </c>
      <c r="B2916" s="20" t="s">
        <v>3807</v>
      </c>
      <c r="C2916" s="20" t="s">
        <v>7</v>
      </c>
      <c r="D2916" s="20" t="s">
        <v>3793</v>
      </c>
      <c r="E2916" s="4" t="n">
        <v>60</v>
      </c>
    </row>
    <row r="2917" s="5" customFormat="true" ht="25" hidden="false" customHeight="true" outlineLevel="0" collapsed="false">
      <c r="A2917" s="8" t="n">
        <v>2915</v>
      </c>
      <c r="B2917" s="20" t="s">
        <v>3808</v>
      </c>
      <c r="C2917" s="20" t="s">
        <v>12</v>
      </c>
      <c r="D2917" s="20" t="s">
        <v>3796</v>
      </c>
      <c r="E2917" s="4" t="n">
        <v>60</v>
      </c>
    </row>
    <row r="2918" s="5" customFormat="true" ht="25" hidden="false" customHeight="true" outlineLevel="0" collapsed="false">
      <c r="A2918" s="8" t="n">
        <v>2916</v>
      </c>
      <c r="B2918" s="20" t="s">
        <v>3809</v>
      </c>
      <c r="C2918" s="20" t="s">
        <v>7</v>
      </c>
      <c r="D2918" s="20" t="s">
        <v>3796</v>
      </c>
      <c r="E2918" s="4" t="n">
        <v>60</v>
      </c>
    </row>
    <row r="2919" s="5" customFormat="true" ht="25" hidden="false" customHeight="true" outlineLevel="0" collapsed="false">
      <c r="A2919" s="8" t="n">
        <v>2917</v>
      </c>
      <c r="B2919" s="20" t="s">
        <v>3810</v>
      </c>
      <c r="C2919" s="20" t="s">
        <v>7</v>
      </c>
      <c r="D2919" s="20" t="s">
        <v>3811</v>
      </c>
      <c r="E2919" s="4" t="n">
        <v>60</v>
      </c>
    </row>
    <row r="2920" s="5" customFormat="true" ht="25" hidden="false" customHeight="true" outlineLevel="0" collapsed="false">
      <c r="A2920" s="8" t="n">
        <v>2918</v>
      </c>
      <c r="B2920" s="20" t="s">
        <v>3812</v>
      </c>
      <c r="C2920" s="20" t="s">
        <v>12</v>
      </c>
      <c r="D2920" s="20" t="s">
        <v>3811</v>
      </c>
      <c r="E2920" s="4" t="n">
        <v>60</v>
      </c>
    </row>
    <row r="2921" s="5" customFormat="true" ht="25" hidden="false" customHeight="true" outlineLevel="0" collapsed="false">
      <c r="A2921" s="8" t="n">
        <v>2919</v>
      </c>
      <c r="B2921" s="20" t="s">
        <v>3813</v>
      </c>
      <c r="C2921" s="20" t="s">
        <v>7</v>
      </c>
      <c r="D2921" s="20" t="s">
        <v>3788</v>
      </c>
      <c r="E2921" s="4" t="n">
        <v>60</v>
      </c>
    </row>
    <row r="2922" s="5" customFormat="true" ht="25" hidden="false" customHeight="true" outlineLevel="0" collapsed="false">
      <c r="A2922" s="8" t="n">
        <v>2920</v>
      </c>
      <c r="B2922" s="20" t="s">
        <v>3814</v>
      </c>
      <c r="C2922" s="20" t="s">
        <v>7</v>
      </c>
      <c r="D2922" s="20" t="s">
        <v>3788</v>
      </c>
      <c r="E2922" s="4" t="n">
        <v>60</v>
      </c>
    </row>
    <row r="2923" s="5" customFormat="true" ht="25" hidden="false" customHeight="true" outlineLevel="0" collapsed="false">
      <c r="A2923" s="8" t="n">
        <v>2921</v>
      </c>
      <c r="B2923" s="20" t="s">
        <v>3815</v>
      </c>
      <c r="C2923" s="20" t="s">
        <v>12</v>
      </c>
      <c r="D2923" s="20" t="s">
        <v>3811</v>
      </c>
      <c r="E2923" s="4" t="n">
        <v>60</v>
      </c>
    </row>
    <row r="2924" s="5" customFormat="true" ht="25" hidden="false" customHeight="true" outlineLevel="0" collapsed="false">
      <c r="A2924" s="8" t="n">
        <v>2922</v>
      </c>
      <c r="B2924" s="20" t="s">
        <v>3816</v>
      </c>
      <c r="C2924" s="20" t="s">
        <v>7</v>
      </c>
      <c r="D2924" s="20" t="s">
        <v>3817</v>
      </c>
      <c r="E2924" s="4" t="n">
        <v>60</v>
      </c>
    </row>
    <row r="2925" s="5" customFormat="true" ht="25" hidden="false" customHeight="true" outlineLevel="0" collapsed="false">
      <c r="A2925" s="8" t="n">
        <v>2923</v>
      </c>
      <c r="B2925" s="20" t="s">
        <v>3818</v>
      </c>
      <c r="C2925" s="20" t="s">
        <v>7</v>
      </c>
      <c r="D2925" s="20" t="s">
        <v>3788</v>
      </c>
      <c r="E2925" s="4" t="n">
        <v>60</v>
      </c>
    </row>
    <row r="2926" s="5" customFormat="true" ht="25" hidden="false" customHeight="true" outlineLevel="0" collapsed="false">
      <c r="A2926" s="8" t="n">
        <v>2924</v>
      </c>
      <c r="B2926" s="20" t="s">
        <v>3819</v>
      </c>
      <c r="C2926" s="20" t="s">
        <v>12</v>
      </c>
      <c r="D2926" s="20" t="s">
        <v>3801</v>
      </c>
      <c r="E2926" s="4" t="n">
        <v>60</v>
      </c>
    </row>
    <row r="2927" s="5" customFormat="true" ht="25" hidden="false" customHeight="true" outlineLevel="0" collapsed="false">
      <c r="A2927" s="8" t="n">
        <v>2925</v>
      </c>
      <c r="B2927" s="20" t="s">
        <v>3820</v>
      </c>
      <c r="C2927" s="20" t="s">
        <v>7</v>
      </c>
      <c r="D2927" s="20" t="s">
        <v>3817</v>
      </c>
      <c r="E2927" s="4" t="n">
        <v>60</v>
      </c>
    </row>
    <row r="2928" s="5" customFormat="true" ht="25" hidden="false" customHeight="true" outlineLevel="0" collapsed="false">
      <c r="A2928" s="8" t="n">
        <v>2926</v>
      </c>
      <c r="B2928" s="20" t="s">
        <v>3821</v>
      </c>
      <c r="C2928" s="20" t="s">
        <v>12</v>
      </c>
      <c r="D2928" s="20" t="s">
        <v>3790</v>
      </c>
      <c r="E2928" s="4" t="n">
        <v>60</v>
      </c>
    </row>
    <row r="2929" s="5" customFormat="true" ht="25" hidden="false" customHeight="true" outlineLevel="0" collapsed="false">
      <c r="A2929" s="8" t="n">
        <v>2927</v>
      </c>
      <c r="B2929" s="20" t="s">
        <v>3822</v>
      </c>
      <c r="C2929" s="20" t="s">
        <v>12</v>
      </c>
      <c r="D2929" s="20" t="s">
        <v>3817</v>
      </c>
      <c r="E2929" s="4" t="n">
        <v>60</v>
      </c>
    </row>
    <row r="2930" s="5" customFormat="true" ht="25" hidden="false" customHeight="true" outlineLevel="0" collapsed="false">
      <c r="A2930" s="8" t="n">
        <v>2928</v>
      </c>
      <c r="B2930" s="20" t="s">
        <v>3823</v>
      </c>
      <c r="C2930" s="20" t="s">
        <v>12</v>
      </c>
      <c r="D2930" s="20" t="s">
        <v>3796</v>
      </c>
      <c r="E2930" s="4" t="n">
        <v>60</v>
      </c>
    </row>
    <row r="2931" s="5" customFormat="true" ht="25" hidden="false" customHeight="true" outlineLevel="0" collapsed="false">
      <c r="A2931" s="8" t="n">
        <v>2929</v>
      </c>
      <c r="B2931" s="20" t="s">
        <v>3824</v>
      </c>
      <c r="C2931" s="20" t="s">
        <v>7</v>
      </c>
      <c r="D2931" s="20" t="s">
        <v>3796</v>
      </c>
      <c r="E2931" s="4" t="n">
        <v>60</v>
      </c>
    </row>
    <row r="2932" s="5" customFormat="true" ht="25" hidden="false" customHeight="true" outlineLevel="0" collapsed="false">
      <c r="A2932" s="8" t="n">
        <v>2930</v>
      </c>
      <c r="B2932" s="20" t="s">
        <v>3825</v>
      </c>
      <c r="C2932" s="20" t="s">
        <v>7</v>
      </c>
      <c r="D2932" s="20" t="s">
        <v>3796</v>
      </c>
      <c r="E2932" s="4" t="n">
        <v>60</v>
      </c>
    </row>
    <row r="2933" s="5" customFormat="true" ht="25" hidden="false" customHeight="true" outlineLevel="0" collapsed="false">
      <c r="A2933" s="8" t="n">
        <v>2931</v>
      </c>
      <c r="B2933" s="20" t="s">
        <v>3826</v>
      </c>
      <c r="C2933" s="20" t="s">
        <v>7</v>
      </c>
      <c r="D2933" s="20" t="s">
        <v>3827</v>
      </c>
      <c r="E2933" s="4" t="n">
        <v>60</v>
      </c>
    </row>
    <row r="2934" s="5" customFormat="true" ht="25" hidden="false" customHeight="true" outlineLevel="0" collapsed="false">
      <c r="A2934" s="8" t="n">
        <v>2932</v>
      </c>
      <c r="B2934" s="20" t="s">
        <v>3828</v>
      </c>
      <c r="C2934" s="20" t="s">
        <v>7</v>
      </c>
      <c r="D2934" s="20" t="s">
        <v>3817</v>
      </c>
      <c r="E2934" s="4" t="n">
        <v>60</v>
      </c>
    </row>
    <row r="2935" s="5" customFormat="true" ht="25" hidden="false" customHeight="true" outlineLevel="0" collapsed="false">
      <c r="A2935" s="8" t="n">
        <v>2933</v>
      </c>
      <c r="B2935" s="20" t="s">
        <v>3829</v>
      </c>
      <c r="C2935" s="20" t="s">
        <v>7</v>
      </c>
      <c r="D2935" s="20" t="s">
        <v>3790</v>
      </c>
      <c r="E2935" s="4" t="n">
        <v>60</v>
      </c>
    </row>
    <row r="2936" s="5" customFormat="true" ht="25" hidden="false" customHeight="true" outlineLevel="0" collapsed="false">
      <c r="A2936" s="8" t="n">
        <v>2934</v>
      </c>
      <c r="B2936" s="20" t="s">
        <v>3830</v>
      </c>
      <c r="C2936" s="20" t="s">
        <v>12</v>
      </c>
      <c r="D2936" s="20" t="s">
        <v>3790</v>
      </c>
      <c r="E2936" s="4" t="n">
        <v>60</v>
      </c>
    </row>
    <row r="2937" s="5" customFormat="true" ht="25" hidden="false" customHeight="true" outlineLevel="0" collapsed="false">
      <c r="A2937" s="8" t="n">
        <v>2935</v>
      </c>
      <c r="B2937" s="20" t="s">
        <v>502</v>
      </c>
      <c r="C2937" s="20" t="s">
        <v>12</v>
      </c>
      <c r="D2937" s="20" t="s">
        <v>3790</v>
      </c>
      <c r="E2937" s="4" t="n">
        <v>60</v>
      </c>
    </row>
    <row r="2938" s="5" customFormat="true" ht="25" hidden="false" customHeight="true" outlineLevel="0" collapsed="false">
      <c r="A2938" s="8" t="n">
        <v>2936</v>
      </c>
      <c r="B2938" s="20" t="s">
        <v>3831</v>
      </c>
      <c r="C2938" s="20" t="s">
        <v>7</v>
      </c>
      <c r="D2938" s="20" t="s">
        <v>3788</v>
      </c>
      <c r="E2938" s="4" t="n">
        <v>60</v>
      </c>
    </row>
    <row r="2939" s="5" customFormat="true" ht="25" hidden="false" customHeight="true" outlineLevel="0" collapsed="false">
      <c r="A2939" s="8" t="n">
        <v>2937</v>
      </c>
      <c r="B2939" s="20" t="s">
        <v>212</v>
      </c>
      <c r="C2939" s="20" t="s">
        <v>12</v>
      </c>
      <c r="D2939" s="20" t="s">
        <v>3801</v>
      </c>
      <c r="E2939" s="4" t="n">
        <v>60</v>
      </c>
    </row>
    <row r="2940" s="5" customFormat="true" ht="25" hidden="false" customHeight="true" outlineLevel="0" collapsed="false">
      <c r="A2940" s="8" t="n">
        <v>2938</v>
      </c>
      <c r="B2940" s="20" t="s">
        <v>3832</v>
      </c>
      <c r="C2940" s="20" t="s">
        <v>7</v>
      </c>
      <c r="D2940" s="20" t="s">
        <v>3811</v>
      </c>
      <c r="E2940" s="4" t="n">
        <v>60</v>
      </c>
    </row>
    <row r="2941" s="5" customFormat="true" ht="25" hidden="false" customHeight="true" outlineLevel="0" collapsed="false">
      <c r="A2941" s="8" t="n">
        <v>2939</v>
      </c>
      <c r="B2941" s="20" t="s">
        <v>3833</v>
      </c>
      <c r="C2941" s="20" t="s">
        <v>7</v>
      </c>
      <c r="D2941" s="20" t="s">
        <v>3811</v>
      </c>
      <c r="E2941" s="4" t="n">
        <v>60</v>
      </c>
    </row>
    <row r="2942" s="5" customFormat="true" ht="25" hidden="false" customHeight="true" outlineLevel="0" collapsed="false">
      <c r="A2942" s="8" t="n">
        <v>2940</v>
      </c>
      <c r="B2942" s="20" t="s">
        <v>3834</v>
      </c>
      <c r="C2942" s="20" t="s">
        <v>12</v>
      </c>
      <c r="D2942" s="20" t="s">
        <v>3796</v>
      </c>
      <c r="E2942" s="4" t="n">
        <v>60</v>
      </c>
    </row>
    <row r="2943" s="5" customFormat="true" ht="25" hidden="false" customHeight="true" outlineLevel="0" collapsed="false">
      <c r="A2943" s="8" t="n">
        <v>2941</v>
      </c>
      <c r="B2943" s="20" t="s">
        <v>3835</v>
      </c>
      <c r="C2943" s="20" t="s">
        <v>7</v>
      </c>
      <c r="D2943" s="20" t="s">
        <v>3827</v>
      </c>
      <c r="E2943" s="4" t="n">
        <v>60</v>
      </c>
    </row>
    <row r="2944" s="5" customFormat="true" ht="25" hidden="false" customHeight="true" outlineLevel="0" collapsed="false">
      <c r="A2944" s="8" t="n">
        <v>2942</v>
      </c>
      <c r="B2944" s="20" t="s">
        <v>3836</v>
      </c>
      <c r="C2944" s="20" t="s">
        <v>12</v>
      </c>
      <c r="D2944" s="20" t="s">
        <v>3837</v>
      </c>
      <c r="E2944" s="4" t="n">
        <v>60</v>
      </c>
    </row>
    <row r="2945" s="5" customFormat="true" ht="25" hidden="false" customHeight="true" outlineLevel="0" collapsed="false">
      <c r="A2945" s="8" t="n">
        <v>2943</v>
      </c>
      <c r="B2945" s="20" t="s">
        <v>3838</v>
      </c>
      <c r="C2945" s="20" t="s">
        <v>12</v>
      </c>
      <c r="D2945" s="20" t="s">
        <v>3788</v>
      </c>
      <c r="E2945" s="4" t="n">
        <v>60</v>
      </c>
    </row>
    <row r="2946" s="5" customFormat="true" ht="25" hidden="false" customHeight="true" outlineLevel="0" collapsed="false">
      <c r="A2946" s="8" t="n">
        <v>2944</v>
      </c>
      <c r="B2946" s="20" t="s">
        <v>3839</v>
      </c>
      <c r="C2946" s="20" t="s">
        <v>12</v>
      </c>
      <c r="D2946" s="20" t="s">
        <v>3788</v>
      </c>
      <c r="E2946" s="4" t="n">
        <v>60</v>
      </c>
    </row>
    <row r="2947" s="5" customFormat="true" ht="25" hidden="false" customHeight="true" outlineLevel="0" collapsed="false">
      <c r="A2947" s="8" t="n">
        <v>2945</v>
      </c>
      <c r="B2947" s="20" t="s">
        <v>3840</v>
      </c>
      <c r="C2947" s="20" t="s">
        <v>12</v>
      </c>
      <c r="D2947" s="20" t="s">
        <v>3790</v>
      </c>
      <c r="E2947" s="4" t="n">
        <v>60</v>
      </c>
    </row>
    <row r="2948" s="5" customFormat="true" ht="25" hidden="false" customHeight="true" outlineLevel="0" collapsed="false">
      <c r="A2948" s="8" t="n">
        <v>2946</v>
      </c>
      <c r="B2948" s="20" t="s">
        <v>3841</v>
      </c>
      <c r="C2948" s="20" t="s">
        <v>7</v>
      </c>
      <c r="D2948" s="20" t="s">
        <v>3811</v>
      </c>
      <c r="E2948" s="4" t="n">
        <v>60</v>
      </c>
    </row>
    <row r="2949" s="5" customFormat="true" ht="25" hidden="false" customHeight="true" outlineLevel="0" collapsed="false">
      <c r="A2949" s="8" t="n">
        <v>2947</v>
      </c>
      <c r="B2949" s="20" t="s">
        <v>3842</v>
      </c>
      <c r="C2949" s="20" t="s">
        <v>7</v>
      </c>
      <c r="D2949" s="20" t="s">
        <v>3811</v>
      </c>
      <c r="E2949" s="4" t="n">
        <v>60</v>
      </c>
    </row>
    <row r="2950" s="5" customFormat="true" ht="25" hidden="false" customHeight="true" outlineLevel="0" collapsed="false">
      <c r="A2950" s="8" t="n">
        <v>2948</v>
      </c>
      <c r="B2950" s="20" t="s">
        <v>3843</v>
      </c>
      <c r="C2950" s="20" t="s">
        <v>12</v>
      </c>
      <c r="D2950" s="20" t="s">
        <v>3790</v>
      </c>
      <c r="E2950" s="4" t="n">
        <v>60</v>
      </c>
    </row>
    <row r="2951" s="5" customFormat="true" ht="25" hidden="false" customHeight="true" outlineLevel="0" collapsed="false">
      <c r="A2951" s="8" t="n">
        <v>2949</v>
      </c>
      <c r="B2951" s="20" t="s">
        <v>3844</v>
      </c>
      <c r="C2951" s="20" t="s">
        <v>12</v>
      </c>
      <c r="D2951" s="20" t="s">
        <v>3793</v>
      </c>
      <c r="E2951" s="4" t="n">
        <v>60</v>
      </c>
    </row>
    <row r="2952" s="5" customFormat="true" ht="25" hidden="false" customHeight="true" outlineLevel="0" collapsed="false">
      <c r="A2952" s="8" t="n">
        <v>2950</v>
      </c>
      <c r="B2952" s="20" t="s">
        <v>3845</v>
      </c>
      <c r="C2952" s="20" t="s">
        <v>7</v>
      </c>
      <c r="D2952" s="20" t="s">
        <v>3827</v>
      </c>
      <c r="E2952" s="4" t="n">
        <v>60</v>
      </c>
    </row>
    <row r="2953" s="5" customFormat="true" ht="25" hidden="false" customHeight="true" outlineLevel="0" collapsed="false">
      <c r="A2953" s="8" t="n">
        <v>2951</v>
      </c>
      <c r="B2953" s="20" t="s">
        <v>3846</v>
      </c>
      <c r="C2953" s="24" t="s">
        <v>12</v>
      </c>
      <c r="D2953" s="11" t="s">
        <v>3847</v>
      </c>
      <c r="E2953" s="4" t="n">
        <v>60</v>
      </c>
    </row>
    <row r="2954" s="5" customFormat="true" ht="25" hidden="false" customHeight="true" outlineLevel="0" collapsed="false">
      <c r="A2954" s="8" t="n">
        <v>2952</v>
      </c>
      <c r="B2954" s="46" t="s">
        <v>3848</v>
      </c>
      <c r="C2954" s="46" t="s">
        <v>7</v>
      </c>
      <c r="D2954" s="46" t="s">
        <v>3849</v>
      </c>
      <c r="E2954" s="4" t="n">
        <v>60</v>
      </c>
    </row>
    <row r="2955" s="5" customFormat="true" ht="25" hidden="false" customHeight="true" outlineLevel="0" collapsed="false">
      <c r="A2955" s="8" t="n">
        <v>2953</v>
      </c>
      <c r="B2955" s="29" t="s">
        <v>3850</v>
      </c>
      <c r="C2955" s="46" t="s">
        <v>12</v>
      </c>
      <c r="D2955" s="29" t="s">
        <v>3849</v>
      </c>
      <c r="E2955" s="4" t="n">
        <v>60</v>
      </c>
    </row>
    <row r="2956" s="5" customFormat="true" ht="25" hidden="false" customHeight="true" outlineLevel="0" collapsed="false">
      <c r="A2956" s="8" t="n">
        <v>2954</v>
      </c>
      <c r="B2956" s="9" t="s">
        <v>3851</v>
      </c>
      <c r="C2956" s="46" t="s">
        <v>12</v>
      </c>
      <c r="D2956" s="9" t="s">
        <v>3849</v>
      </c>
      <c r="E2956" s="4" t="n">
        <v>60</v>
      </c>
    </row>
    <row r="2957" s="5" customFormat="true" ht="25" hidden="false" customHeight="true" outlineLevel="0" collapsed="false">
      <c r="A2957" s="8" t="n">
        <v>2955</v>
      </c>
      <c r="B2957" s="29" t="s">
        <v>3852</v>
      </c>
      <c r="C2957" s="46" t="s">
        <v>12</v>
      </c>
      <c r="D2957" s="29" t="s">
        <v>3853</v>
      </c>
      <c r="E2957" s="4" t="n">
        <v>60</v>
      </c>
    </row>
    <row r="2958" s="5" customFormat="true" ht="25" hidden="false" customHeight="true" outlineLevel="0" collapsed="false">
      <c r="A2958" s="8" t="n">
        <v>2956</v>
      </c>
      <c r="B2958" s="29" t="s">
        <v>3854</v>
      </c>
      <c r="C2958" s="46" t="s">
        <v>7</v>
      </c>
      <c r="D2958" s="29" t="s">
        <v>3849</v>
      </c>
      <c r="E2958" s="4" t="n">
        <v>60</v>
      </c>
    </row>
    <row r="2959" s="5" customFormat="true" ht="25" hidden="false" customHeight="true" outlineLevel="0" collapsed="false">
      <c r="A2959" s="8" t="n">
        <v>2957</v>
      </c>
      <c r="B2959" s="46" t="s">
        <v>3855</v>
      </c>
      <c r="C2959" s="46" t="s">
        <v>12</v>
      </c>
      <c r="D2959" s="46" t="s">
        <v>3853</v>
      </c>
      <c r="E2959" s="4" t="n">
        <v>60</v>
      </c>
    </row>
    <row r="2960" s="5" customFormat="true" ht="25" hidden="false" customHeight="true" outlineLevel="0" collapsed="false">
      <c r="A2960" s="8" t="n">
        <v>2958</v>
      </c>
      <c r="B2960" s="46" t="s">
        <v>3856</v>
      </c>
      <c r="C2960" s="46" t="s">
        <v>7</v>
      </c>
      <c r="D2960" s="46" t="s">
        <v>3849</v>
      </c>
      <c r="E2960" s="4" t="n">
        <v>60</v>
      </c>
    </row>
    <row r="2961" s="5" customFormat="true" ht="25" hidden="false" customHeight="true" outlineLevel="0" collapsed="false">
      <c r="A2961" s="8" t="n">
        <v>2959</v>
      </c>
      <c r="B2961" s="29" t="s">
        <v>3857</v>
      </c>
      <c r="C2961" s="46" t="s">
        <v>12</v>
      </c>
      <c r="D2961" s="29" t="s">
        <v>3858</v>
      </c>
      <c r="E2961" s="4" t="n">
        <v>60</v>
      </c>
    </row>
    <row r="2962" s="5" customFormat="true" ht="25" hidden="false" customHeight="true" outlineLevel="0" collapsed="false">
      <c r="A2962" s="8" t="n">
        <v>2960</v>
      </c>
      <c r="B2962" s="9" t="s">
        <v>3859</v>
      </c>
      <c r="C2962" s="46" t="s">
        <v>12</v>
      </c>
      <c r="D2962" s="9" t="s">
        <v>3849</v>
      </c>
      <c r="E2962" s="4" t="n">
        <v>60</v>
      </c>
    </row>
    <row r="2963" s="5" customFormat="true" ht="25" hidden="false" customHeight="true" outlineLevel="0" collapsed="false">
      <c r="A2963" s="8" t="n">
        <v>2961</v>
      </c>
      <c r="B2963" s="9" t="s">
        <v>3860</v>
      </c>
      <c r="C2963" s="46" t="s">
        <v>12</v>
      </c>
      <c r="D2963" s="9" t="s">
        <v>3849</v>
      </c>
      <c r="E2963" s="4" t="n">
        <v>60</v>
      </c>
    </row>
    <row r="2964" s="5" customFormat="true" ht="25" hidden="false" customHeight="true" outlineLevel="0" collapsed="false">
      <c r="A2964" s="8" t="n">
        <v>2962</v>
      </c>
      <c r="B2964" s="46" t="s">
        <v>3861</v>
      </c>
      <c r="C2964" s="46" t="s">
        <v>7</v>
      </c>
      <c r="D2964" s="46" t="s">
        <v>3849</v>
      </c>
      <c r="E2964" s="4" t="n">
        <v>60</v>
      </c>
    </row>
    <row r="2965" s="5" customFormat="true" ht="25" hidden="false" customHeight="true" outlineLevel="0" collapsed="false">
      <c r="A2965" s="8" t="n">
        <v>2963</v>
      </c>
      <c r="B2965" s="29" t="s">
        <v>3862</v>
      </c>
      <c r="C2965" s="46" t="s">
        <v>7</v>
      </c>
      <c r="D2965" s="29" t="s">
        <v>3858</v>
      </c>
      <c r="E2965" s="4" t="n">
        <v>60</v>
      </c>
    </row>
    <row r="2966" s="5" customFormat="true" ht="25" hidden="false" customHeight="true" outlineLevel="0" collapsed="false">
      <c r="A2966" s="8" t="n">
        <v>2964</v>
      </c>
      <c r="B2966" s="46" t="s">
        <v>3863</v>
      </c>
      <c r="C2966" s="46" t="s">
        <v>12</v>
      </c>
      <c r="D2966" s="46" t="s">
        <v>3858</v>
      </c>
      <c r="E2966" s="4" t="n">
        <v>60</v>
      </c>
    </row>
    <row r="2967" s="5" customFormat="true" ht="25" hidden="false" customHeight="true" outlineLevel="0" collapsed="false">
      <c r="A2967" s="8" t="n">
        <v>2965</v>
      </c>
      <c r="B2967" s="9" t="s">
        <v>1213</v>
      </c>
      <c r="C2967" s="46" t="s">
        <v>7</v>
      </c>
      <c r="D2967" s="9" t="s">
        <v>3858</v>
      </c>
      <c r="E2967" s="4" t="n">
        <v>60</v>
      </c>
    </row>
    <row r="2968" s="5" customFormat="true" ht="25" hidden="false" customHeight="true" outlineLevel="0" collapsed="false">
      <c r="A2968" s="8" t="n">
        <v>2966</v>
      </c>
      <c r="B2968" s="46" t="s">
        <v>3864</v>
      </c>
      <c r="C2968" s="46" t="s">
        <v>7</v>
      </c>
      <c r="D2968" s="46" t="s">
        <v>3853</v>
      </c>
      <c r="E2968" s="4" t="n">
        <v>60</v>
      </c>
    </row>
    <row r="2969" s="5" customFormat="true" ht="25" hidden="false" customHeight="true" outlineLevel="0" collapsed="false">
      <c r="A2969" s="8" t="n">
        <v>2967</v>
      </c>
      <c r="B2969" s="29" t="s">
        <v>3865</v>
      </c>
      <c r="C2969" s="46" t="s">
        <v>7</v>
      </c>
      <c r="D2969" s="29" t="s">
        <v>3866</v>
      </c>
      <c r="E2969" s="4" t="n">
        <v>60</v>
      </c>
    </row>
    <row r="2970" s="5" customFormat="true" ht="25" hidden="false" customHeight="true" outlineLevel="0" collapsed="false">
      <c r="A2970" s="8" t="n">
        <v>2968</v>
      </c>
      <c r="B2970" s="29" t="s">
        <v>3867</v>
      </c>
      <c r="C2970" s="46" t="s">
        <v>7</v>
      </c>
      <c r="D2970" s="29" t="s">
        <v>3868</v>
      </c>
      <c r="E2970" s="4" t="n">
        <v>60</v>
      </c>
    </row>
    <row r="2971" s="5" customFormat="true" ht="25" hidden="false" customHeight="true" outlineLevel="0" collapsed="false">
      <c r="A2971" s="8" t="n">
        <v>2969</v>
      </c>
      <c r="B2971" s="46" t="s">
        <v>3869</v>
      </c>
      <c r="C2971" s="46" t="s">
        <v>12</v>
      </c>
      <c r="D2971" s="46" t="s">
        <v>3866</v>
      </c>
      <c r="E2971" s="4" t="n">
        <v>60</v>
      </c>
    </row>
    <row r="2972" s="5" customFormat="true" ht="25" hidden="false" customHeight="true" outlineLevel="0" collapsed="false">
      <c r="A2972" s="8" t="n">
        <v>2970</v>
      </c>
      <c r="B2972" s="29" t="s">
        <v>3870</v>
      </c>
      <c r="C2972" s="46" t="s">
        <v>12</v>
      </c>
      <c r="D2972" s="46" t="s">
        <v>3849</v>
      </c>
      <c r="E2972" s="4" t="n">
        <v>60</v>
      </c>
    </row>
    <row r="2973" s="5" customFormat="true" ht="25" hidden="false" customHeight="true" outlineLevel="0" collapsed="false">
      <c r="A2973" s="8" t="n">
        <v>2971</v>
      </c>
      <c r="B2973" s="9" t="s">
        <v>2200</v>
      </c>
      <c r="C2973" s="46" t="s">
        <v>12</v>
      </c>
      <c r="D2973" s="11" t="s">
        <v>3853</v>
      </c>
      <c r="E2973" s="4" t="n">
        <v>60</v>
      </c>
    </row>
    <row r="2974" s="5" customFormat="true" ht="25" hidden="false" customHeight="true" outlineLevel="0" collapsed="false">
      <c r="A2974" s="8" t="n">
        <v>2972</v>
      </c>
      <c r="B2974" s="20" t="s">
        <v>3144</v>
      </c>
      <c r="C2974" s="46" t="s">
        <v>7</v>
      </c>
      <c r="D2974" s="30" t="s">
        <v>3868</v>
      </c>
      <c r="E2974" s="4" t="n">
        <v>60</v>
      </c>
    </row>
    <row r="2975" s="5" customFormat="true" ht="25" hidden="false" customHeight="true" outlineLevel="0" collapsed="false">
      <c r="A2975" s="8" t="n">
        <v>2973</v>
      </c>
      <c r="B2975" s="20" t="s">
        <v>3871</v>
      </c>
      <c r="C2975" s="46" t="s">
        <v>7</v>
      </c>
      <c r="D2975" s="30" t="s">
        <v>3872</v>
      </c>
      <c r="E2975" s="4" t="n">
        <v>60</v>
      </c>
    </row>
    <row r="2976" s="5" customFormat="true" ht="25" hidden="false" customHeight="true" outlineLevel="0" collapsed="false">
      <c r="A2976" s="8" t="n">
        <v>2974</v>
      </c>
      <c r="B2976" s="20" t="s">
        <v>3873</v>
      </c>
      <c r="C2976" s="46" t="s">
        <v>12</v>
      </c>
      <c r="D2976" s="30" t="s">
        <v>3872</v>
      </c>
      <c r="E2976" s="4" t="n">
        <v>60</v>
      </c>
    </row>
    <row r="2977" s="5" customFormat="true" ht="25" hidden="false" customHeight="true" outlineLevel="0" collapsed="false">
      <c r="A2977" s="8" t="n">
        <v>2975</v>
      </c>
      <c r="B2977" s="20" t="s">
        <v>3874</v>
      </c>
      <c r="C2977" s="46" t="s">
        <v>12</v>
      </c>
      <c r="D2977" s="30" t="s">
        <v>3868</v>
      </c>
      <c r="E2977" s="4" t="n">
        <v>60</v>
      </c>
    </row>
    <row r="2978" s="5" customFormat="true" ht="25" hidden="false" customHeight="true" outlineLevel="0" collapsed="false">
      <c r="A2978" s="8" t="n">
        <v>2976</v>
      </c>
      <c r="B2978" s="20" t="s">
        <v>3875</v>
      </c>
      <c r="C2978" s="46" t="s">
        <v>12</v>
      </c>
      <c r="D2978" s="30" t="s">
        <v>3868</v>
      </c>
      <c r="E2978" s="4" t="n">
        <v>60</v>
      </c>
    </row>
    <row r="2979" s="5" customFormat="true" ht="25" hidden="false" customHeight="true" outlineLevel="0" collapsed="false">
      <c r="A2979" s="8" t="n">
        <v>2977</v>
      </c>
      <c r="B2979" s="20" t="s">
        <v>3876</v>
      </c>
      <c r="C2979" s="20" t="s">
        <v>7</v>
      </c>
      <c r="D2979" s="11" t="s">
        <v>3877</v>
      </c>
      <c r="E2979" s="4" t="n">
        <v>60</v>
      </c>
    </row>
    <row r="2980" s="5" customFormat="true" ht="25" hidden="false" customHeight="true" outlineLevel="0" collapsed="false">
      <c r="A2980" s="8" t="n">
        <v>2978</v>
      </c>
      <c r="B2980" s="20" t="s">
        <v>3878</v>
      </c>
      <c r="C2980" s="20" t="s">
        <v>12</v>
      </c>
      <c r="D2980" s="20" t="s">
        <v>3879</v>
      </c>
      <c r="E2980" s="4" t="n">
        <v>60</v>
      </c>
    </row>
    <row r="2981" s="5" customFormat="true" ht="25" hidden="false" customHeight="true" outlineLevel="0" collapsed="false">
      <c r="A2981" s="8" t="n">
        <v>2979</v>
      </c>
      <c r="B2981" s="20" t="s">
        <v>3880</v>
      </c>
      <c r="C2981" s="20" t="s">
        <v>7</v>
      </c>
      <c r="D2981" s="11" t="s">
        <v>3881</v>
      </c>
      <c r="E2981" s="4" t="n">
        <v>60</v>
      </c>
    </row>
    <row r="2982" s="5" customFormat="true" ht="25" hidden="false" customHeight="true" outlineLevel="0" collapsed="false">
      <c r="A2982" s="8" t="n">
        <v>2980</v>
      </c>
      <c r="B2982" s="20" t="s">
        <v>3882</v>
      </c>
      <c r="C2982" s="20" t="s">
        <v>12</v>
      </c>
      <c r="D2982" s="20" t="s">
        <v>3883</v>
      </c>
      <c r="E2982" s="4" t="n">
        <v>60</v>
      </c>
    </row>
    <row r="2983" s="5" customFormat="true" ht="25" hidden="false" customHeight="true" outlineLevel="0" collapsed="false">
      <c r="A2983" s="8" t="n">
        <v>2981</v>
      </c>
      <c r="B2983" s="20" t="s">
        <v>3884</v>
      </c>
      <c r="C2983" s="20" t="s">
        <v>7</v>
      </c>
      <c r="D2983" s="11" t="s">
        <v>3885</v>
      </c>
      <c r="E2983" s="4" t="n">
        <v>60</v>
      </c>
    </row>
    <row r="2984" s="5" customFormat="true" ht="25" hidden="false" customHeight="true" outlineLevel="0" collapsed="false">
      <c r="A2984" s="8" t="n">
        <v>2982</v>
      </c>
      <c r="B2984" s="20" t="s">
        <v>3886</v>
      </c>
      <c r="C2984" s="20" t="s">
        <v>7</v>
      </c>
      <c r="D2984" s="11" t="s">
        <v>3887</v>
      </c>
      <c r="E2984" s="4" t="n">
        <v>60</v>
      </c>
    </row>
    <row r="2985" s="5" customFormat="true" ht="25" hidden="false" customHeight="true" outlineLevel="0" collapsed="false">
      <c r="A2985" s="8" t="n">
        <v>2983</v>
      </c>
      <c r="B2985" s="20" t="s">
        <v>3888</v>
      </c>
      <c r="C2985" s="20" t="s">
        <v>12</v>
      </c>
      <c r="D2985" s="11" t="s">
        <v>3889</v>
      </c>
      <c r="E2985" s="4" t="n">
        <v>60</v>
      </c>
    </row>
    <row r="2986" s="5" customFormat="true" ht="25" hidden="false" customHeight="true" outlineLevel="0" collapsed="false">
      <c r="A2986" s="8" t="n">
        <v>2984</v>
      </c>
      <c r="B2986" s="20" t="s">
        <v>3890</v>
      </c>
      <c r="C2986" s="20" t="s">
        <v>12</v>
      </c>
      <c r="D2986" s="11" t="s">
        <v>3891</v>
      </c>
      <c r="E2986" s="4" t="n">
        <v>60</v>
      </c>
    </row>
    <row r="2987" s="5" customFormat="true" ht="25" hidden="false" customHeight="true" outlineLevel="0" collapsed="false">
      <c r="A2987" s="8" t="n">
        <v>2985</v>
      </c>
      <c r="B2987" s="20" t="s">
        <v>3892</v>
      </c>
      <c r="C2987" s="20" t="s">
        <v>7</v>
      </c>
      <c r="D2987" s="20" t="s">
        <v>3893</v>
      </c>
      <c r="E2987" s="4" t="n">
        <v>60</v>
      </c>
    </row>
    <row r="2988" s="5" customFormat="true" ht="25" hidden="false" customHeight="true" outlineLevel="0" collapsed="false">
      <c r="A2988" s="8" t="n">
        <v>2986</v>
      </c>
      <c r="B2988" s="20" t="s">
        <v>3894</v>
      </c>
      <c r="C2988" s="20" t="s">
        <v>7</v>
      </c>
      <c r="D2988" s="20" t="s">
        <v>3895</v>
      </c>
      <c r="E2988" s="4" t="n">
        <v>60</v>
      </c>
    </row>
    <row r="2989" s="5" customFormat="true" ht="25" hidden="false" customHeight="true" outlineLevel="0" collapsed="false">
      <c r="A2989" s="8" t="n">
        <v>2987</v>
      </c>
      <c r="B2989" s="20" t="s">
        <v>3896</v>
      </c>
      <c r="C2989" s="20" t="s">
        <v>12</v>
      </c>
      <c r="D2989" s="20" t="s">
        <v>3895</v>
      </c>
      <c r="E2989" s="4" t="n">
        <v>60</v>
      </c>
    </row>
    <row r="2990" s="5" customFormat="true" ht="25" hidden="false" customHeight="true" outlineLevel="0" collapsed="false">
      <c r="A2990" s="8" t="n">
        <v>2988</v>
      </c>
      <c r="B2990" s="20" t="s">
        <v>3897</v>
      </c>
      <c r="C2990" s="20" t="s">
        <v>7</v>
      </c>
      <c r="D2990" s="20" t="s">
        <v>3898</v>
      </c>
      <c r="E2990" s="4" t="n">
        <v>60</v>
      </c>
    </row>
    <row r="2991" s="5" customFormat="true" ht="25" hidden="false" customHeight="true" outlineLevel="0" collapsed="false">
      <c r="A2991" s="8" t="n">
        <v>2989</v>
      </c>
      <c r="B2991" s="20" t="s">
        <v>3899</v>
      </c>
      <c r="C2991" s="20" t="s">
        <v>7</v>
      </c>
      <c r="D2991" s="66" t="s">
        <v>3900</v>
      </c>
      <c r="E2991" s="4" t="n">
        <v>60</v>
      </c>
    </row>
    <row r="2992" s="5" customFormat="true" ht="25" hidden="false" customHeight="true" outlineLevel="0" collapsed="false">
      <c r="A2992" s="8" t="n">
        <v>2990</v>
      </c>
      <c r="B2992" s="77" t="s">
        <v>3901</v>
      </c>
      <c r="C2992" s="77" t="s">
        <v>7</v>
      </c>
      <c r="D2992" s="66" t="s">
        <v>3900</v>
      </c>
      <c r="E2992" s="4" t="n">
        <v>60</v>
      </c>
    </row>
    <row r="2993" s="5" customFormat="true" ht="25" hidden="false" customHeight="true" outlineLevel="0" collapsed="false">
      <c r="A2993" s="8" t="n">
        <v>2991</v>
      </c>
      <c r="B2993" s="20" t="s">
        <v>3902</v>
      </c>
      <c r="C2993" s="20" t="s">
        <v>12</v>
      </c>
      <c r="D2993" s="66" t="s">
        <v>3900</v>
      </c>
      <c r="E2993" s="4" t="n">
        <v>60</v>
      </c>
    </row>
    <row r="2994" s="5" customFormat="true" ht="25" hidden="false" customHeight="true" outlineLevel="0" collapsed="false">
      <c r="A2994" s="8" t="n">
        <v>2992</v>
      </c>
      <c r="B2994" s="68" t="s">
        <v>3903</v>
      </c>
      <c r="C2994" s="77" t="s">
        <v>7</v>
      </c>
      <c r="D2994" s="66" t="s">
        <v>3900</v>
      </c>
      <c r="E2994" s="4" t="n">
        <v>60</v>
      </c>
    </row>
    <row r="2995" s="5" customFormat="true" ht="25" hidden="false" customHeight="true" outlineLevel="0" collapsed="false">
      <c r="A2995" s="8" t="n">
        <v>2993</v>
      </c>
      <c r="B2995" s="20" t="s">
        <v>3904</v>
      </c>
      <c r="C2995" s="20" t="s">
        <v>12</v>
      </c>
      <c r="D2995" s="66" t="s">
        <v>3905</v>
      </c>
      <c r="E2995" s="4" t="n">
        <v>60</v>
      </c>
    </row>
    <row r="2996" s="5" customFormat="true" ht="25" hidden="false" customHeight="true" outlineLevel="0" collapsed="false">
      <c r="A2996" s="8" t="n">
        <v>2994</v>
      </c>
      <c r="B2996" s="20" t="s">
        <v>3906</v>
      </c>
      <c r="C2996" s="77" t="s">
        <v>7</v>
      </c>
      <c r="D2996" s="66" t="s">
        <v>3907</v>
      </c>
      <c r="E2996" s="4" t="n">
        <v>60</v>
      </c>
    </row>
    <row r="2997" s="5" customFormat="true" ht="25" hidden="false" customHeight="true" outlineLevel="0" collapsed="false">
      <c r="A2997" s="8" t="n">
        <v>2995</v>
      </c>
      <c r="B2997" s="20" t="s">
        <v>3908</v>
      </c>
      <c r="C2997" s="20" t="s">
        <v>12</v>
      </c>
      <c r="D2997" s="66" t="s">
        <v>3909</v>
      </c>
      <c r="E2997" s="4" t="n">
        <v>60</v>
      </c>
    </row>
    <row r="2998" s="5" customFormat="true" ht="25" hidden="false" customHeight="true" outlineLevel="0" collapsed="false">
      <c r="A2998" s="8" t="n">
        <v>2996</v>
      </c>
      <c r="B2998" s="20" t="s">
        <v>3910</v>
      </c>
      <c r="C2998" s="77" t="s">
        <v>7</v>
      </c>
      <c r="D2998" s="66" t="s">
        <v>3909</v>
      </c>
      <c r="E2998" s="4" t="n">
        <v>60</v>
      </c>
    </row>
    <row r="2999" s="5" customFormat="true" ht="25" hidden="false" customHeight="true" outlineLevel="0" collapsed="false">
      <c r="A2999" s="8" t="n">
        <v>2997</v>
      </c>
      <c r="B2999" s="20" t="s">
        <v>3911</v>
      </c>
      <c r="C2999" s="77" t="s">
        <v>7</v>
      </c>
      <c r="D2999" s="66" t="s">
        <v>3905</v>
      </c>
      <c r="E2999" s="4" t="n">
        <v>60</v>
      </c>
    </row>
    <row r="3000" s="5" customFormat="true" ht="25" hidden="false" customHeight="true" outlineLevel="0" collapsed="false">
      <c r="A3000" s="8" t="n">
        <v>2998</v>
      </c>
      <c r="B3000" s="68" t="s">
        <v>3912</v>
      </c>
      <c r="C3000" s="77" t="s">
        <v>7</v>
      </c>
      <c r="D3000" s="66" t="s">
        <v>3905</v>
      </c>
      <c r="E3000" s="4" t="n">
        <v>60</v>
      </c>
    </row>
    <row r="3001" s="5" customFormat="true" ht="25" hidden="false" customHeight="true" outlineLevel="0" collapsed="false">
      <c r="A3001" s="8" t="n">
        <v>2999</v>
      </c>
      <c r="B3001" s="69" t="s">
        <v>3913</v>
      </c>
      <c r="C3001" s="20" t="s">
        <v>12</v>
      </c>
      <c r="D3001" s="66" t="s">
        <v>3905</v>
      </c>
      <c r="E3001" s="4" t="n">
        <v>60</v>
      </c>
    </row>
    <row r="3002" s="5" customFormat="true" ht="25" hidden="false" customHeight="true" outlineLevel="0" collapsed="false">
      <c r="A3002" s="8" t="n">
        <v>3000</v>
      </c>
      <c r="B3002" s="20" t="s">
        <v>3914</v>
      </c>
      <c r="C3002" s="20" t="s">
        <v>12</v>
      </c>
      <c r="D3002" s="66" t="s">
        <v>3905</v>
      </c>
      <c r="E3002" s="4" t="n">
        <v>60</v>
      </c>
    </row>
    <row r="3003" s="5" customFormat="true" ht="25" hidden="false" customHeight="true" outlineLevel="0" collapsed="false">
      <c r="A3003" s="8" t="n">
        <v>3001</v>
      </c>
      <c r="B3003" s="69" t="s">
        <v>3915</v>
      </c>
      <c r="C3003" s="77" t="s">
        <v>7</v>
      </c>
      <c r="D3003" s="66" t="s">
        <v>3905</v>
      </c>
      <c r="E3003" s="4" t="n">
        <v>60</v>
      </c>
    </row>
    <row r="3004" s="5" customFormat="true" ht="25" hidden="false" customHeight="true" outlineLevel="0" collapsed="false">
      <c r="A3004" s="8" t="n">
        <v>3002</v>
      </c>
      <c r="B3004" s="68" t="s">
        <v>3916</v>
      </c>
      <c r="C3004" s="20" t="s">
        <v>12</v>
      </c>
      <c r="D3004" s="66" t="s">
        <v>3905</v>
      </c>
      <c r="E3004" s="4" t="n">
        <v>60</v>
      </c>
    </row>
    <row r="3005" s="5" customFormat="true" ht="25" hidden="false" customHeight="true" outlineLevel="0" collapsed="false">
      <c r="A3005" s="8" t="n">
        <v>3003</v>
      </c>
      <c r="B3005" s="20" t="s">
        <v>3917</v>
      </c>
      <c r="C3005" s="77" t="s">
        <v>7</v>
      </c>
      <c r="D3005" s="66" t="s">
        <v>3909</v>
      </c>
      <c r="E3005" s="4" t="n">
        <v>60</v>
      </c>
    </row>
    <row r="3006" s="5" customFormat="true" ht="25" hidden="false" customHeight="true" outlineLevel="0" collapsed="false">
      <c r="A3006" s="8" t="n">
        <v>3004</v>
      </c>
      <c r="B3006" s="70" t="s">
        <v>3918</v>
      </c>
      <c r="C3006" s="20" t="s">
        <v>12</v>
      </c>
      <c r="D3006" s="66" t="s">
        <v>3909</v>
      </c>
      <c r="E3006" s="4" t="n">
        <v>60</v>
      </c>
    </row>
    <row r="3007" s="5" customFormat="true" ht="25" hidden="false" customHeight="true" outlineLevel="0" collapsed="false">
      <c r="A3007" s="8" t="n">
        <v>3005</v>
      </c>
      <c r="B3007" s="68" t="s">
        <v>3919</v>
      </c>
      <c r="C3007" s="20" t="s">
        <v>12</v>
      </c>
      <c r="D3007" s="66" t="s">
        <v>3909</v>
      </c>
      <c r="E3007" s="4" t="n">
        <v>60</v>
      </c>
    </row>
    <row r="3008" s="5" customFormat="true" ht="25" hidden="false" customHeight="true" outlineLevel="0" collapsed="false">
      <c r="A3008" s="8" t="n">
        <v>3006</v>
      </c>
      <c r="B3008" s="69" t="s">
        <v>3920</v>
      </c>
      <c r="C3008" s="20" t="s">
        <v>12</v>
      </c>
      <c r="D3008" s="66" t="s">
        <v>3909</v>
      </c>
      <c r="E3008" s="4" t="n">
        <v>60</v>
      </c>
    </row>
    <row r="3009" s="5" customFormat="true" ht="25" hidden="false" customHeight="true" outlineLevel="0" collapsed="false">
      <c r="A3009" s="8" t="n">
        <v>3007</v>
      </c>
      <c r="B3009" s="20" t="s">
        <v>3921</v>
      </c>
      <c r="C3009" s="20" t="s">
        <v>12</v>
      </c>
      <c r="D3009" s="66" t="s">
        <v>3909</v>
      </c>
      <c r="E3009" s="4" t="n">
        <v>60</v>
      </c>
    </row>
    <row r="3010" s="5" customFormat="true" ht="25" hidden="false" customHeight="true" outlineLevel="0" collapsed="false">
      <c r="A3010" s="8" t="n">
        <v>3008</v>
      </c>
      <c r="B3010" s="20" t="s">
        <v>3922</v>
      </c>
      <c r="C3010" s="20" t="s">
        <v>12</v>
      </c>
      <c r="D3010" s="66" t="s">
        <v>3909</v>
      </c>
      <c r="E3010" s="4" t="n">
        <v>60</v>
      </c>
    </row>
    <row r="3011" s="5" customFormat="true" ht="25" hidden="false" customHeight="true" outlineLevel="0" collapsed="false">
      <c r="A3011" s="8" t="n">
        <v>3009</v>
      </c>
      <c r="B3011" s="69" t="s">
        <v>3923</v>
      </c>
      <c r="C3011" s="20" t="s">
        <v>12</v>
      </c>
      <c r="D3011" s="66" t="s">
        <v>3907</v>
      </c>
      <c r="E3011" s="4" t="n">
        <v>60</v>
      </c>
    </row>
    <row r="3012" s="5" customFormat="true" ht="25" hidden="false" customHeight="true" outlineLevel="0" collapsed="false">
      <c r="A3012" s="8" t="n">
        <v>3010</v>
      </c>
      <c r="B3012" s="68" t="s">
        <v>3924</v>
      </c>
      <c r="C3012" s="20" t="s">
        <v>12</v>
      </c>
      <c r="D3012" s="66" t="s">
        <v>3907</v>
      </c>
      <c r="E3012" s="4" t="n">
        <v>60</v>
      </c>
    </row>
    <row r="3013" s="5" customFormat="true" ht="25" hidden="false" customHeight="true" outlineLevel="0" collapsed="false">
      <c r="A3013" s="8" t="n">
        <v>3011</v>
      </c>
      <c r="B3013" s="20" t="s">
        <v>3925</v>
      </c>
      <c r="C3013" s="20" t="s">
        <v>12</v>
      </c>
      <c r="D3013" s="66" t="s">
        <v>3907</v>
      </c>
      <c r="E3013" s="4" t="n">
        <v>60</v>
      </c>
    </row>
    <row r="3014" s="5" customFormat="true" ht="25" hidden="false" customHeight="true" outlineLevel="0" collapsed="false">
      <c r="A3014" s="8" t="n">
        <v>3012</v>
      </c>
      <c r="B3014" s="68" t="s">
        <v>3926</v>
      </c>
      <c r="C3014" s="20" t="s">
        <v>12</v>
      </c>
      <c r="D3014" s="66" t="s">
        <v>3900</v>
      </c>
      <c r="E3014" s="4" t="n">
        <v>60</v>
      </c>
    </row>
    <row r="3015" s="5" customFormat="true" ht="25" hidden="false" customHeight="true" outlineLevel="0" collapsed="false">
      <c r="A3015" s="8" t="n">
        <v>3013</v>
      </c>
      <c r="B3015" s="20" t="s">
        <v>3927</v>
      </c>
      <c r="C3015" s="20" t="s">
        <v>12</v>
      </c>
      <c r="D3015" s="66" t="s">
        <v>3909</v>
      </c>
      <c r="E3015" s="4" t="n">
        <v>60</v>
      </c>
    </row>
    <row r="3016" s="5" customFormat="true" ht="25" hidden="false" customHeight="true" outlineLevel="0" collapsed="false">
      <c r="A3016" s="8" t="n">
        <v>3014</v>
      </c>
      <c r="B3016" s="68" t="s">
        <v>3928</v>
      </c>
      <c r="C3016" s="20" t="s">
        <v>12</v>
      </c>
      <c r="D3016" s="66" t="s">
        <v>3900</v>
      </c>
      <c r="E3016" s="4" t="n">
        <v>60</v>
      </c>
    </row>
    <row r="3017" s="5" customFormat="true" ht="25" hidden="false" customHeight="true" outlineLevel="0" collapsed="false">
      <c r="A3017" s="8" t="n">
        <v>3015</v>
      </c>
      <c r="B3017" s="20" t="s">
        <v>3929</v>
      </c>
      <c r="C3017" s="77" t="s">
        <v>7</v>
      </c>
      <c r="D3017" s="66" t="s">
        <v>3907</v>
      </c>
      <c r="E3017" s="4" t="n">
        <v>60</v>
      </c>
    </row>
    <row r="3018" s="5" customFormat="true" ht="25" hidden="false" customHeight="true" outlineLevel="0" collapsed="false">
      <c r="A3018" s="8" t="n">
        <v>3016</v>
      </c>
      <c r="B3018" s="20" t="s">
        <v>3930</v>
      </c>
      <c r="C3018" s="77" t="s">
        <v>7</v>
      </c>
      <c r="D3018" s="66" t="s">
        <v>3900</v>
      </c>
      <c r="E3018" s="4" t="n">
        <v>60</v>
      </c>
    </row>
    <row r="3019" s="5" customFormat="true" ht="25" hidden="false" customHeight="true" outlineLevel="0" collapsed="false">
      <c r="A3019" s="8" t="n">
        <v>3017</v>
      </c>
      <c r="B3019" s="20" t="s">
        <v>974</v>
      </c>
      <c r="C3019" s="20" t="s">
        <v>12</v>
      </c>
      <c r="D3019" s="66" t="s">
        <v>3900</v>
      </c>
      <c r="E3019" s="4" t="n">
        <v>60</v>
      </c>
    </row>
    <row r="3020" s="5" customFormat="true" ht="25" hidden="false" customHeight="true" outlineLevel="0" collapsed="false">
      <c r="A3020" s="8" t="n">
        <v>3018</v>
      </c>
      <c r="B3020" s="20" t="s">
        <v>3931</v>
      </c>
      <c r="C3020" s="20" t="s">
        <v>12</v>
      </c>
      <c r="D3020" s="66" t="s">
        <v>3905</v>
      </c>
      <c r="E3020" s="4" t="n">
        <v>60</v>
      </c>
    </row>
    <row r="3021" s="5" customFormat="true" ht="25" hidden="false" customHeight="true" outlineLevel="0" collapsed="false">
      <c r="A3021" s="8" t="n">
        <v>3019</v>
      </c>
      <c r="B3021" s="20" t="s">
        <v>3932</v>
      </c>
      <c r="C3021" s="20" t="s">
        <v>12</v>
      </c>
      <c r="D3021" s="66" t="s">
        <v>3900</v>
      </c>
      <c r="E3021" s="4" t="n">
        <v>60</v>
      </c>
    </row>
    <row r="3022" s="5" customFormat="true" ht="25" hidden="false" customHeight="true" outlineLevel="0" collapsed="false">
      <c r="A3022" s="8" t="n">
        <v>3020</v>
      </c>
      <c r="B3022" s="20" t="s">
        <v>3933</v>
      </c>
      <c r="C3022" s="20" t="s">
        <v>7</v>
      </c>
      <c r="D3022" s="20" t="s">
        <v>3934</v>
      </c>
      <c r="E3022" s="4" t="n">
        <v>60</v>
      </c>
    </row>
    <row r="3023" s="5" customFormat="true" ht="25" hidden="false" customHeight="true" outlineLevel="0" collapsed="false">
      <c r="A3023" s="8" t="n">
        <v>3021</v>
      </c>
      <c r="B3023" s="20" t="s">
        <v>3935</v>
      </c>
      <c r="C3023" s="20" t="s">
        <v>7</v>
      </c>
      <c r="D3023" s="20" t="s">
        <v>3934</v>
      </c>
      <c r="E3023" s="4" t="n">
        <v>60</v>
      </c>
    </row>
    <row r="3024" s="5" customFormat="true" ht="25" hidden="false" customHeight="true" outlineLevel="0" collapsed="false">
      <c r="A3024" s="8" t="n">
        <v>3022</v>
      </c>
      <c r="B3024" s="20" t="s">
        <v>3936</v>
      </c>
      <c r="C3024" s="20" t="s">
        <v>7</v>
      </c>
      <c r="D3024" s="20" t="s">
        <v>3934</v>
      </c>
      <c r="E3024" s="4" t="n">
        <v>60</v>
      </c>
    </row>
    <row r="3025" s="5" customFormat="true" ht="25" hidden="false" customHeight="true" outlineLevel="0" collapsed="false">
      <c r="A3025" s="8" t="n">
        <v>3023</v>
      </c>
      <c r="B3025" s="20" t="s">
        <v>3937</v>
      </c>
      <c r="C3025" s="20" t="s">
        <v>12</v>
      </c>
      <c r="D3025" s="20" t="s">
        <v>3934</v>
      </c>
      <c r="E3025" s="4" t="n">
        <v>60</v>
      </c>
    </row>
    <row r="3026" s="5" customFormat="true" ht="25" hidden="false" customHeight="true" outlineLevel="0" collapsed="false">
      <c r="A3026" s="8" t="n">
        <v>3024</v>
      </c>
      <c r="B3026" s="20" t="s">
        <v>3938</v>
      </c>
      <c r="C3026" s="20" t="s">
        <v>12</v>
      </c>
      <c r="D3026" s="20" t="s">
        <v>3934</v>
      </c>
      <c r="E3026" s="4" t="n">
        <v>60</v>
      </c>
    </row>
    <row r="3027" s="5" customFormat="true" ht="25" hidden="false" customHeight="true" outlineLevel="0" collapsed="false">
      <c r="A3027" s="8" t="n">
        <v>3025</v>
      </c>
      <c r="B3027" s="20" t="s">
        <v>3939</v>
      </c>
      <c r="C3027" s="20" t="s">
        <v>7</v>
      </c>
      <c r="D3027" s="20" t="s">
        <v>3940</v>
      </c>
      <c r="E3027" s="4" t="n">
        <v>60</v>
      </c>
    </row>
    <row r="3028" s="5" customFormat="true" ht="25" hidden="false" customHeight="true" outlineLevel="0" collapsed="false">
      <c r="A3028" s="8" t="n">
        <v>3026</v>
      </c>
      <c r="B3028" s="20" t="s">
        <v>3941</v>
      </c>
      <c r="C3028" s="20" t="s">
        <v>12</v>
      </c>
      <c r="D3028" s="20" t="s">
        <v>3940</v>
      </c>
      <c r="E3028" s="4" t="n">
        <v>60</v>
      </c>
    </row>
    <row r="3029" s="5" customFormat="true" ht="25" hidden="false" customHeight="true" outlineLevel="0" collapsed="false">
      <c r="A3029" s="8" t="n">
        <v>3027</v>
      </c>
      <c r="B3029" s="20" t="s">
        <v>3942</v>
      </c>
      <c r="C3029" s="20" t="s">
        <v>12</v>
      </c>
      <c r="D3029" s="20" t="s">
        <v>3940</v>
      </c>
      <c r="E3029" s="4" t="n">
        <v>60</v>
      </c>
    </row>
    <row r="3030" s="5" customFormat="true" ht="25" hidden="false" customHeight="true" outlineLevel="0" collapsed="false">
      <c r="A3030" s="8" t="n">
        <v>3028</v>
      </c>
      <c r="B3030" s="20" t="s">
        <v>3943</v>
      </c>
      <c r="C3030" s="20" t="s">
        <v>12</v>
      </c>
      <c r="D3030" s="20" t="s">
        <v>3944</v>
      </c>
      <c r="E3030" s="4" t="n">
        <v>60</v>
      </c>
    </row>
    <row r="3031" s="5" customFormat="true" ht="25" hidden="false" customHeight="true" outlineLevel="0" collapsed="false">
      <c r="A3031" s="8" t="n">
        <v>3029</v>
      </c>
      <c r="B3031" s="20" t="s">
        <v>3945</v>
      </c>
      <c r="C3031" s="20" t="s">
        <v>7</v>
      </c>
      <c r="D3031" s="20" t="s">
        <v>3944</v>
      </c>
      <c r="E3031" s="4" t="n">
        <v>60</v>
      </c>
    </row>
    <row r="3032" s="5" customFormat="true" ht="25" hidden="false" customHeight="true" outlineLevel="0" collapsed="false">
      <c r="A3032" s="8" t="n">
        <v>3030</v>
      </c>
      <c r="B3032" s="20" t="s">
        <v>3946</v>
      </c>
      <c r="C3032" s="20" t="s">
        <v>12</v>
      </c>
      <c r="D3032" s="20" t="s">
        <v>3944</v>
      </c>
      <c r="E3032" s="4" t="n">
        <v>60</v>
      </c>
    </row>
    <row r="3033" s="5" customFormat="true" ht="25" hidden="false" customHeight="true" outlineLevel="0" collapsed="false">
      <c r="A3033" s="8" t="n">
        <v>3031</v>
      </c>
      <c r="B3033" s="20" t="s">
        <v>3947</v>
      </c>
      <c r="C3033" s="20" t="s">
        <v>12</v>
      </c>
      <c r="D3033" s="20" t="s">
        <v>3944</v>
      </c>
      <c r="E3033" s="4" t="n">
        <v>60</v>
      </c>
    </row>
    <row r="3034" s="5" customFormat="true" ht="25" hidden="false" customHeight="true" outlineLevel="0" collapsed="false">
      <c r="A3034" s="8" t="n">
        <v>3032</v>
      </c>
      <c r="B3034" s="20" t="s">
        <v>3948</v>
      </c>
      <c r="C3034" s="20" t="s">
        <v>7</v>
      </c>
      <c r="D3034" s="20" t="s">
        <v>3949</v>
      </c>
      <c r="E3034" s="4" t="n">
        <v>60</v>
      </c>
    </row>
    <row r="3035" s="5" customFormat="true" ht="25" hidden="false" customHeight="true" outlineLevel="0" collapsed="false">
      <c r="A3035" s="8" t="n">
        <v>3033</v>
      </c>
      <c r="B3035" s="20" t="s">
        <v>3950</v>
      </c>
      <c r="C3035" s="20" t="s">
        <v>7</v>
      </c>
      <c r="D3035" s="20" t="s">
        <v>3951</v>
      </c>
      <c r="E3035" s="4" t="n">
        <v>60</v>
      </c>
    </row>
    <row r="3036" s="5" customFormat="true" ht="25" hidden="false" customHeight="true" outlineLevel="0" collapsed="false">
      <c r="A3036" s="8" t="n">
        <v>3034</v>
      </c>
      <c r="B3036" s="20" t="s">
        <v>3952</v>
      </c>
      <c r="C3036" s="20" t="s">
        <v>7</v>
      </c>
      <c r="D3036" s="20" t="s">
        <v>3951</v>
      </c>
      <c r="E3036" s="4" t="n">
        <v>60</v>
      </c>
    </row>
    <row r="3037" s="5" customFormat="true" ht="25" hidden="false" customHeight="true" outlineLevel="0" collapsed="false">
      <c r="A3037" s="8" t="n">
        <v>3035</v>
      </c>
      <c r="B3037" s="20" t="s">
        <v>3953</v>
      </c>
      <c r="C3037" s="20" t="s">
        <v>12</v>
      </c>
      <c r="D3037" s="20" t="s">
        <v>3951</v>
      </c>
      <c r="E3037" s="4" t="n">
        <v>60</v>
      </c>
    </row>
    <row r="3038" s="5" customFormat="true" ht="25" hidden="false" customHeight="true" outlineLevel="0" collapsed="false">
      <c r="A3038" s="8" t="n">
        <v>3036</v>
      </c>
      <c r="B3038" s="20" t="s">
        <v>3954</v>
      </c>
      <c r="C3038" s="20" t="s">
        <v>12</v>
      </c>
      <c r="D3038" s="20" t="s">
        <v>3951</v>
      </c>
      <c r="E3038" s="4" t="n">
        <v>60</v>
      </c>
    </row>
    <row r="3039" s="5" customFormat="true" ht="25" hidden="false" customHeight="true" outlineLevel="0" collapsed="false">
      <c r="A3039" s="8" t="n">
        <v>3037</v>
      </c>
      <c r="B3039" s="20" t="s">
        <v>3955</v>
      </c>
      <c r="C3039" s="20" t="s">
        <v>7</v>
      </c>
      <c r="D3039" s="20" t="s">
        <v>3956</v>
      </c>
      <c r="E3039" s="4" t="n">
        <v>60</v>
      </c>
    </row>
    <row r="3040" s="5" customFormat="true" ht="25" hidden="false" customHeight="true" outlineLevel="0" collapsed="false">
      <c r="A3040" s="8" t="n">
        <v>3038</v>
      </c>
      <c r="B3040" s="20" t="s">
        <v>3957</v>
      </c>
      <c r="C3040" s="20" t="s">
        <v>7</v>
      </c>
      <c r="D3040" s="20" t="s">
        <v>3956</v>
      </c>
      <c r="E3040" s="4" t="n">
        <v>60</v>
      </c>
    </row>
    <row r="3041" s="5" customFormat="true" ht="25" hidden="false" customHeight="true" outlineLevel="0" collapsed="false">
      <c r="A3041" s="8" t="n">
        <v>3039</v>
      </c>
      <c r="B3041" s="20" t="s">
        <v>3958</v>
      </c>
      <c r="C3041" s="20" t="s">
        <v>7</v>
      </c>
      <c r="D3041" s="20" t="s">
        <v>3956</v>
      </c>
      <c r="E3041" s="4" t="n">
        <v>60</v>
      </c>
    </row>
    <row r="3042" s="5" customFormat="true" ht="25" hidden="false" customHeight="true" outlineLevel="0" collapsed="false">
      <c r="A3042" s="8" t="n">
        <v>3040</v>
      </c>
      <c r="B3042" s="20" t="s">
        <v>3959</v>
      </c>
      <c r="C3042" s="20" t="s">
        <v>12</v>
      </c>
      <c r="D3042" s="20" t="s">
        <v>3956</v>
      </c>
      <c r="E3042" s="4" t="n">
        <v>60</v>
      </c>
    </row>
    <row r="3043" s="5" customFormat="true" ht="25" hidden="false" customHeight="true" outlineLevel="0" collapsed="false">
      <c r="A3043" s="8" t="n">
        <v>3041</v>
      </c>
      <c r="B3043" s="20" t="s">
        <v>3785</v>
      </c>
      <c r="C3043" s="20" t="s">
        <v>7</v>
      </c>
      <c r="D3043" s="20" t="s">
        <v>3956</v>
      </c>
      <c r="E3043" s="4" t="n">
        <v>60</v>
      </c>
    </row>
    <row r="3044" s="5" customFormat="true" ht="25" hidden="false" customHeight="true" outlineLevel="0" collapsed="false">
      <c r="A3044" s="8" t="n">
        <v>3042</v>
      </c>
      <c r="B3044" s="20" t="s">
        <v>3960</v>
      </c>
      <c r="C3044" s="20" t="s">
        <v>7</v>
      </c>
      <c r="D3044" s="20" t="s">
        <v>3961</v>
      </c>
      <c r="E3044" s="4" t="n">
        <v>60</v>
      </c>
    </row>
    <row r="3045" s="5" customFormat="true" ht="25" hidden="false" customHeight="true" outlineLevel="0" collapsed="false">
      <c r="A3045" s="8" t="n">
        <v>3043</v>
      </c>
      <c r="B3045" s="20" t="s">
        <v>3962</v>
      </c>
      <c r="C3045" s="20" t="s">
        <v>7</v>
      </c>
      <c r="D3045" s="20" t="s">
        <v>3961</v>
      </c>
      <c r="E3045" s="4" t="n">
        <v>60</v>
      </c>
    </row>
    <row r="3046" s="5" customFormat="true" ht="25" hidden="false" customHeight="true" outlineLevel="0" collapsed="false">
      <c r="A3046" s="8" t="n">
        <v>3044</v>
      </c>
      <c r="B3046" s="20" t="s">
        <v>3963</v>
      </c>
      <c r="C3046" s="20" t="s">
        <v>12</v>
      </c>
      <c r="D3046" s="20" t="s">
        <v>3961</v>
      </c>
      <c r="E3046" s="4" t="n">
        <v>60</v>
      </c>
    </row>
    <row r="3047" s="5" customFormat="true" ht="25" hidden="false" customHeight="true" outlineLevel="0" collapsed="false">
      <c r="A3047" s="8" t="n">
        <v>3045</v>
      </c>
      <c r="B3047" s="20" t="s">
        <v>3964</v>
      </c>
      <c r="C3047" s="20" t="s">
        <v>7</v>
      </c>
      <c r="D3047" s="20" t="s">
        <v>3961</v>
      </c>
      <c r="E3047" s="4" t="n">
        <v>60</v>
      </c>
    </row>
    <row r="3048" s="5" customFormat="true" ht="25" hidden="false" customHeight="true" outlineLevel="0" collapsed="false">
      <c r="A3048" s="8" t="n">
        <v>3046</v>
      </c>
      <c r="B3048" s="20" t="s">
        <v>3965</v>
      </c>
      <c r="C3048" s="20" t="s">
        <v>7</v>
      </c>
      <c r="D3048" s="20" t="s">
        <v>3961</v>
      </c>
      <c r="E3048" s="4" t="n">
        <v>60</v>
      </c>
    </row>
    <row r="3049" s="5" customFormat="true" ht="25" hidden="false" customHeight="true" outlineLevel="0" collapsed="false">
      <c r="A3049" s="8" t="n">
        <v>3047</v>
      </c>
      <c r="B3049" s="20" t="s">
        <v>3966</v>
      </c>
      <c r="C3049" s="20" t="s">
        <v>12</v>
      </c>
      <c r="D3049" s="20" t="s">
        <v>3967</v>
      </c>
      <c r="E3049" s="4" t="n">
        <v>60</v>
      </c>
    </row>
    <row r="3050" s="5" customFormat="true" ht="25" hidden="false" customHeight="true" outlineLevel="0" collapsed="false">
      <c r="A3050" s="8" t="n">
        <v>3048</v>
      </c>
      <c r="B3050" s="20" t="s">
        <v>3968</v>
      </c>
      <c r="C3050" s="20" t="s">
        <v>12</v>
      </c>
      <c r="D3050" s="20" t="s">
        <v>3967</v>
      </c>
      <c r="E3050" s="4" t="n">
        <v>60</v>
      </c>
    </row>
    <row r="3051" s="5" customFormat="true" ht="25" hidden="false" customHeight="true" outlineLevel="0" collapsed="false">
      <c r="A3051" s="8" t="n">
        <v>3049</v>
      </c>
      <c r="B3051" s="20" t="s">
        <v>3969</v>
      </c>
      <c r="C3051" s="20" t="s">
        <v>12</v>
      </c>
      <c r="D3051" s="20" t="s">
        <v>3967</v>
      </c>
      <c r="E3051" s="4" t="n">
        <v>60</v>
      </c>
    </row>
    <row r="3052" s="5" customFormat="true" ht="25" hidden="false" customHeight="true" outlineLevel="0" collapsed="false">
      <c r="A3052" s="8" t="n">
        <v>3050</v>
      </c>
      <c r="B3052" s="20" t="s">
        <v>3970</v>
      </c>
      <c r="C3052" s="20" t="s">
        <v>12</v>
      </c>
      <c r="D3052" s="20" t="s">
        <v>3967</v>
      </c>
      <c r="E3052" s="4" t="n">
        <v>60</v>
      </c>
    </row>
    <row r="3053" s="5" customFormat="true" ht="25" hidden="false" customHeight="true" outlineLevel="0" collapsed="false">
      <c r="A3053" s="8" t="n">
        <v>3051</v>
      </c>
      <c r="B3053" s="20" t="s">
        <v>3971</v>
      </c>
      <c r="C3053" s="20" t="s">
        <v>7</v>
      </c>
      <c r="D3053" s="20" t="s">
        <v>3972</v>
      </c>
      <c r="E3053" s="4" t="n">
        <v>60</v>
      </c>
    </row>
    <row r="3054" s="5" customFormat="true" ht="25" hidden="false" customHeight="true" outlineLevel="0" collapsed="false">
      <c r="A3054" s="8" t="n">
        <v>3052</v>
      </c>
      <c r="B3054" s="20" t="s">
        <v>3973</v>
      </c>
      <c r="C3054" s="20" t="s">
        <v>7</v>
      </c>
      <c r="D3054" s="20" t="s">
        <v>3972</v>
      </c>
      <c r="E3054" s="4" t="n">
        <v>60</v>
      </c>
    </row>
    <row r="3055" s="5" customFormat="true" ht="25" hidden="false" customHeight="true" outlineLevel="0" collapsed="false">
      <c r="A3055" s="8" t="n">
        <v>3053</v>
      </c>
      <c r="B3055" s="20" t="s">
        <v>3974</v>
      </c>
      <c r="C3055" s="20" t="s">
        <v>12</v>
      </c>
      <c r="D3055" s="20" t="s">
        <v>3972</v>
      </c>
      <c r="E3055" s="4" t="n">
        <v>60</v>
      </c>
    </row>
    <row r="3056" s="5" customFormat="true" ht="25" hidden="false" customHeight="true" outlineLevel="0" collapsed="false">
      <c r="A3056" s="8" t="n">
        <v>3054</v>
      </c>
      <c r="B3056" s="20" t="s">
        <v>3975</v>
      </c>
      <c r="C3056" s="20" t="s">
        <v>7</v>
      </c>
      <c r="D3056" s="20" t="s">
        <v>3972</v>
      </c>
      <c r="E3056" s="4" t="n">
        <v>60</v>
      </c>
    </row>
    <row r="3057" s="5" customFormat="true" ht="25" hidden="false" customHeight="true" outlineLevel="0" collapsed="false">
      <c r="A3057" s="8" t="n">
        <v>3055</v>
      </c>
      <c r="B3057" s="20" t="s">
        <v>2507</v>
      </c>
      <c r="C3057" s="20" t="s">
        <v>12</v>
      </c>
      <c r="D3057" s="20" t="s">
        <v>3972</v>
      </c>
      <c r="E3057" s="4" t="n">
        <v>60</v>
      </c>
    </row>
    <row r="3058" s="5" customFormat="true" ht="25" hidden="false" customHeight="true" outlineLevel="0" collapsed="false">
      <c r="A3058" s="8" t="n">
        <v>3056</v>
      </c>
      <c r="B3058" s="20" t="s">
        <v>3976</v>
      </c>
      <c r="C3058" s="20" t="s">
        <v>7</v>
      </c>
      <c r="D3058" s="20" t="s">
        <v>3940</v>
      </c>
      <c r="E3058" s="4" t="n">
        <v>60</v>
      </c>
    </row>
    <row r="3059" s="5" customFormat="true" ht="25" hidden="false" customHeight="true" outlineLevel="0" collapsed="false">
      <c r="A3059" s="8" t="n">
        <v>3057</v>
      </c>
      <c r="B3059" s="20" t="s">
        <v>3977</v>
      </c>
      <c r="C3059" s="20" t="s">
        <v>12</v>
      </c>
      <c r="D3059" s="20" t="s">
        <v>3972</v>
      </c>
      <c r="E3059" s="4" t="n">
        <v>60</v>
      </c>
    </row>
    <row r="3060" s="5" customFormat="true" ht="25" hidden="false" customHeight="true" outlineLevel="0" collapsed="false">
      <c r="A3060" s="8" t="n">
        <v>3058</v>
      </c>
      <c r="B3060" s="20" t="s">
        <v>3978</v>
      </c>
      <c r="C3060" s="20" t="s">
        <v>7</v>
      </c>
      <c r="D3060" s="20" t="s">
        <v>3972</v>
      </c>
      <c r="E3060" s="4" t="n">
        <v>60</v>
      </c>
    </row>
    <row r="3061" s="5" customFormat="true" ht="25" hidden="false" customHeight="true" outlineLevel="0" collapsed="false">
      <c r="A3061" s="8" t="n">
        <v>3059</v>
      </c>
      <c r="B3061" s="20" t="s">
        <v>3979</v>
      </c>
      <c r="C3061" s="20" t="s">
        <v>12</v>
      </c>
      <c r="D3061" s="20" t="s">
        <v>3972</v>
      </c>
      <c r="E3061" s="4" t="n">
        <v>60</v>
      </c>
    </row>
    <row r="3062" s="5" customFormat="true" ht="25" hidden="false" customHeight="true" outlineLevel="0" collapsed="false">
      <c r="A3062" s="8" t="n">
        <v>3060</v>
      </c>
      <c r="B3062" s="20" t="s">
        <v>3980</v>
      </c>
      <c r="C3062" s="20" t="s">
        <v>12</v>
      </c>
      <c r="D3062" s="20" t="s">
        <v>3972</v>
      </c>
      <c r="E3062" s="4" t="n">
        <v>60</v>
      </c>
    </row>
    <row r="3063" s="5" customFormat="true" ht="25" hidden="false" customHeight="true" outlineLevel="0" collapsed="false">
      <c r="A3063" s="8" t="n">
        <v>3061</v>
      </c>
      <c r="B3063" s="20" t="s">
        <v>3981</v>
      </c>
      <c r="C3063" s="20" t="s">
        <v>12</v>
      </c>
      <c r="D3063" s="20" t="s">
        <v>3982</v>
      </c>
      <c r="E3063" s="4" t="n">
        <v>60</v>
      </c>
    </row>
    <row r="3064" s="5" customFormat="true" ht="25" hidden="false" customHeight="true" outlineLevel="0" collapsed="false">
      <c r="A3064" s="8" t="n">
        <v>3062</v>
      </c>
      <c r="B3064" s="20" t="s">
        <v>3983</v>
      </c>
      <c r="C3064" s="20" t="s">
        <v>12</v>
      </c>
      <c r="D3064" s="20" t="s">
        <v>3934</v>
      </c>
      <c r="E3064" s="4" t="n">
        <v>60</v>
      </c>
    </row>
    <row r="3065" s="5" customFormat="true" ht="25" hidden="false" customHeight="true" outlineLevel="0" collapsed="false">
      <c r="A3065" s="8" t="n">
        <v>3063</v>
      </c>
      <c r="B3065" s="20" t="s">
        <v>3984</v>
      </c>
      <c r="C3065" s="20" t="s">
        <v>7</v>
      </c>
      <c r="D3065" s="66" t="s">
        <v>3985</v>
      </c>
      <c r="E3065" s="4" t="n">
        <v>60</v>
      </c>
    </row>
    <row r="3066" s="5" customFormat="true" ht="25" hidden="false" customHeight="true" outlineLevel="0" collapsed="false">
      <c r="A3066" s="8" t="n">
        <v>3064</v>
      </c>
      <c r="B3066" s="20" t="s">
        <v>3986</v>
      </c>
      <c r="C3066" s="20" t="s">
        <v>12</v>
      </c>
      <c r="D3066" s="66" t="s">
        <v>3985</v>
      </c>
      <c r="E3066" s="4" t="n">
        <v>60</v>
      </c>
    </row>
    <row r="3067" s="5" customFormat="true" ht="25" hidden="false" customHeight="true" outlineLevel="0" collapsed="false">
      <c r="A3067" s="8" t="n">
        <v>3065</v>
      </c>
      <c r="B3067" s="20" t="s">
        <v>3987</v>
      </c>
      <c r="C3067" s="20" t="s">
        <v>7</v>
      </c>
      <c r="D3067" s="66" t="s">
        <v>3985</v>
      </c>
      <c r="E3067" s="4" t="n">
        <v>60</v>
      </c>
    </row>
    <row r="3068" s="5" customFormat="true" ht="25" hidden="false" customHeight="true" outlineLevel="0" collapsed="false">
      <c r="A3068" s="8" t="n">
        <v>3066</v>
      </c>
      <c r="B3068" s="20" t="s">
        <v>3988</v>
      </c>
      <c r="C3068" s="20" t="s">
        <v>7</v>
      </c>
      <c r="D3068" s="66" t="s">
        <v>3985</v>
      </c>
      <c r="E3068" s="4" t="n">
        <v>60</v>
      </c>
    </row>
    <row r="3069" s="5" customFormat="true" ht="25" hidden="false" customHeight="true" outlineLevel="0" collapsed="false">
      <c r="A3069" s="8" t="n">
        <v>3067</v>
      </c>
      <c r="B3069" s="20" t="s">
        <v>3989</v>
      </c>
      <c r="C3069" s="20" t="s">
        <v>12</v>
      </c>
      <c r="D3069" s="66" t="s">
        <v>3985</v>
      </c>
      <c r="E3069" s="4" t="n">
        <v>60</v>
      </c>
    </row>
    <row r="3070" s="5" customFormat="true" ht="25" hidden="false" customHeight="true" outlineLevel="0" collapsed="false">
      <c r="A3070" s="8" t="n">
        <v>3068</v>
      </c>
      <c r="B3070" s="20" t="s">
        <v>3990</v>
      </c>
      <c r="C3070" s="20" t="s">
        <v>12</v>
      </c>
      <c r="D3070" s="66" t="s">
        <v>3991</v>
      </c>
      <c r="E3070" s="4" t="n">
        <v>60</v>
      </c>
    </row>
    <row r="3071" s="5" customFormat="true" ht="25" hidden="false" customHeight="true" outlineLevel="0" collapsed="false">
      <c r="A3071" s="8" t="n">
        <v>3069</v>
      </c>
      <c r="B3071" s="20" t="s">
        <v>3992</v>
      </c>
      <c r="C3071" s="20" t="s">
        <v>7</v>
      </c>
      <c r="D3071" s="66" t="s">
        <v>3991</v>
      </c>
      <c r="E3071" s="4" t="n">
        <v>60</v>
      </c>
    </row>
    <row r="3072" s="5" customFormat="true" ht="25" hidden="false" customHeight="true" outlineLevel="0" collapsed="false">
      <c r="A3072" s="8" t="n">
        <v>3070</v>
      </c>
      <c r="B3072" s="20" t="s">
        <v>3993</v>
      </c>
      <c r="C3072" s="20" t="s">
        <v>7</v>
      </c>
      <c r="D3072" s="66" t="s">
        <v>3994</v>
      </c>
      <c r="E3072" s="4" t="n">
        <v>60</v>
      </c>
    </row>
    <row r="3073" s="5" customFormat="true" ht="25" hidden="false" customHeight="true" outlineLevel="0" collapsed="false">
      <c r="A3073" s="8" t="n">
        <v>3071</v>
      </c>
      <c r="B3073" s="20" t="s">
        <v>3995</v>
      </c>
      <c r="C3073" s="20" t="s">
        <v>12</v>
      </c>
      <c r="D3073" s="66" t="s">
        <v>3994</v>
      </c>
      <c r="E3073" s="4" t="n">
        <v>60</v>
      </c>
    </row>
    <row r="3074" s="5" customFormat="true" ht="25" hidden="false" customHeight="true" outlineLevel="0" collapsed="false">
      <c r="A3074" s="8" t="n">
        <v>3072</v>
      </c>
      <c r="B3074" s="20" t="s">
        <v>3996</v>
      </c>
      <c r="C3074" s="20" t="s">
        <v>7</v>
      </c>
      <c r="D3074" s="66" t="s">
        <v>3994</v>
      </c>
      <c r="E3074" s="4" t="n">
        <v>60</v>
      </c>
    </row>
    <row r="3075" s="5" customFormat="true" ht="25" hidden="false" customHeight="true" outlineLevel="0" collapsed="false">
      <c r="A3075" s="8" t="n">
        <v>3073</v>
      </c>
      <c r="B3075" s="20" t="s">
        <v>70</v>
      </c>
      <c r="C3075" s="20" t="s">
        <v>12</v>
      </c>
      <c r="D3075" s="66" t="s">
        <v>3994</v>
      </c>
      <c r="E3075" s="4" t="n">
        <v>60</v>
      </c>
    </row>
    <row r="3076" s="5" customFormat="true" ht="25" hidden="false" customHeight="true" outlineLevel="0" collapsed="false">
      <c r="A3076" s="8" t="n">
        <v>3074</v>
      </c>
      <c r="B3076" s="20" t="s">
        <v>3997</v>
      </c>
      <c r="C3076" s="20" t="s">
        <v>7</v>
      </c>
      <c r="D3076" s="66" t="s">
        <v>3994</v>
      </c>
      <c r="E3076" s="4" t="n">
        <v>60</v>
      </c>
    </row>
    <row r="3077" s="5" customFormat="true" ht="25" hidden="false" customHeight="true" outlineLevel="0" collapsed="false">
      <c r="A3077" s="8" t="n">
        <v>3075</v>
      </c>
      <c r="B3077" s="20" t="s">
        <v>3998</v>
      </c>
      <c r="C3077" s="20" t="s">
        <v>12</v>
      </c>
      <c r="D3077" s="66" t="s">
        <v>3994</v>
      </c>
      <c r="E3077" s="4" t="n">
        <v>60</v>
      </c>
    </row>
    <row r="3078" s="5" customFormat="true" ht="25" hidden="false" customHeight="true" outlineLevel="0" collapsed="false">
      <c r="A3078" s="8" t="n">
        <v>3076</v>
      </c>
      <c r="B3078" s="20" t="s">
        <v>3999</v>
      </c>
      <c r="C3078" s="20" t="s">
        <v>7</v>
      </c>
      <c r="D3078" s="66" t="s">
        <v>3994</v>
      </c>
      <c r="E3078" s="4" t="n">
        <v>60</v>
      </c>
    </row>
    <row r="3079" s="5" customFormat="true" ht="25" hidden="false" customHeight="true" outlineLevel="0" collapsed="false">
      <c r="A3079" s="8" t="n">
        <v>3077</v>
      </c>
      <c r="B3079" s="20" t="s">
        <v>4000</v>
      </c>
      <c r="C3079" s="20" t="s">
        <v>7</v>
      </c>
      <c r="D3079" s="66" t="s">
        <v>3994</v>
      </c>
      <c r="E3079" s="4" t="n">
        <v>60</v>
      </c>
    </row>
    <row r="3080" s="5" customFormat="true" ht="25" hidden="false" customHeight="true" outlineLevel="0" collapsed="false">
      <c r="A3080" s="8" t="n">
        <v>3078</v>
      </c>
      <c r="B3080" s="20" t="s">
        <v>4001</v>
      </c>
      <c r="C3080" s="20" t="s">
        <v>12</v>
      </c>
      <c r="D3080" s="66" t="s">
        <v>3994</v>
      </c>
      <c r="E3080" s="4" t="n">
        <v>60</v>
      </c>
    </row>
    <row r="3081" s="5" customFormat="true" ht="25" hidden="false" customHeight="true" outlineLevel="0" collapsed="false">
      <c r="A3081" s="8" t="n">
        <v>3079</v>
      </c>
      <c r="B3081" s="20" t="s">
        <v>4002</v>
      </c>
      <c r="C3081" s="20" t="s">
        <v>12</v>
      </c>
      <c r="D3081" s="66" t="s">
        <v>3994</v>
      </c>
      <c r="E3081" s="4" t="n">
        <v>60</v>
      </c>
    </row>
    <row r="3082" s="5" customFormat="true" ht="25" hidden="false" customHeight="true" outlineLevel="0" collapsed="false">
      <c r="A3082" s="8" t="n">
        <v>3080</v>
      </c>
      <c r="B3082" s="20" t="s">
        <v>4003</v>
      </c>
      <c r="C3082" s="20" t="s">
        <v>12</v>
      </c>
      <c r="D3082" s="66" t="s">
        <v>3994</v>
      </c>
      <c r="E3082" s="4" t="n">
        <v>60</v>
      </c>
    </row>
    <row r="3083" s="5" customFormat="true" ht="25" hidden="false" customHeight="true" outlineLevel="0" collapsed="false">
      <c r="A3083" s="8" t="n">
        <v>3081</v>
      </c>
      <c r="B3083" s="20" t="s">
        <v>4004</v>
      </c>
      <c r="C3083" s="20" t="s">
        <v>7</v>
      </c>
      <c r="D3083" s="66" t="s">
        <v>3994</v>
      </c>
      <c r="E3083" s="4" t="n">
        <v>60</v>
      </c>
    </row>
    <row r="3084" s="5" customFormat="true" ht="25" hidden="false" customHeight="true" outlineLevel="0" collapsed="false">
      <c r="A3084" s="8" t="n">
        <v>3082</v>
      </c>
      <c r="B3084" s="20" t="s">
        <v>4005</v>
      </c>
      <c r="C3084" s="20" t="s">
        <v>7</v>
      </c>
      <c r="D3084" s="66" t="s">
        <v>3994</v>
      </c>
      <c r="E3084" s="4" t="n">
        <v>60</v>
      </c>
    </row>
    <row r="3085" s="5" customFormat="true" ht="25" hidden="false" customHeight="true" outlineLevel="0" collapsed="false">
      <c r="A3085" s="8" t="n">
        <v>3083</v>
      </c>
      <c r="B3085" s="20" t="s">
        <v>4006</v>
      </c>
      <c r="C3085" s="20" t="s">
        <v>7</v>
      </c>
      <c r="D3085" s="66" t="s">
        <v>3994</v>
      </c>
      <c r="E3085" s="4" t="n">
        <v>60</v>
      </c>
    </row>
    <row r="3086" s="5" customFormat="true" ht="25" hidden="false" customHeight="true" outlineLevel="0" collapsed="false">
      <c r="A3086" s="8" t="n">
        <v>3084</v>
      </c>
      <c r="B3086" s="20" t="s">
        <v>4007</v>
      </c>
      <c r="C3086" s="20" t="s">
        <v>12</v>
      </c>
      <c r="D3086" s="66" t="s">
        <v>3994</v>
      </c>
      <c r="E3086" s="4" t="n">
        <v>60</v>
      </c>
    </row>
    <row r="3087" s="5" customFormat="true" ht="25" hidden="false" customHeight="true" outlineLevel="0" collapsed="false">
      <c r="A3087" s="8" t="n">
        <v>3085</v>
      </c>
      <c r="B3087" s="20" t="s">
        <v>4008</v>
      </c>
      <c r="C3087" s="20" t="s">
        <v>7</v>
      </c>
      <c r="D3087" s="66" t="s">
        <v>3994</v>
      </c>
      <c r="E3087" s="4" t="n">
        <v>60</v>
      </c>
    </row>
    <row r="3088" s="5" customFormat="true" ht="25" hidden="false" customHeight="true" outlineLevel="0" collapsed="false">
      <c r="A3088" s="8" t="n">
        <v>3086</v>
      </c>
      <c r="B3088" s="20" t="s">
        <v>4009</v>
      </c>
      <c r="C3088" s="20" t="s">
        <v>12</v>
      </c>
      <c r="D3088" s="66" t="s">
        <v>3994</v>
      </c>
      <c r="E3088" s="4" t="n">
        <v>60</v>
      </c>
    </row>
    <row r="3089" s="5" customFormat="true" ht="25" hidden="false" customHeight="true" outlineLevel="0" collapsed="false">
      <c r="A3089" s="8" t="n">
        <v>3087</v>
      </c>
      <c r="B3089" s="20" t="s">
        <v>4010</v>
      </c>
      <c r="C3089" s="20" t="s">
        <v>7</v>
      </c>
      <c r="D3089" s="66" t="s">
        <v>3994</v>
      </c>
      <c r="E3089" s="4" t="n">
        <v>60</v>
      </c>
    </row>
    <row r="3090" s="5" customFormat="true" ht="25" hidden="false" customHeight="true" outlineLevel="0" collapsed="false">
      <c r="A3090" s="8" t="n">
        <v>3088</v>
      </c>
      <c r="B3090" s="20" t="s">
        <v>4011</v>
      </c>
      <c r="C3090" s="20" t="s">
        <v>12</v>
      </c>
      <c r="D3090" s="66" t="s">
        <v>3994</v>
      </c>
      <c r="E3090" s="4" t="n">
        <v>60</v>
      </c>
    </row>
    <row r="3091" s="5" customFormat="true" ht="25" hidden="false" customHeight="true" outlineLevel="0" collapsed="false">
      <c r="A3091" s="8" t="n">
        <v>3089</v>
      </c>
      <c r="B3091" s="20" t="s">
        <v>958</v>
      </c>
      <c r="C3091" s="20" t="s">
        <v>7</v>
      </c>
      <c r="D3091" s="66" t="s">
        <v>3994</v>
      </c>
      <c r="E3091" s="4" t="n">
        <v>60</v>
      </c>
    </row>
    <row r="3092" s="5" customFormat="true" ht="25" hidden="false" customHeight="true" outlineLevel="0" collapsed="false">
      <c r="A3092" s="8" t="n">
        <v>3090</v>
      </c>
      <c r="B3092" s="20" t="s">
        <v>4012</v>
      </c>
      <c r="C3092" s="20" t="s">
        <v>7</v>
      </c>
      <c r="D3092" s="66" t="s">
        <v>3994</v>
      </c>
      <c r="E3092" s="4" t="n">
        <v>60</v>
      </c>
    </row>
    <row r="3093" s="5" customFormat="true" ht="25" hidden="false" customHeight="true" outlineLevel="0" collapsed="false">
      <c r="A3093" s="8" t="n">
        <v>3091</v>
      </c>
      <c r="B3093" s="20" t="s">
        <v>4013</v>
      </c>
      <c r="C3093" s="20" t="s">
        <v>7</v>
      </c>
      <c r="D3093" s="66" t="s">
        <v>3994</v>
      </c>
      <c r="E3093" s="4" t="n">
        <v>60</v>
      </c>
    </row>
    <row r="3094" s="5" customFormat="true" ht="25" hidden="false" customHeight="true" outlineLevel="0" collapsed="false">
      <c r="A3094" s="8" t="n">
        <v>3092</v>
      </c>
      <c r="B3094" s="20" t="s">
        <v>4014</v>
      </c>
      <c r="C3094" s="20" t="s">
        <v>7</v>
      </c>
      <c r="D3094" s="66" t="s">
        <v>3994</v>
      </c>
      <c r="E3094" s="4" t="n">
        <v>60</v>
      </c>
    </row>
    <row r="3095" s="5" customFormat="true" ht="25" hidden="false" customHeight="true" outlineLevel="0" collapsed="false">
      <c r="A3095" s="8" t="n">
        <v>3093</v>
      </c>
      <c r="B3095" s="20" t="s">
        <v>4015</v>
      </c>
      <c r="C3095" s="20" t="s">
        <v>7</v>
      </c>
      <c r="D3095" s="20" t="s">
        <v>3994</v>
      </c>
      <c r="E3095" s="4" t="n">
        <v>60</v>
      </c>
    </row>
    <row r="3096" s="5" customFormat="true" ht="25" hidden="false" customHeight="true" outlineLevel="0" collapsed="false">
      <c r="A3096" s="8" t="n">
        <v>3094</v>
      </c>
      <c r="B3096" s="20" t="s">
        <v>4016</v>
      </c>
      <c r="C3096" s="20" t="s">
        <v>7</v>
      </c>
      <c r="D3096" s="20" t="s">
        <v>3994</v>
      </c>
      <c r="E3096" s="4" t="n">
        <v>60</v>
      </c>
    </row>
    <row r="3097" s="5" customFormat="true" ht="25" hidden="false" customHeight="true" outlineLevel="0" collapsed="false">
      <c r="A3097" s="8" t="n">
        <v>3095</v>
      </c>
      <c r="B3097" s="20" t="s">
        <v>4017</v>
      </c>
      <c r="C3097" s="20" t="s">
        <v>12</v>
      </c>
      <c r="D3097" s="20" t="s">
        <v>3994</v>
      </c>
      <c r="E3097" s="4" t="n">
        <v>60</v>
      </c>
    </row>
    <row r="3098" s="5" customFormat="true" ht="25" hidden="false" customHeight="true" outlineLevel="0" collapsed="false">
      <c r="A3098" s="8" t="n">
        <v>3096</v>
      </c>
      <c r="B3098" s="20" t="s">
        <v>4018</v>
      </c>
      <c r="C3098" s="20" t="s">
        <v>7</v>
      </c>
      <c r="D3098" s="20" t="s">
        <v>3985</v>
      </c>
      <c r="E3098" s="4" t="n">
        <v>60</v>
      </c>
    </row>
    <row r="3099" s="5" customFormat="true" ht="25" hidden="false" customHeight="true" outlineLevel="0" collapsed="false">
      <c r="A3099" s="8" t="n">
        <v>3097</v>
      </c>
      <c r="B3099" s="20" t="s">
        <v>4019</v>
      </c>
      <c r="C3099" s="20" t="s">
        <v>12</v>
      </c>
      <c r="D3099" s="20" t="s">
        <v>3985</v>
      </c>
      <c r="E3099" s="4" t="n">
        <v>60</v>
      </c>
    </row>
    <row r="3100" s="5" customFormat="true" ht="25" hidden="false" customHeight="true" outlineLevel="0" collapsed="false">
      <c r="A3100" s="8" t="n">
        <v>3098</v>
      </c>
      <c r="B3100" s="20" t="s">
        <v>4020</v>
      </c>
      <c r="C3100" s="20" t="s">
        <v>7</v>
      </c>
      <c r="D3100" s="20" t="s">
        <v>3985</v>
      </c>
      <c r="E3100" s="4" t="n">
        <v>60</v>
      </c>
    </row>
    <row r="3101" s="5" customFormat="true" ht="25" hidden="false" customHeight="true" outlineLevel="0" collapsed="false">
      <c r="A3101" s="8" t="n">
        <v>3099</v>
      </c>
      <c r="B3101" s="20" t="s">
        <v>4021</v>
      </c>
      <c r="C3101" s="20" t="s">
        <v>7</v>
      </c>
      <c r="D3101" s="20" t="s">
        <v>3985</v>
      </c>
      <c r="E3101" s="4" t="n">
        <v>60</v>
      </c>
    </row>
    <row r="3102" s="5" customFormat="true" ht="25" hidden="false" customHeight="true" outlineLevel="0" collapsed="false">
      <c r="A3102" s="8" t="n">
        <v>3100</v>
      </c>
      <c r="B3102" s="20" t="s">
        <v>4022</v>
      </c>
      <c r="C3102" s="20" t="s">
        <v>7</v>
      </c>
      <c r="D3102" s="20" t="s">
        <v>3985</v>
      </c>
      <c r="E3102" s="4" t="n">
        <v>60</v>
      </c>
    </row>
    <row r="3103" s="5" customFormat="true" ht="25" hidden="false" customHeight="true" outlineLevel="0" collapsed="false">
      <c r="A3103" s="8" t="n">
        <v>3101</v>
      </c>
      <c r="B3103" s="20" t="s">
        <v>4023</v>
      </c>
      <c r="C3103" s="20" t="s">
        <v>7</v>
      </c>
      <c r="D3103" s="20" t="s">
        <v>3985</v>
      </c>
      <c r="E3103" s="4" t="n">
        <v>60</v>
      </c>
    </row>
    <row r="3104" s="5" customFormat="true" ht="25" hidden="false" customHeight="true" outlineLevel="0" collapsed="false">
      <c r="A3104" s="8" t="n">
        <v>3102</v>
      </c>
      <c r="B3104" s="20" t="s">
        <v>4024</v>
      </c>
      <c r="C3104" s="20" t="s">
        <v>12</v>
      </c>
      <c r="D3104" s="20" t="s">
        <v>3985</v>
      </c>
      <c r="E3104" s="4" t="n">
        <v>60</v>
      </c>
    </row>
    <row r="3105" s="5" customFormat="true" ht="25" hidden="false" customHeight="true" outlineLevel="0" collapsed="false">
      <c r="A3105" s="8" t="n">
        <v>3103</v>
      </c>
      <c r="B3105" s="20" t="s">
        <v>4025</v>
      </c>
      <c r="C3105" s="20" t="s">
        <v>12</v>
      </c>
      <c r="D3105" s="20" t="s">
        <v>4026</v>
      </c>
      <c r="E3105" s="4" t="n">
        <v>60</v>
      </c>
    </row>
    <row r="3106" s="5" customFormat="true" ht="25" hidden="false" customHeight="true" outlineLevel="0" collapsed="false">
      <c r="A3106" s="8" t="n">
        <v>3104</v>
      </c>
      <c r="B3106" s="20" t="s">
        <v>4027</v>
      </c>
      <c r="C3106" s="20" t="s">
        <v>12</v>
      </c>
      <c r="D3106" s="20" t="s">
        <v>4026</v>
      </c>
      <c r="E3106" s="4" t="n">
        <v>60</v>
      </c>
    </row>
    <row r="3107" s="5" customFormat="true" ht="25" hidden="false" customHeight="true" outlineLevel="0" collapsed="false">
      <c r="A3107" s="8" t="n">
        <v>3105</v>
      </c>
      <c r="B3107" s="20" t="s">
        <v>4028</v>
      </c>
      <c r="C3107" s="20" t="s">
        <v>12</v>
      </c>
      <c r="D3107" s="20" t="s">
        <v>3985</v>
      </c>
      <c r="E3107" s="4" t="n">
        <v>60</v>
      </c>
    </row>
    <row r="3108" s="5" customFormat="true" ht="25" hidden="false" customHeight="true" outlineLevel="0" collapsed="false">
      <c r="A3108" s="8" t="n">
        <v>3106</v>
      </c>
      <c r="B3108" s="20" t="s">
        <v>4029</v>
      </c>
      <c r="C3108" s="20" t="s">
        <v>12</v>
      </c>
      <c r="D3108" s="20" t="s">
        <v>3994</v>
      </c>
      <c r="E3108" s="4" t="n">
        <v>60</v>
      </c>
    </row>
    <row r="3109" s="5" customFormat="true" ht="25" hidden="false" customHeight="true" outlineLevel="0" collapsed="false">
      <c r="A3109" s="8" t="n">
        <v>3107</v>
      </c>
      <c r="B3109" s="20" t="s">
        <v>4030</v>
      </c>
      <c r="C3109" s="20" t="s">
        <v>7</v>
      </c>
      <c r="D3109" s="20" t="s">
        <v>3994</v>
      </c>
      <c r="E3109" s="4" t="n">
        <v>60</v>
      </c>
    </row>
    <row r="3110" s="5" customFormat="true" ht="25" hidden="false" customHeight="true" outlineLevel="0" collapsed="false">
      <c r="A3110" s="8" t="n">
        <v>3108</v>
      </c>
      <c r="B3110" s="20" t="s">
        <v>4031</v>
      </c>
      <c r="C3110" s="20" t="s">
        <v>7</v>
      </c>
      <c r="D3110" s="20" t="s">
        <v>3994</v>
      </c>
      <c r="E3110" s="4" t="n">
        <v>60</v>
      </c>
    </row>
    <row r="3111" s="5" customFormat="true" ht="25" hidden="false" customHeight="true" outlineLevel="0" collapsed="false">
      <c r="A3111" s="8" t="n">
        <v>3109</v>
      </c>
      <c r="B3111" s="20" t="s">
        <v>4032</v>
      </c>
      <c r="C3111" s="20" t="s">
        <v>12</v>
      </c>
      <c r="D3111" s="20" t="s">
        <v>3994</v>
      </c>
      <c r="E3111" s="4" t="n">
        <v>60</v>
      </c>
    </row>
    <row r="3112" s="5" customFormat="true" ht="25" hidden="false" customHeight="true" outlineLevel="0" collapsed="false">
      <c r="A3112" s="8" t="n">
        <v>3110</v>
      </c>
      <c r="B3112" s="20" t="s">
        <v>4033</v>
      </c>
      <c r="C3112" s="20" t="s">
        <v>7</v>
      </c>
      <c r="D3112" s="20" t="s">
        <v>3985</v>
      </c>
      <c r="E3112" s="4" t="n">
        <v>60</v>
      </c>
    </row>
    <row r="3113" s="5" customFormat="true" ht="25" hidden="false" customHeight="true" outlineLevel="0" collapsed="false">
      <c r="A3113" s="8" t="n">
        <v>3111</v>
      </c>
      <c r="B3113" s="20" t="s">
        <v>4034</v>
      </c>
      <c r="C3113" s="20" t="s">
        <v>7</v>
      </c>
      <c r="D3113" s="20" t="s">
        <v>3994</v>
      </c>
      <c r="E3113" s="4" t="n">
        <v>60</v>
      </c>
    </row>
    <row r="3114" s="5" customFormat="true" ht="25" hidden="false" customHeight="true" outlineLevel="0" collapsed="false">
      <c r="A3114" s="8" t="n">
        <v>3112</v>
      </c>
      <c r="B3114" s="20" t="s">
        <v>4035</v>
      </c>
      <c r="C3114" s="20" t="s">
        <v>7</v>
      </c>
      <c r="D3114" s="20" t="s">
        <v>3994</v>
      </c>
      <c r="E3114" s="4" t="n">
        <v>60</v>
      </c>
    </row>
    <row r="3115" s="5" customFormat="true" ht="25" hidden="false" customHeight="true" outlineLevel="0" collapsed="false">
      <c r="A3115" s="8" t="n">
        <v>3113</v>
      </c>
      <c r="B3115" s="20" t="s">
        <v>4036</v>
      </c>
      <c r="C3115" s="20" t="s">
        <v>12</v>
      </c>
      <c r="D3115" s="20" t="s">
        <v>3994</v>
      </c>
      <c r="E3115" s="4" t="n">
        <v>60</v>
      </c>
    </row>
    <row r="3116" s="5" customFormat="true" ht="25" hidden="false" customHeight="true" outlineLevel="0" collapsed="false">
      <c r="A3116" s="8" t="n">
        <v>3114</v>
      </c>
      <c r="B3116" s="20" t="s">
        <v>4037</v>
      </c>
      <c r="C3116" s="20" t="s">
        <v>12</v>
      </c>
      <c r="D3116" s="20" t="s">
        <v>3994</v>
      </c>
      <c r="E3116" s="4" t="n">
        <v>60</v>
      </c>
    </row>
    <row r="3117" s="5" customFormat="true" ht="25" hidden="false" customHeight="true" outlineLevel="0" collapsed="false">
      <c r="A3117" s="8" t="n">
        <v>3115</v>
      </c>
      <c r="B3117" s="20" t="s">
        <v>4038</v>
      </c>
      <c r="C3117" s="7" t="s">
        <v>7</v>
      </c>
      <c r="D3117" s="20" t="s">
        <v>3994</v>
      </c>
      <c r="E3117" s="4" t="n">
        <v>60</v>
      </c>
    </row>
    <row r="3118" s="5" customFormat="true" ht="25" hidden="false" customHeight="true" outlineLevel="0" collapsed="false">
      <c r="A3118" s="8" t="n">
        <v>3116</v>
      </c>
      <c r="B3118" s="20" t="s">
        <v>4039</v>
      </c>
      <c r="C3118" s="7" t="s">
        <v>7</v>
      </c>
      <c r="D3118" s="20" t="s">
        <v>3994</v>
      </c>
      <c r="E3118" s="4" t="n">
        <v>60</v>
      </c>
    </row>
    <row r="3119" s="5" customFormat="true" ht="25" hidden="false" customHeight="true" outlineLevel="0" collapsed="false">
      <c r="A3119" s="8" t="n">
        <v>3117</v>
      </c>
      <c r="B3119" s="20" t="s">
        <v>4040</v>
      </c>
      <c r="C3119" s="7" t="s">
        <v>7</v>
      </c>
      <c r="D3119" s="20" t="s">
        <v>3994</v>
      </c>
      <c r="E3119" s="4" t="n">
        <v>60</v>
      </c>
    </row>
    <row r="3120" s="5" customFormat="true" ht="25" hidden="false" customHeight="true" outlineLevel="0" collapsed="false">
      <c r="A3120" s="8" t="n">
        <v>3118</v>
      </c>
      <c r="B3120" s="78" t="s">
        <v>4041</v>
      </c>
      <c r="C3120" s="20" t="s">
        <v>12</v>
      </c>
      <c r="D3120" s="79" t="s">
        <v>4042</v>
      </c>
      <c r="E3120" s="4" t="n">
        <v>60</v>
      </c>
    </row>
    <row r="3121" s="5" customFormat="true" ht="25" hidden="false" customHeight="true" outlineLevel="0" collapsed="false">
      <c r="A3121" s="8" t="n">
        <v>3119</v>
      </c>
      <c r="B3121" s="79" t="s">
        <v>4043</v>
      </c>
      <c r="C3121" s="79" t="s">
        <v>7</v>
      </c>
      <c r="D3121" s="79" t="s">
        <v>4044</v>
      </c>
      <c r="E3121" s="4" t="n">
        <v>60</v>
      </c>
    </row>
    <row r="3122" s="5" customFormat="true" ht="25" hidden="false" customHeight="true" outlineLevel="0" collapsed="false">
      <c r="A3122" s="8" t="n">
        <v>3120</v>
      </c>
      <c r="B3122" s="79" t="s">
        <v>4045</v>
      </c>
      <c r="C3122" s="79" t="s">
        <v>12</v>
      </c>
      <c r="D3122" s="79" t="s">
        <v>4046</v>
      </c>
      <c r="E3122" s="4" t="n">
        <v>60</v>
      </c>
    </row>
    <row r="3123" s="5" customFormat="true" ht="25" hidden="false" customHeight="true" outlineLevel="0" collapsed="false">
      <c r="A3123" s="8" t="n">
        <v>3121</v>
      </c>
      <c r="B3123" s="79" t="s">
        <v>4047</v>
      </c>
      <c r="C3123" s="79" t="s">
        <v>12</v>
      </c>
      <c r="D3123" s="79" t="s">
        <v>4046</v>
      </c>
      <c r="E3123" s="4" t="n">
        <v>60</v>
      </c>
    </row>
    <row r="3124" s="5" customFormat="true" ht="25" hidden="false" customHeight="true" outlineLevel="0" collapsed="false">
      <c r="A3124" s="8" t="n">
        <v>3122</v>
      </c>
      <c r="B3124" s="79" t="s">
        <v>2581</v>
      </c>
      <c r="C3124" s="79" t="s">
        <v>7</v>
      </c>
      <c r="D3124" s="79" t="s">
        <v>4046</v>
      </c>
      <c r="E3124" s="4" t="n">
        <v>60</v>
      </c>
    </row>
    <row r="3125" s="5" customFormat="true" ht="25" hidden="false" customHeight="true" outlineLevel="0" collapsed="false">
      <c r="A3125" s="8" t="n">
        <v>3123</v>
      </c>
      <c r="B3125" s="79" t="s">
        <v>4048</v>
      </c>
      <c r="C3125" s="79" t="s">
        <v>12</v>
      </c>
      <c r="D3125" s="79" t="s">
        <v>4049</v>
      </c>
      <c r="E3125" s="4" t="n">
        <v>60</v>
      </c>
    </row>
    <row r="3126" s="5" customFormat="true" ht="25" hidden="false" customHeight="true" outlineLevel="0" collapsed="false">
      <c r="A3126" s="8" t="n">
        <v>3124</v>
      </c>
      <c r="B3126" s="79" t="s">
        <v>4050</v>
      </c>
      <c r="C3126" s="79" t="s">
        <v>12</v>
      </c>
      <c r="D3126" s="79" t="s">
        <v>4051</v>
      </c>
      <c r="E3126" s="4" t="n">
        <v>60</v>
      </c>
    </row>
    <row r="3127" s="5" customFormat="true" ht="25" hidden="false" customHeight="true" outlineLevel="0" collapsed="false">
      <c r="A3127" s="8" t="n">
        <v>3125</v>
      </c>
      <c r="B3127" s="79" t="s">
        <v>4052</v>
      </c>
      <c r="C3127" s="79" t="s">
        <v>12</v>
      </c>
      <c r="D3127" s="79" t="s">
        <v>4044</v>
      </c>
      <c r="E3127" s="4" t="n">
        <v>60</v>
      </c>
    </row>
    <row r="3128" s="5" customFormat="true" ht="25" hidden="false" customHeight="true" outlineLevel="0" collapsed="false">
      <c r="A3128" s="8" t="n">
        <v>3126</v>
      </c>
      <c r="B3128" s="79" t="s">
        <v>4053</v>
      </c>
      <c r="C3128" s="79" t="s">
        <v>7</v>
      </c>
      <c r="D3128" s="79" t="s">
        <v>4051</v>
      </c>
      <c r="E3128" s="4" t="n">
        <v>60</v>
      </c>
    </row>
    <row r="3129" s="5" customFormat="true" ht="25" hidden="false" customHeight="true" outlineLevel="0" collapsed="false">
      <c r="A3129" s="8" t="n">
        <v>3127</v>
      </c>
      <c r="B3129" s="79" t="s">
        <v>4054</v>
      </c>
      <c r="C3129" s="79" t="s">
        <v>7</v>
      </c>
      <c r="D3129" s="79" t="s">
        <v>4055</v>
      </c>
      <c r="E3129" s="4" t="n">
        <v>60</v>
      </c>
    </row>
    <row r="3130" s="5" customFormat="true" ht="25" hidden="false" customHeight="true" outlineLevel="0" collapsed="false">
      <c r="A3130" s="8" t="n">
        <v>3128</v>
      </c>
      <c r="B3130" s="79" t="s">
        <v>4056</v>
      </c>
      <c r="C3130" s="79" t="s">
        <v>7</v>
      </c>
      <c r="D3130" s="79" t="s">
        <v>4051</v>
      </c>
      <c r="E3130" s="4" t="n">
        <v>60</v>
      </c>
    </row>
    <row r="3131" s="5" customFormat="true" ht="25" hidden="false" customHeight="true" outlineLevel="0" collapsed="false">
      <c r="A3131" s="8" t="n">
        <v>3129</v>
      </c>
      <c r="B3131" s="79" t="s">
        <v>4057</v>
      </c>
      <c r="C3131" s="79" t="s">
        <v>12</v>
      </c>
      <c r="D3131" s="79" t="s">
        <v>4051</v>
      </c>
      <c r="E3131" s="4" t="n">
        <v>60</v>
      </c>
    </row>
    <row r="3132" s="5" customFormat="true" ht="25" hidden="false" customHeight="true" outlineLevel="0" collapsed="false">
      <c r="A3132" s="8" t="n">
        <v>3130</v>
      </c>
      <c r="B3132" s="79" t="s">
        <v>4058</v>
      </c>
      <c r="C3132" s="79" t="s">
        <v>7</v>
      </c>
      <c r="D3132" s="79" t="s">
        <v>4044</v>
      </c>
      <c r="E3132" s="4" t="n">
        <v>60</v>
      </c>
    </row>
    <row r="3133" s="5" customFormat="true" ht="25" hidden="false" customHeight="true" outlineLevel="0" collapsed="false">
      <c r="A3133" s="8" t="n">
        <v>3131</v>
      </c>
      <c r="B3133" s="79" t="s">
        <v>4059</v>
      </c>
      <c r="C3133" s="79" t="s">
        <v>7</v>
      </c>
      <c r="D3133" s="79" t="s">
        <v>4049</v>
      </c>
      <c r="E3133" s="4" t="n">
        <v>60</v>
      </c>
    </row>
    <row r="3134" s="5" customFormat="true" ht="25" hidden="false" customHeight="true" outlineLevel="0" collapsed="false">
      <c r="A3134" s="8" t="n">
        <v>3132</v>
      </c>
      <c r="B3134" s="79" t="s">
        <v>4060</v>
      </c>
      <c r="C3134" s="79" t="s">
        <v>12</v>
      </c>
      <c r="D3134" s="79" t="s">
        <v>4051</v>
      </c>
      <c r="E3134" s="4" t="n">
        <v>60</v>
      </c>
    </row>
    <row r="3135" s="5" customFormat="true" ht="25" hidden="false" customHeight="true" outlineLevel="0" collapsed="false">
      <c r="A3135" s="8" t="n">
        <v>3133</v>
      </c>
      <c r="B3135" s="79" t="s">
        <v>4061</v>
      </c>
      <c r="C3135" s="79" t="s">
        <v>12</v>
      </c>
      <c r="D3135" s="79" t="s">
        <v>4049</v>
      </c>
      <c r="E3135" s="4" t="n">
        <v>60</v>
      </c>
    </row>
    <row r="3136" s="5" customFormat="true" ht="25" hidden="false" customHeight="true" outlineLevel="0" collapsed="false">
      <c r="A3136" s="8" t="n">
        <v>3134</v>
      </c>
      <c r="B3136" s="79" t="s">
        <v>4062</v>
      </c>
      <c r="C3136" s="79" t="s">
        <v>12</v>
      </c>
      <c r="D3136" s="79" t="s">
        <v>4055</v>
      </c>
      <c r="E3136" s="4" t="n">
        <v>60</v>
      </c>
    </row>
    <row r="3137" s="5" customFormat="true" ht="25" hidden="false" customHeight="true" outlineLevel="0" collapsed="false">
      <c r="A3137" s="8" t="n">
        <v>3135</v>
      </c>
      <c r="B3137" s="79" t="s">
        <v>4063</v>
      </c>
      <c r="C3137" s="79" t="s">
        <v>7</v>
      </c>
      <c r="D3137" s="79" t="s">
        <v>4051</v>
      </c>
      <c r="E3137" s="4" t="n">
        <v>60</v>
      </c>
    </row>
    <row r="3138" s="5" customFormat="true" ht="25" hidden="false" customHeight="true" outlineLevel="0" collapsed="false">
      <c r="A3138" s="8" t="n">
        <v>3136</v>
      </c>
      <c r="B3138" s="79" t="s">
        <v>4064</v>
      </c>
      <c r="C3138" s="79" t="s">
        <v>12</v>
      </c>
      <c r="D3138" s="79" t="s">
        <v>4044</v>
      </c>
      <c r="E3138" s="4" t="n">
        <v>60</v>
      </c>
    </row>
    <row r="3139" s="5" customFormat="true" ht="25" hidden="false" customHeight="true" outlineLevel="0" collapsed="false">
      <c r="A3139" s="8" t="n">
        <v>3137</v>
      </c>
      <c r="B3139" s="79" t="s">
        <v>4065</v>
      </c>
      <c r="C3139" s="79" t="s">
        <v>7</v>
      </c>
      <c r="D3139" s="79" t="s">
        <v>4044</v>
      </c>
      <c r="E3139" s="4" t="n">
        <v>60</v>
      </c>
    </row>
    <row r="3140" s="5" customFormat="true" ht="25" hidden="false" customHeight="true" outlineLevel="0" collapsed="false">
      <c r="A3140" s="8" t="n">
        <v>3138</v>
      </c>
      <c r="B3140" s="20" t="s">
        <v>4066</v>
      </c>
      <c r="C3140" s="20" t="s">
        <v>12</v>
      </c>
      <c r="D3140" s="20" t="s">
        <v>4067</v>
      </c>
      <c r="E3140" s="4" t="n">
        <v>60</v>
      </c>
    </row>
    <row r="3141" s="5" customFormat="true" ht="25" hidden="false" customHeight="true" outlineLevel="0" collapsed="false">
      <c r="A3141" s="8" t="n">
        <v>3139</v>
      </c>
      <c r="B3141" s="20" t="s">
        <v>4068</v>
      </c>
      <c r="C3141" s="20" t="s">
        <v>7</v>
      </c>
      <c r="D3141" s="66" t="s">
        <v>4067</v>
      </c>
      <c r="E3141" s="4" t="n">
        <v>60</v>
      </c>
    </row>
    <row r="3142" s="5" customFormat="true" ht="25" hidden="false" customHeight="true" outlineLevel="0" collapsed="false">
      <c r="A3142" s="8" t="n">
        <v>3140</v>
      </c>
      <c r="B3142" s="77" t="s">
        <v>4069</v>
      </c>
      <c r="C3142" s="20" t="s">
        <v>7</v>
      </c>
      <c r="D3142" s="66" t="s">
        <v>4070</v>
      </c>
      <c r="E3142" s="4" t="n">
        <v>60</v>
      </c>
    </row>
    <row r="3143" s="5" customFormat="true" ht="25" hidden="false" customHeight="true" outlineLevel="0" collapsed="false">
      <c r="A3143" s="8" t="n">
        <v>3141</v>
      </c>
      <c r="B3143" s="20" t="s">
        <v>4071</v>
      </c>
      <c r="C3143" s="20" t="s">
        <v>12</v>
      </c>
      <c r="D3143" s="66" t="s">
        <v>4072</v>
      </c>
      <c r="E3143" s="4" t="n">
        <v>60</v>
      </c>
    </row>
    <row r="3144" s="5" customFormat="true" ht="25" hidden="false" customHeight="true" outlineLevel="0" collapsed="false">
      <c r="A3144" s="8" t="n">
        <v>3142</v>
      </c>
      <c r="B3144" s="68" t="s">
        <v>4073</v>
      </c>
      <c r="C3144" s="20" t="s">
        <v>12</v>
      </c>
      <c r="D3144" s="66" t="s">
        <v>4070</v>
      </c>
      <c r="E3144" s="4" t="n">
        <v>60</v>
      </c>
    </row>
    <row r="3145" s="5" customFormat="true" ht="25" hidden="false" customHeight="true" outlineLevel="0" collapsed="false">
      <c r="A3145" s="8" t="n">
        <v>3143</v>
      </c>
      <c r="B3145" s="20" t="s">
        <v>4074</v>
      </c>
      <c r="C3145" s="20" t="s">
        <v>12</v>
      </c>
      <c r="D3145" s="66" t="s">
        <v>4070</v>
      </c>
      <c r="E3145" s="4" t="n">
        <v>60</v>
      </c>
    </row>
    <row r="3146" s="5" customFormat="true" ht="25" hidden="false" customHeight="true" outlineLevel="0" collapsed="false">
      <c r="A3146" s="8" t="n">
        <v>3144</v>
      </c>
      <c r="B3146" s="20" t="s">
        <v>4075</v>
      </c>
      <c r="C3146" s="20" t="s">
        <v>7</v>
      </c>
      <c r="D3146" s="66" t="s">
        <v>4067</v>
      </c>
      <c r="E3146" s="4" t="n">
        <v>60</v>
      </c>
    </row>
    <row r="3147" s="5" customFormat="true" ht="25" hidden="false" customHeight="true" outlineLevel="0" collapsed="false">
      <c r="A3147" s="8" t="n">
        <v>3145</v>
      </c>
      <c r="B3147" s="20" t="s">
        <v>4076</v>
      </c>
      <c r="C3147" s="20" t="s">
        <v>7</v>
      </c>
      <c r="D3147" s="66" t="s">
        <v>4067</v>
      </c>
      <c r="E3147" s="4" t="n">
        <v>60</v>
      </c>
    </row>
    <row r="3148" s="5" customFormat="true" ht="25" hidden="false" customHeight="true" outlineLevel="0" collapsed="false">
      <c r="A3148" s="8" t="n">
        <v>3146</v>
      </c>
      <c r="B3148" s="20" t="s">
        <v>4077</v>
      </c>
      <c r="C3148" s="20" t="s">
        <v>12</v>
      </c>
      <c r="D3148" s="66" t="s">
        <v>4078</v>
      </c>
      <c r="E3148" s="4" t="n">
        <v>60</v>
      </c>
    </row>
    <row r="3149" s="5" customFormat="true" ht="25" hidden="false" customHeight="true" outlineLevel="0" collapsed="false">
      <c r="A3149" s="8" t="n">
        <v>3147</v>
      </c>
      <c r="B3149" s="20" t="s">
        <v>4079</v>
      </c>
      <c r="C3149" s="20" t="s">
        <v>7</v>
      </c>
      <c r="D3149" s="66" t="s">
        <v>4072</v>
      </c>
      <c r="E3149" s="4" t="n">
        <v>60</v>
      </c>
    </row>
    <row r="3150" s="5" customFormat="true" ht="25" hidden="false" customHeight="true" outlineLevel="0" collapsed="false">
      <c r="A3150" s="8" t="n">
        <v>3148</v>
      </c>
      <c r="B3150" s="69" t="s">
        <v>4080</v>
      </c>
      <c r="C3150" s="20" t="s">
        <v>12</v>
      </c>
      <c r="D3150" s="66" t="s">
        <v>4081</v>
      </c>
      <c r="E3150" s="4" t="n">
        <v>60</v>
      </c>
    </row>
    <row r="3151" s="5" customFormat="true" ht="25" hidden="false" customHeight="true" outlineLevel="0" collapsed="false">
      <c r="A3151" s="8" t="n">
        <v>3149</v>
      </c>
      <c r="B3151" s="20" t="s">
        <v>4082</v>
      </c>
      <c r="C3151" s="20" t="s">
        <v>7</v>
      </c>
      <c r="D3151" s="66" t="s">
        <v>4072</v>
      </c>
      <c r="E3151" s="4" t="n">
        <v>60</v>
      </c>
    </row>
    <row r="3152" s="5" customFormat="true" ht="25" hidden="false" customHeight="true" outlineLevel="0" collapsed="false">
      <c r="A3152" s="8" t="n">
        <v>3150</v>
      </c>
      <c r="B3152" s="20" t="s">
        <v>4083</v>
      </c>
      <c r="C3152" s="20" t="s">
        <v>12</v>
      </c>
      <c r="D3152" s="66" t="s">
        <v>4070</v>
      </c>
      <c r="E3152" s="4" t="n">
        <v>60</v>
      </c>
    </row>
    <row r="3153" s="5" customFormat="true" ht="25" hidden="false" customHeight="true" outlineLevel="0" collapsed="false">
      <c r="A3153" s="8" t="n">
        <v>3151</v>
      </c>
      <c r="B3153" s="70" t="s">
        <v>4084</v>
      </c>
      <c r="C3153" s="20" t="s">
        <v>12</v>
      </c>
      <c r="D3153" s="66" t="s">
        <v>4078</v>
      </c>
      <c r="E3153" s="4" t="n">
        <v>60</v>
      </c>
    </row>
    <row r="3154" s="5" customFormat="true" ht="25" hidden="false" customHeight="true" outlineLevel="0" collapsed="false">
      <c r="A3154" s="8" t="n">
        <v>3152</v>
      </c>
      <c r="B3154" s="68" t="s">
        <v>4085</v>
      </c>
      <c r="C3154" s="20" t="s">
        <v>7</v>
      </c>
      <c r="D3154" s="66" t="s">
        <v>4078</v>
      </c>
      <c r="E3154" s="4" t="n">
        <v>60</v>
      </c>
    </row>
    <row r="3155" s="5" customFormat="true" ht="25" hidden="false" customHeight="true" outlineLevel="0" collapsed="false">
      <c r="A3155" s="8" t="n">
        <v>3153</v>
      </c>
      <c r="B3155" s="69" t="s">
        <v>4086</v>
      </c>
      <c r="C3155" s="20" t="s">
        <v>12</v>
      </c>
      <c r="D3155" s="66" t="s">
        <v>4070</v>
      </c>
      <c r="E3155" s="4" t="n">
        <v>60</v>
      </c>
    </row>
    <row r="3156" s="5" customFormat="true" ht="25" hidden="false" customHeight="true" outlineLevel="0" collapsed="false">
      <c r="A3156" s="8" t="n">
        <v>3154</v>
      </c>
      <c r="B3156" s="20" t="s">
        <v>4087</v>
      </c>
      <c r="C3156" s="20" t="s">
        <v>7</v>
      </c>
      <c r="D3156" s="66" t="s">
        <v>4067</v>
      </c>
      <c r="E3156" s="4" t="n">
        <v>60</v>
      </c>
    </row>
    <row r="3157" s="5" customFormat="true" ht="25" hidden="false" customHeight="true" outlineLevel="0" collapsed="false">
      <c r="A3157" s="8" t="n">
        <v>3155</v>
      </c>
      <c r="B3157" s="20" t="s">
        <v>4088</v>
      </c>
      <c r="C3157" s="20" t="s">
        <v>12</v>
      </c>
      <c r="D3157" s="66" t="s">
        <v>4067</v>
      </c>
      <c r="E3157" s="4" t="n">
        <v>60</v>
      </c>
    </row>
    <row r="3158" s="5" customFormat="true" ht="25" hidden="false" customHeight="true" outlineLevel="0" collapsed="false">
      <c r="A3158" s="8" t="n">
        <v>3156</v>
      </c>
      <c r="B3158" s="20" t="s">
        <v>4089</v>
      </c>
      <c r="C3158" s="20" t="s">
        <v>7</v>
      </c>
      <c r="D3158" s="66" t="s">
        <v>4067</v>
      </c>
      <c r="E3158" s="4" t="n">
        <v>60</v>
      </c>
    </row>
    <row r="3159" s="5" customFormat="true" ht="25" hidden="false" customHeight="true" outlineLevel="0" collapsed="false">
      <c r="A3159" s="8" t="n">
        <v>3157</v>
      </c>
      <c r="B3159" s="80" t="s">
        <v>4090</v>
      </c>
      <c r="C3159" s="80" t="s">
        <v>12</v>
      </c>
      <c r="D3159" s="81" t="s">
        <v>4091</v>
      </c>
      <c r="E3159" s="4" t="n">
        <v>60</v>
      </c>
    </row>
    <row r="3160" s="5" customFormat="true" ht="25" hidden="false" customHeight="true" outlineLevel="0" collapsed="false">
      <c r="A3160" s="8" t="n">
        <v>3158</v>
      </c>
      <c r="B3160" s="80" t="s">
        <v>4092</v>
      </c>
      <c r="C3160" s="80" t="s">
        <v>7</v>
      </c>
      <c r="D3160" s="80" t="s">
        <v>4093</v>
      </c>
      <c r="E3160" s="4" t="n">
        <v>60</v>
      </c>
    </row>
    <row r="3161" s="5" customFormat="true" ht="25" hidden="false" customHeight="true" outlineLevel="0" collapsed="false">
      <c r="A3161" s="8" t="n">
        <v>3159</v>
      </c>
      <c r="B3161" s="80" t="s">
        <v>3960</v>
      </c>
      <c r="C3161" s="80" t="s">
        <v>7</v>
      </c>
      <c r="D3161" s="81" t="s">
        <v>4094</v>
      </c>
      <c r="E3161" s="4" t="n">
        <v>60</v>
      </c>
    </row>
    <row r="3162" s="5" customFormat="true" ht="25" hidden="false" customHeight="true" outlineLevel="0" collapsed="false">
      <c r="A3162" s="8" t="n">
        <v>3160</v>
      </c>
      <c r="B3162" s="80" t="s">
        <v>4095</v>
      </c>
      <c r="C3162" s="80" t="s">
        <v>12</v>
      </c>
      <c r="D3162" s="81" t="s">
        <v>4091</v>
      </c>
      <c r="E3162" s="4" t="n">
        <v>60</v>
      </c>
    </row>
    <row r="3163" s="5" customFormat="true" ht="25" hidden="false" customHeight="true" outlineLevel="0" collapsed="false">
      <c r="A3163" s="8" t="n">
        <v>3161</v>
      </c>
      <c r="B3163" s="80" t="s">
        <v>4096</v>
      </c>
      <c r="C3163" s="80" t="s">
        <v>12</v>
      </c>
      <c r="D3163" s="81" t="s">
        <v>4094</v>
      </c>
      <c r="E3163" s="4" t="n">
        <v>60</v>
      </c>
    </row>
    <row r="3164" s="5" customFormat="true" ht="25" hidden="false" customHeight="true" outlineLevel="0" collapsed="false">
      <c r="A3164" s="8" t="n">
        <v>3162</v>
      </c>
      <c r="B3164" s="80" t="s">
        <v>4097</v>
      </c>
      <c r="C3164" s="80" t="s">
        <v>12</v>
      </c>
      <c r="D3164" s="81" t="s">
        <v>4093</v>
      </c>
      <c r="E3164" s="4" t="n">
        <v>60</v>
      </c>
    </row>
    <row r="3165" s="5" customFormat="true" ht="25" hidden="false" customHeight="true" outlineLevel="0" collapsed="false">
      <c r="A3165" s="8" t="n">
        <v>3163</v>
      </c>
      <c r="B3165" s="80" t="s">
        <v>4098</v>
      </c>
      <c r="C3165" s="80" t="s">
        <v>12</v>
      </c>
      <c r="D3165" s="81" t="s">
        <v>4093</v>
      </c>
      <c r="E3165" s="4" t="n">
        <v>60</v>
      </c>
    </row>
    <row r="3166" s="5" customFormat="true" ht="25" hidden="false" customHeight="true" outlineLevel="0" collapsed="false">
      <c r="A3166" s="8" t="n">
        <v>3164</v>
      </c>
      <c r="B3166" s="80" t="s">
        <v>4099</v>
      </c>
      <c r="C3166" s="80" t="s">
        <v>7</v>
      </c>
      <c r="D3166" s="81" t="s">
        <v>4094</v>
      </c>
      <c r="E3166" s="4" t="n">
        <v>60</v>
      </c>
    </row>
    <row r="3167" s="5" customFormat="true" ht="25" hidden="false" customHeight="true" outlineLevel="0" collapsed="false">
      <c r="A3167" s="8" t="n">
        <v>3165</v>
      </c>
      <c r="B3167" s="80" t="s">
        <v>4100</v>
      </c>
      <c r="C3167" s="80" t="s">
        <v>7</v>
      </c>
      <c r="D3167" s="81" t="s">
        <v>4093</v>
      </c>
      <c r="E3167" s="4" t="n">
        <v>60</v>
      </c>
    </row>
    <row r="3168" s="5" customFormat="true" ht="25" hidden="false" customHeight="true" outlineLevel="0" collapsed="false">
      <c r="A3168" s="8" t="n">
        <v>3166</v>
      </c>
      <c r="B3168" s="80" t="s">
        <v>4101</v>
      </c>
      <c r="C3168" s="80" t="s">
        <v>12</v>
      </c>
      <c r="D3168" s="81" t="s">
        <v>4093</v>
      </c>
      <c r="E3168" s="4" t="n">
        <v>60</v>
      </c>
    </row>
    <row r="3169" s="5" customFormat="true" ht="25" hidden="false" customHeight="true" outlineLevel="0" collapsed="false">
      <c r="A3169" s="8" t="n">
        <v>3167</v>
      </c>
      <c r="B3169" s="80" t="s">
        <v>4102</v>
      </c>
      <c r="C3169" s="80" t="s">
        <v>7</v>
      </c>
      <c r="D3169" s="81" t="s">
        <v>4094</v>
      </c>
      <c r="E3169" s="4" t="n">
        <v>60</v>
      </c>
    </row>
    <row r="3170" s="5" customFormat="true" ht="25" hidden="false" customHeight="true" outlineLevel="0" collapsed="false">
      <c r="A3170" s="8" t="n">
        <v>3168</v>
      </c>
      <c r="B3170" s="80" t="s">
        <v>4103</v>
      </c>
      <c r="C3170" s="80" t="s">
        <v>12</v>
      </c>
      <c r="D3170" s="81" t="s">
        <v>4094</v>
      </c>
      <c r="E3170" s="4" t="n">
        <v>60</v>
      </c>
    </row>
    <row r="3171" s="5" customFormat="true" ht="25" hidden="false" customHeight="true" outlineLevel="0" collapsed="false">
      <c r="A3171" s="8" t="n">
        <v>3169</v>
      </c>
      <c r="B3171" s="80" t="s">
        <v>4104</v>
      </c>
      <c r="C3171" s="80" t="s">
        <v>12</v>
      </c>
      <c r="D3171" s="81" t="s">
        <v>4094</v>
      </c>
      <c r="E3171" s="4" t="n">
        <v>60</v>
      </c>
    </row>
    <row r="3172" s="5" customFormat="true" ht="25" hidden="false" customHeight="true" outlineLevel="0" collapsed="false">
      <c r="A3172" s="8" t="n">
        <v>3170</v>
      </c>
      <c r="B3172" s="80" t="s">
        <v>4105</v>
      </c>
      <c r="C3172" s="80" t="s">
        <v>7</v>
      </c>
      <c r="D3172" s="81" t="s">
        <v>4094</v>
      </c>
      <c r="E3172" s="4" t="n">
        <v>60</v>
      </c>
    </row>
    <row r="3173" s="5" customFormat="true" ht="25" hidden="false" customHeight="true" outlineLevel="0" collapsed="false">
      <c r="A3173" s="8" t="n">
        <v>3171</v>
      </c>
      <c r="B3173" s="80" t="s">
        <v>4106</v>
      </c>
      <c r="C3173" s="80" t="s">
        <v>7</v>
      </c>
      <c r="D3173" s="81" t="s">
        <v>4094</v>
      </c>
      <c r="E3173" s="4" t="n">
        <v>60</v>
      </c>
    </row>
    <row r="3174" s="5" customFormat="true" ht="25" hidden="false" customHeight="true" outlineLevel="0" collapsed="false">
      <c r="A3174" s="8" t="n">
        <v>3172</v>
      </c>
      <c r="B3174" s="80" t="s">
        <v>4107</v>
      </c>
      <c r="C3174" s="80" t="s">
        <v>7</v>
      </c>
      <c r="D3174" s="81" t="s">
        <v>4091</v>
      </c>
      <c r="E3174" s="4" t="n">
        <v>60</v>
      </c>
    </row>
    <row r="3175" s="5" customFormat="true" ht="25" hidden="false" customHeight="true" outlineLevel="0" collapsed="false">
      <c r="A3175" s="8" t="n">
        <v>3173</v>
      </c>
      <c r="B3175" s="80" t="s">
        <v>4108</v>
      </c>
      <c r="C3175" s="80" t="s">
        <v>7</v>
      </c>
      <c r="D3175" s="81" t="s">
        <v>4109</v>
      </c>
      <c r="E3175" s="4" t="n">
        <v>60</v>
      </c>
    </row>
    <row r="3176" s="5" customFormat="true" ht="25" hidden="false" customHeight="true" outlineLevel="0" collapsed="false">
      <c r="A3176" s="8" t="n">
        <v>3174</v>
      </c>
      <c r="B3176" s="80" t="s">
        <v>4110</v>
      </c>
      <c r="C3176" s="80" t="s">
        <v>7</v>
      </c>
      <c r="D3176" s="81" t="s">
        <v>4093</v>
      </c>
      <c r="E3176" s="4" t="n">
        <v>60</v>
      </c>
    </row>
    <row r="3177" s="5" customFormat="true" ht="25" hidden="false" customHeight="true" outlineLevel="0" collapsed="false">
      <c r="A3177" s="8" t="n">
        <v>3175</v>
      </c>
      <c r="B3177" s="80" t="s">
        <v>4111</v>
      </c>
      <c r="C3177" s="80" t="s">
        <v>12</v>
      </c>
      <c r="D3177" s="81" t="s">
        <v>4093</v>
      </c>
      <c r="E3177" s="4" t="n">
        <v>60</v>
      </c>
    </row>
    <row r="3178" s="5" customFormat="true" ht="25" hidden="false" customHeight="true" outlineLevel="0" collapsed="false">
      <c r="A3178" s="8" t="n">
        <v>3176</v>
      </c>
      <c r="B3178" s="80" t="s">
        <v>4112</v>
      </c>
      <c r="C3178" s="80" t="s">
        <v>7</v>
      </c>
      <c r="D3178" s="80" t="s">
        <v>4093</v>
      </c>
      <c r="E3178" s="4" t="n">
        <v>60</v>
      </c>
    </row>
    <row r="3179" s="5" customFormat="true" ht="25" hidden="false" customHeight="true" outlineLevel="0" collapsed="false">
      <c r="A3179" s="8" t="n">
        <v>3177</v>
      </c>
      <c r="B3179" s="80" t="s">
        <v>4113</v>
      </c>
      <c r="C3179" s="80" t="s">
        <v>12</v>
      </c>
      <c r="D3179" s="80" t="s">
        <v>4093</v>
      </c>
      <c r="E3179" s="4" t="n">
        <v>60</v>
      </c>
    </row>
    <row r="3180" s="5" customFormat="true" ht="25" hidden="false" customHeight="true" outlineLevel="0" collapsed="false">
      <c r="A3180" s="8" t="n">
        <v>3178</v>
      </c>
      <c r="B3180" s="80" t="s">
        <v>4114</v>
      </c>
      <c r="C3180" s="80" t="s">
        <v>7</v>
      </c>
      <c r="D3180" s="80" t="s">
        <v>4094</v>
      </c>
      <c r="E3180" s="4" t="n">
        <v>60</v>
      </c>
    </row>
    <row r="3181" s="5" customFormat="true" ht="25" hidden="false" customHeight="true" outlineLevel="0" collapsed="false">
      <c r="A3181" s="8" t="n">
        <v>3179</v>
      </c>
      <c r="B3181" s="80" t="s">
        <v>4115</v>
      </c>
      <c r="C3181" s="80" t="s">
        <v>7</v>
      </c>
      <c r="D3181" s="80" t="s">
        <v>4093</v>
      </c>
      <c r="E3181" s="4" t="n">
        <v>60</v>
      </c>
    </row>
    <row r="3182" s="5" customFormat="true" ht="25" hidden="false" customHeight="true" outlineLevel="0" collapsed="false">
      <c r="A3182" s="8" t="n">
        <v>3180</v>
      </c>
      <c r="B3182" s="80" t="s">
        <v>4116</v>
      </c>
      <c r="C3182" s="80" t="s">
        <v>12</v>
      </c>
      <c r="D3182" s="80" t="s">
        <v>4093</v>
      </c>
      <c r="E3182" s="4" t="n">
        <v>60</v>
      </c>
    </row>
    <row r="3183" s="5" customFormat="true" ht="25" hidden="false" customHeight="true" outlineLevel="0" collapsed="false">
      <c r="A3183" s="8" t="n">
        <v>3181</v>
      </c>
      <c r="B3183" s="30" t="s">
        <v>4117</v>
      </c>
      <c r="C3183" s="27" t="s">
        <v>7</v>
      </c>
      <c r="D3183" s="3" t="s">
        <v>3102</v>
      </c>
      <c r="E3183" s="4" t="n">
        <v>60</v>
      </c>
    </row>
    <row r="3184" s="5" customFormat="true" ht="25" hidden="false" customHeight="true" outlineLevel="0" collapsed="false">
      <c r="A3184" s="8" t="n">
        <v>3182</v>
      </c>
      <c r="B3184" s="31" t="s">
        <v>4118</v>
      </c>
      <c r="C3184" s="31" t="s">
        <v>7</v>
      </c>
      <c r="D3184" s="32" t="s">
        <v>3181</v>
      </c>
      <c r="E3184" s="4" t="n">
        <v>60</v>
      </c>
    </row>
    <row r="3185" s="5" customFormat="true" ht="25" hidden="false" customHeight="true" outlineLevel="0" collapsed="false">
      <c r="A3185" s="8" t="n">
        <v>3183</v>
      </c>
      <c r="B3185" s="27" t="s">
        <v>4119</v>
      </c>
      <c r="C3185" s="27" t="s">
        <v>12</v>
      </c>
      <c r="D3185" s="28" t="s">
        <v>3209</v>
      </c>
      <c r="E3185" s="4" t="n">
        <v>60</v>
      </c>
    </row>
    <row r="3186" s="5" customFormat="true" ht="25" hidden="false" customHeight="true" outlineLevel="0" collapsed="false">
      <c r="A3186" s="8" t="n">
        <v>3184</v>
      </c>
      <c r="B3186" s="31" t="s">
        <v>4120</v>
      </c>
      <c r="C3186" s="31" t="s">
        <v>7</v>
      </c>
      <c r="D3186" s="32" t="s">
        <v>3284</v>
      </c>
      <c r="E3186" s="4" t="n">
        <v>60</v>
      </c>
    </row>
    <row r="3187" s="5" customFormat="true" ht="25" hidden="false" customHeight="true" outlineLevel="0" collapsed="false">
      <c r="A3187" s="8" t="n">
        <v>3185</v>
      </c>
      <c r="B3187" s="31" t="s">
        <v>4121</v>
      </c>
      <c r="C3187" s="27" t="s">
        <v>12</v>
      </c>
      <c r="D3187" s="32" t="s">
        <v>3294</v>
      </c>
      <c r="E3187" s="4" t="n">
        <v>60</v>
      </c>
    </row>
    <row r="3188" s="5" customFormat="true" ht="25" hidden="false" customHeight="true" outlineLevel="0" collapsed="false">
      <c r="A3188" s="8" t="n">
        <v>3186</v>
      </c>
      <c r="B3188" s="20" t="s">
        <v>1955</v>
      </c>
      <c r="C3188" s="24" t="s">
        <v>7</v>
      </c>
      <c r="D3188" s="11" t="s">
        <v>3956</v>
      </c>
      <c r="E3188" s="4" t="n">
        <v>60</v>
      </c>
    </row>
    <row r="3189" s="5" customFormat="true" ht="25" hidden="false" customHeight="true" outlineLevel="0" collapsed="false">
      <c r="A3189" s="8" t="n">
        <v>3187</v>
      </c>
      <c r="B3189" s="30" t="s">
        <v>4122</v>
      </c>
      <c r="C3189" s="27" t="s">
        <v>7</v>
      </c>
      <c r="D3189" s="3" t="s">
        <v>4123</v>
      </c>
      <c r="E3189" s="4" t="n">
        <v>60</v>
      </c>
    </row>
    <row r="3190" s="5" customFormat="true" ht="25" hidden="false" customHeight="true" outlineLevel="0" collapsed="false">
      <c r="A3190" s="8" t="n">
        <v>3188</v>
      </c>
      <c r="B3190" s="27" t="s">
        <v>4124</v>
      </c>
      <c r="C3190" s="27" t="s">
        <v>7</v>
      </c>
      <c r="D3190" s="28" t="s">
        <v>4125</v>
      </c>
      <c r="E3190" s="4" t="n">
        <v>60</v>
      </c>
    </row>
    <row r="3191" s="5" customFormat="true" ht="25" hidden="false" customHeight="true" outlineLevel="0" collapsed="false">
      <c r="A3191" s="8" t="n">
        <v>3189</v>
      </c>
      <c r="B3191" s="31" t="s">
        <v>4126</v>
      </c>
      <c r="C3191" s="27" t="s">
        <v>12</v>
      </c>
      <c r="D3191" s="32" t="s">
        <v>4125</v>
      </c>
      <c r="E3191" s="4" t="n">
        <v>60</v>
      </c>
    </row>
    <row r="3192" s="5" customFormat="true" ht="25" hidden="false" customHeight="true" outlineLevel="0" collapsed="false">
      <c r="A3192" s="8" t="n">
        <v>3190</v>
      </c>
      <c r="B3192" s="20" t="s">
        <v>4127</v>
      </c>
      <c r="C3192" s="20" t="s">
        <v>12</v>
      </c>
      <c r="D3192" s="20" t="s">
        <v>4128</v>
      </c>
      <c r="E3192" s="4" t="n">
        <v>60</v>
      </c>
    </row>
    <row r="3193" s="5" customFormat="true" ht="25" hidden="false" customHeight="true" outlineLevel="0" collapsed="false">
      <c r="A3193" s="8" t="n">
        <v>3191</v>
      </c>
      <c r="B3193" s="20" t="s">
        <v>4129</v>
      </c>
      <c r="C3193" s="20" t="s">
        <v>7</v>
      </c>
      <c r="D3193" s="20" t="s">
        <v>4130</v>
      </c>
      <c r="E3193" s="4" t="n">
        <v>60</v>
      </c>
    </row>
    <row r="3194" s="5" customFormat="true" ht="25" hidden="false" customHeight="true" outlineLevel="0" collapsed="false">
      <c r="A3194" s="8" t="n">
        <v>3192</v>
      </c>
      <c r="B3194" s="20" t="s">
        <v>4131</v>
      </c>
      <c r="C3194" s="20" t="s">
        <v>7</v>
      </c>
      <c r="D3194" s="20" t="s">
        <v>4132</v>
      </c>
      <c r="E3194" s="4" t="n">
        <v>60</v>
      </c>
    </row>
    <row r="3195" s="5" customFormat="true" ht="25" hidden="false" customHeight="true" outlineLevel="0" collapsed="false">
      <c r="A3195" s="8" t="n">
        <v>3193</v>
      </c>
      <c r="B3195" s="20" t="s">
        <v>4133</v>
      </c>
      <c r="C3195" s="20" t="s">
        <v>7</v>
      </c>
      <c r="D3195" s="20" t="s">
        <v>4134</v>
      </c>
      <c r="E3195" s="4" t="n">
        <v>60</v>
      </c>
    </row>
    <row r="3196" s="5" customFormat="true" ht="25" hidden="false" customHeight="true" outlineLevel="0" collapsed="false">
      <c r="A3196" s="8" t="n">
        <v>3194</v>
      </c>
      <c r="B3196" s="22" t="s">
        <v>4135</v>
      </c>
      <c r="C3196" s="20" t="s">
        <v>12</v>
      </c>
      <c r="D3196" s="80" t="s">
        <v>3956</v>
      </c>
      <c r="E3196" s="4" t="n">
        <v>60</v>
      </c>
    </row>
    <row r="3197" s="5" customFormat="true" ht="25" hidden="false" customHeight="true" outlineLevel="0" collapsed="false">
      <c r="A3197" s="8" t="n">
        <v>3195</v>
      </c>
      <c r="B3197" s="30" t="s">
        <v>4136</v>
      </c>
      <c r="C3197" s="27" t="s">
        <v>12</v>
      </c>
      <c r="D3197" s="3" t="s">
        <v>3067</v>
      </c>
      <c r="E3197" s="4" t="n">
        <v>60</v>
      </c>
    </row>
    <row r="3198" s="5" customFormat="true" ht="25" hidden="false" customHeight="true" outlineLevel="0" collapsed="false">
      <c r="A3198" s="8" t="n">
        <v>3196</v>
      </c>
      <c r="B3198" s="11" t="s">
        <v>4137</v>
      </c>
      <c r="C3198" s="11" t="s">
        <v>12</v>
      </c>
      <c r="D3198" s="32" t="s">
        <v>3083</v>
      </c>
      <c r="E3198" s="4" t="n">
        <v>60</v>
      </c>
    </row>
    <row r="3199" s="5" customFormat="true" ht="25" hidden="false" customHeight="true" outlineLevel="0" collapsed="false">
      <c r="A3199" s="8" t="n">
        <v>3197</v>
      </c>
      <c r="B3199" s="11" t="s">
        <v>4138</v>
      </c>
      <c r="C3199" s="11" t="s">
        <v>12</v>
      </c>
      <c r="D3199" s="11" t="s">
        <v>3067</v>
      </c>
      <c r="E3199" s="4" t="n">
        <v>60</v>
      </c>
    </row>
    <row r="3200" s="5" customFormat="true" ht="25" hidden="false" customHeight="true" outlineLevel="0" collapsed="false">
      <c r="A3200" s="8" t="n">
        <v>3198</v>
      </c>
      <c r="B3200" s="76" t="s">
        <v>4139</v>
      </c>
      <c r="C3200" s="76" t="s">
        <v>12</v>
      </c>
      <c r="D3200" s="76" t="s">
        <v>3155</v>
      </c>
      <c r="E3200" s="4" t="n">
        <v>60</v>
      </c>
    </row>
    <row r="3201" s="5" customFormat="true" ht="25" hidden="false" customHeight="true" outlineLevel="0" collapsed="false">
      <c r="A3201" s="8" t="n">
        <v>3199</v>
      </c>
      <c r="B3201" s="76" t="s">
        <v>4140</v>
      </c>
      <c r="C3201" s="76" t="s">
        <v>12</v>
      </c>
      <c r="D3201" s="76" t="s">
        <v>3185</v>
      </c>
      <c r="E3201" s="4" t="n">
        <v>60</v>
      </c>
    </row>
    <row r="3202" s="5" customFormat="true" ht="25" hidden="false" customHeight="true" outlineLevel="0" collapsed="false">
      <c r="A3202" s="8" t="n">
        <v>3200</v>
      </c>
      <c r="B3202" s="11" t="s">
        <v>4141</v>
      </c>
      <c r="C3202" s="11" t="s">
        <v>7</v>
      </c>
      <c r="D3202" s="32" t="s">
        <v>3307</v>
      </c>
      <c r="E3202" s="4" t="n">
        <v>60</v>
      </c>
    </row>
    <row r="3203" s="5" customFormat="true" ht="25" hidden="false" customHeight="true" outlineLevel="0" collapsed="false">
      <c r="A3203" s="8" t="n">
        <v>3201</v>
      </c>
      <c r="B3203" s="3" t="s">
        <v>4142</v>
      </c>
      <c r="C3203" s="11" t="s">
        <v>12</v>
      </c>
      <c r="D3203" s="32" t="s">
        <v>3298</v>
      </c>
      <c r="E3203" s="4" t="n">
        <v>60</v>
      </c>
    </row>
    <row r="3204" s="5" customFormat="true" ht="25" hidden="false" customHeight="true" outlineLevel="0" collapsed="false">
      <c r="A3204" s="8" t="n">
        <v>3202</v>
      </c>
      <c r="B3204" s="11" t="s">
        <v>4143</v>
      </c>
      <c r="C3204" s="11" t="s">
        <v>12</v>
      </c>
      <c r="D3204" s="32" t="s">
        <v>3298</v>
      </c>
      <c r="E3204" s="4" t="n">
        <v>60</v>
      </c>
    </row>
    <row r="3205" s="5" customFormat="true" ht="25" hidden="false" customHeight="true" outlineLevel="0" collapsed="false">
      <c r="A3205" s="8" t="n">
        <v>3203</v>
      </c>
      <c r="B3205" s="11" t="s">
        <v>4144</v>
      </c>
      <c r="C3205" s="11" t="s">
        <v>7</v>
      </c>
      <c r="D3205" s="32" t="s">
        <v>3298</v>
      </c>
      <c r="E3205" s="4" t="n">
        <v>60</v>
      </c>
    </row>
    <row r="3206" s="5" customFormat="true" ht="25" hidden="false" customHeight="true" outlineLevel="0" collapsed="false">
      <c r="A3206" s="8" t="n">
        <v>3204</v>
      </c>
      <c r="B3206" s="11" t="s">
        <v>4145</v>
      </c>
      <c r="C3206" s="11" t="s">
        <v>12</v>
      </c>
      <c r="D3206" s="32" t="s">
        <v>3296</v>
      </c>
      <c r="E3206" s="4" t="n">
        <v>60</v>
      </c>
    </row>
    <row r="3207" s="5" customFormat="true" ht="25" hidden="false" customHeight="true" outlineLevel="0" collapsed="false">
      <c r="A3207" s="8" t="n">
        <v>3205</v>
      </c>
      <c r="B3207" s="11" t="s">
        <v>4146</v>
      </c>
      <c r="C3207" s="11" t="s">
        <v>12</v>
      </c>
      <c r="D3207" s="32" t="s">
        <v>3294</v>
      </c>
      <c r="E3207" s="4" t="n">
        <v>60</v>
      </c>
    </row>
    <row r="3208" s="5" customFormat="true" ht="25" hidden="false" customHeight="true" outlineLevel="0" collapsed="false">
      <c r="A3208" s="8" t="n">
        <v>3206</v>
      </c>
      <c r="B3208" s="27" t="s">
        <v>4147</v>
      </c>
      <c r="C3208" s="11" t="s">
        <v>12</v>
      </c>
      <c r="D3208" s="32" t="s">
        <v>3310</v>
      </c>
      <c r="E3208" s="4" t="n">
        <v>60</v>
      </c>
    </row>
    <row r="3209" s="5" customFormat="true" ht="25" hidden="false" customHeight="true" outlineLevel="0" collapsed="false">
      <c r="A3209" s="8" t="n">
        <v>3207</v>
      </c>
      <c r="B3209" s="11" t="s">
        <v>4148</v>
      </c>
      <c r="C3209" s="11" t="s">
        <v>12</v>
      </c>
      <c r="D3209" s="32" t="s">
        <v>3288</v>
      </c>
      <c r="E3209" s="4" t="n">
        <v>60</v>
      </c>
    </row>
    <row r="3210" s="5" customFormat="true" ht="25" hidden="false" customHeight="true" outlineLevel="0" collapsed="false">
      <c r="A3210" s="8" t="n">
        <v>3208</v>
      </c>
      <c r="B3210" s="11" t="s">
        <v>4149</v>
      </c>
      <c r="C3210" s="11" t="s">
        <v>7</v>
      </c>
      <c r="D3210" s="32" t="s">
        <v>3294</v>
      </c>
      <c r="E3210" s="4" t="n">
        <v>60</v>
      </c>
    </row>
    <row r="3211" s="5" customFormat="true" ht="25" hidden="false" customHeight="true" outlineLevel="0" collapsed="false">
      <c r="A3211" s="8" t="n">
        <v>3209</v>
      </c>
      <c r="B3211" s="27" t="s">
        <v>4150</v>
      </c>
      <c r="C3211" s="27" t="s">
        <v>12</v>
      </c>
      <c r="D3211" s="28" t="s">
        <v>3301</v>
      </c>
      <c r="E3211" s="4" t="n">
        <v>60</v>
      </c>
    </row>
    <row r="3212" s="5" customFormat="true" ht="25" hidden="false" customHeight="true" outlineLevel="0" collapsed="false">
      <c r="A3212" s="8" t="n">
        <v>3210</v>
      </c>
      <c r="B3212" s="9" t="s">
        <v>4151</v>
      </c>
      <c r="C3212" s="9" t="s">
        <v>12</v>
      </c>
      <c r="D3212" s="31" t="s">
        <v>3352</v>
      </c>
      <c r="E3212" s="4" t="n">
        <v>60</v>
      </c>
    </row>
    <row r="3213" s="5" customFormat="true" ht="25" hidden="false" customHeight="true" outlineLevel="0" collapsed="false">
      <c r="A3213" s="8" t="n">
        <v>3211</v>
      </c>
      <c r="B3213" s="9" t="s">
        <v>4152</v>
      </c>
      <c r="C3213" s="9" t="s">
        <v>12</v>
      </c>
      <c r="D3213" s="31" t="s">
        <v>3374</v>
      </c>
      <c r="E3213" s="4" t="n">
        <v>60</v>
      </c>
    </row>
    <row r="3214" s="5" customFormat="true" ht="25" hidden="false" customHeight="true" outlineLevel="0" collapsed="false">
      <c r="A3214" s="8" t="n">
        <v>3212</v>
      </c>
      <c r="B3214" s="9" t="s">
        <v>4153</v>
      </c>
      <c r="C3214" s="9" t="s">
        <v>7</v>
      </c>
      <c r="D3214" s="31" t="s">
        <v>3382</v>
      </c>
      <c r="E3214" s="4" t="n">
        <v>60</v>
      </c>
    </row>
    <row r="3215" s="5" customFormat="true" ht="25" hidden="false" customHeight="true" outlineLevel="0" collapsed="false">
      <c r="A3215" s="8" t="n">
        <v>3213</v>
      </c>
      <c r="B3215" s="11" t="s">
        <v>4154</v>
      </c>
      <c r="C3215" s="27" t="s">
        <v>7</v>
      </c>
      <c r="D3215" s="32" t="s">
        <v>3476</v>
      </c>
      <c r="E3215" s="4" t="n">
        <v>60</v>
      </c>
    </row>
    <row r="3216" s="5" customFormat="true" ht="25" hidden="false" customHeight="true" outlineLevel="0" collapsed="false">
      <c r="A3216" s="8" t="n">
        <v>3214</v>
      </c>
      <c r="B3216" s="11" t="s">
        <v>4155</v>
      </c>
      <c r="C3216" s="31" t="s">
        <v>12</v>
      </c>
      <c r="D3216" s="11" t="s">
        <v>4156</v>
      </c>
      <c r="E3216" s="4" t="n">
        <v>60</v>
      </c>
    </row>
    <row r="3217" s="5" customFormat="true" ht="25" hidden="false" customHeight="true" outlineLevel="0" collapsed="false">
      <c r="A3217" s="8" t="n">
        <v>3215</v>
      </c>
      <c r="B3217" s="11" t="s">
        <v>4157</v>
      </c>
      <c r="C3217" s="31" t="s">
        <v>12</v>
      </c>
      <c r="D3217" s="11" t="s">
        <v>3570</v>
      </c>
      <c r="E3217" s="4" t="n">
        <v>60</v>
      </c>
    </row>
    <row r="3218" s="5" customFormat="true" ht="25" hidden="false" customHeight="true" outlineLevel="0" collapsed="false">
      <c r="A3218" s="8" t="n">
        <v>3216</v>
      </c>
      <c r="B3218" s="11" t="s">
        <v>4158</v>
      </c>
      <c r="C3218" s="11" t="s">
        <v>7</v>
      </c>
      <c r="D3218" s="11" t="s">
        <v>3584</v>
      </c>
      <c r="E3218" s="4" t="n">
        <v>60</v>
      </c>
    </row>
    <row r="3219" s="5" customFormat="true" ht="25" hidden="false" customHeight="true" outlineLevel="0" collapsed="false">
      <c r="A3219" s="8" t="n">
        <v>3217</v>
      </c>
      <c r="B3219" s="11" t="s">
        <v>4159</v>
      </c>
      <c r="C3219" s="11" t="s">
        <v>7</v>
      </c>
      <c r="D3219" s="11" t="s">
        <v>3664</v>
      </c>
      <c r="E3219" s="4" t="n">
        <v>60</v>
      </c>
    </row>
    <row r="3220" s="5" customFormat="true" ht="25" hidden="false" customHeight="true" outlineLevel="0" collapsed="false">
      <c r="A3220" s="8" t="n">
        <v>3218</v>
      </c>
      <c r="B3220" s="11" t="s">
        <v>4160</v>
      </c>
      <c r="C3220" s="11" t="s">
        <v>7</v>
      </c>
      <c r="D3220" s="11" t="s">
        <v>3675</v>
      </c>
      <c r="E3220" s="4" t="n">
        <v>60</v>
      </c>
    </row>
    <row r="3221" s="5" customFormat="true" ht="25" hidden="false" customHeight="true" outlineLevel="0" collapsed="false">
      <c r="A3221" s="8" t="n">
        <v>3219</v>
      </c>
      <c r="B3221" s="11" t="s">
        <v>4161</v>
      </c>
      <c r="C3221" s="11" t="s">
        <v>12</v>
      </c>
      <c r="D3221" s="11" t="s">
        <v>3709</v>
      </c>
      <c r="E3221" s="4" t="n">
        <v>60</v>
      </c>
    </row>
    <row r="3222" s="5" customFormat="true" ht="25" hidden="false" customHeight="true" outlineLevel="0" collapsed="false">
      <c r="A3222" s="8" t="n">
        <v>3220</v>
      </c>
      <c r="B3222" s="11" t="s">
        <v>4162</v>
      </c>
      <c r="C3222" s="11" t="s">
        <v>12</v>
      </c>
      <c r="D3222" s="11" t="s">
        <v>3709</v>
      </c>
      <c r="E3222" s="4" t="n">
        <v>60</v>
      </c>
    </row>
    <row r="3223" s="5" customFormat="true" ht="25" hidden="false" customHeight="true" outlineLevel="0" collapsed="false">
      <c r="A3223" s="8" t="n">
        <v>3221</v>
      </c>
      <c r="B3223" s="11" t="s">
        <v>4163</v>
      </c>
      <c r="C3223" s="11" t="s">
        <v>12</v>
      </c>
      <c r="D3223" s="11" t="s">
        <v>3756</v>
      </c>
      <c r="E3223" s="4" t="n">
        <v>60</v>
      </c>
    </row>
    <row r="3224" s="5" customFormat="true" ht="25" hidden="false" customHeight="true" outlineLevel="0" collapsed="false">
      <c r="A3224" s="8" t="n">
        <v>3222</v>
      </c>
      <c r="B3224" s="11" t="s">
        <v>2894</v>
      </c>
      <c r="C3224" s="76" t="s">
        <v>12</v>
      </c>
      <c r="D3224" s="76" t="s">
        <v>3765</v>
      </c>
      <c r="E3224" s="4" t="n">
        <v>60</v>
      </c>
    </row>
    <row r="3225" s="5" customFormat="true" ht="25" hidden="false" customHeight="true" outlineLevel="0" collapsed="false">
      <c r="A3225" s="8" t="n">
        <v>3223</v>
      </c>
      <c r="B3225" s="11" t="s">
        <v>4164</v>
      </c>
      <c r="C3225" s="76" t="s">
        <v>7</v>
      </c>
      <c r="D3225" s="76" t="s">
        <v>3780</v>
      </c>
      <c r="E3225" s="4" t="n">
        <v>60</v>
      </c>
    </row>
    <row r="3226" s="5" customFormat="true" ht="25" hidden="false" customHeight="true" outlineLevel="0" collapsed="false">
      <c r="A3226" s="8" t="n">
        <v>3224</v>
      </c>
      <c r="B3226" s="11" t="s">
        <v>4165</v>
      </c>
      <c r="C3226" s="76" t="s">
        <v>12</v>
      </c>
      <c r="D3226" s="76" t="s">
        <v>3774</v>
      </c>
      <c r="E3226" s="4" t="n">
        <v>60</v>
      </c>
    </row>
    <row r="3227" s="5" customFormat="true" ht="25" hidden="false" customHeight="true" outlineLevel="0" collapsed="false">
      <c r="A3227" s="8" t="n">
        <v>3225</v>
      </c>
      <c r="B3227" s="11" t="s">
        <v>4166</v>
      </c>
      <c r="C3227" s="11" t="s">
        <v>7</v>
      </c>
      <c r="D3227" s="11" t="s">
        <v>3827</v>
      </c>
      <c r="E3227" s="4" t="n">
        <v>60</v>
      </c>
    </row>
    <row r="3228" s="5" customFormat="true" ht="25" hidden="false" customHeight="true" outlineLevel="0" collapsed="false">
      <c r="A3228" s="8" t="n">
        <v>3226</v>
      </c>
      <c r="B3228" s="11" t="s">
        <v>4167</v>
      </c>
      <c r="C3228" s="11" t="s">
        <v>7</v>
      </c>
      <c r="D3228" s="11" t="s">
        <v>3811</v>
      </c>
      <c r="E3228" s="4" t="n">
        <v>60</v>
      </c>
    </row>
    <row r="3229" s="5" customFormat="true" ht="25" hidden="false" customHeight="true" outlineLevel="0" collapsed="false">
      <c r="A3229" s="8" t="n">
        <v>3227</v>
      </c>
      <c r="B3229" s="11" t="s">
        <v>4168</v>
      </c>
      <c r="C3229" s="11" t="s">
        <v>7</v>
      </c>
      <c r="D3229" s="11" t="s">
        <v>3801</v>
      </c>
      <c r="E3229" s="4" t="n">
        <v>60</v>
      </c>
    </row>
    <row r="3230" s="5" customFormat="true" ht="25" hidden="false" customHeight="true" outlineLevel="0" collapsed="false">
      <c r="A3230" s="8" t="n">
        <v>3228</v>
      </c>
      <c r="B3230" s="9" t="s">
        <v>4169</v>
      </c>
      <c r="C3230" s="46" t="s">
        <v>12</v>
      </c>
      <c r="D3230" s="9" t="s">
        <v>3853</v>
      </c>
      <c r="E3230" s="4" t="n">
        <v>60</v>
      </c>
    </row>
    <row r="3231" s="5" customFormat="true" ht="25" hidden="false" customHeight="true" outlineLevel="0" collapsed="false">
      <c r="A3231" s="8" t="n">
        <v>3229</v>
      </c>
      <c r="B3231" s="46" t="s">
        <v>4170</v>
      </c>
      <c r="C3231" s="46" t="s">
        <v>12</v>
      </c>
      <c r="D3231" s="46" t="s">
        <v>3853</v>
      </c>
      <c r="E3231" s="4" t="n">
        <v>60</v>
      </c>
    </row>
    <row r="3232" s="5" customFormat="true" ht="25" hidden="false" customHeight="true" outlineLevel="0" collapsed="false">
      <c r="A3232" s="8" t="n">
        <v>3230</v>
      </c>
      <c r="B3232" s="11" t="s">
        <v>4171</v>
      </c>
      <c r="C3232" s="46" t="s">
        <v>12</v>
      </c>
      <c r="D3232" s="30" t="s">
        <v>4172</v>
      </c>
      <c r="E3232" s="4" t="n">
        <v>60</v>
      </c>
    </row>
    <row r="3233" s="5" customFormat="true" ht="25" hidden="false" customHeight="true" outlineLevel="0" collapsed="false">
      <c r="A3233" s="8" t="n">
        <v>3231</v>
      </c>
      <c r="B3233" s="9" t="s">
        <v>4173</v>
      </c>
      <c r="C3233" s="46" t="s">
        <v>7</v>
      </c>
      <c r="D3233" s="9" t="s">
        <v>3866</v>
      </c>
      <c r="E3233" s="4" t="n">
        <v>60</v>
      </c>
    </row>
    <row r="3234" s="5" customFormat="true" ht="25" hidden="false" customHeight="true" outlineLevel="0" collapsed="false">
      <c r="A3234" s="8" t="n">
        <v>3232</v>
      </c>
      <c r="B3234" s="29" t="s">
        <v>4174</v>
      </c>
      <c r="C3234" s="46" t="s">
        <v>7</v>
      </c>
      <c r="D3234" s="29" t="s">
        <v>3858</v>
      </c>
      <c r="E3234" s="4" t="n">
        <v>60</v>
      </c>
    </row>
    <row r="3235" s="5" customFormat="true" ht="25" hidden="false" customHeight="true" outlineLevel="0" collapsed="false">
      <c r="A3235" s="8" t="n">
        <v>3233</v>
      </c>
      <c r="B3235" s="11" t="s">
        <v>4175</v>
      </c>
      <c r="C3235" s="46" t="s">
        <v>7</v>
      </c>
      <c r="D3235" s="30" t="s">
        <v>4176</v>
      </c>
      <c r="E3235" s="4" t="n">
        <v>60</v>
      </c>
    </row>
    <row r="3236" s="5" customFormat="true" ht="25" hidden="false" customHeight="true" outlineLevel="0" collapsed="false">
      <c r="A3236" s="8" t="n">
        <v>3234</v>
      </c>
      <c r="B3236" s="9" t="s">
        <v>4177</v>
      </c>
      <c r="C3236" s="46" t="s">
        <v>7</v>
      </c>
      <c r="D3236" s="9" t="s">
        <v>3853</v>
      </c>
      <c r="E3236" s="4" t="n">
        <v>60</v>
      </c>
    </row>
    <row r="3237" s="5" customFormat="true" ht="25" hidden="false" customHeight="true" outlineLevel="0" collapsed="false">
      <c r="A3237" s="8" t="n">
        <v>3235</v>
      </c>
      <c r="B3237" s="82" t="s">
        <v>1892</v>
      </c>
      <c r="C3237" s="82" t="s">
        <v>12</v>
      </c>
      <c r="D3237" s="82" t="s">
        <v>4044</v>
      </c>
      <c r="E3237" s="4" t="n">
        <v>60</v>
      </c>
    </row>
    <row r="3238" s="5" customFormat="true" ht="25" hidden="false" customHeight="true" outlineLevel="0" collapsed="false">
      <c r="A3238" s="8" t="n">
        <v>3236</v>
      </c>
      <c r="B3238" s="82" t="s">
        <v>4178</v>
      </c>
      <c r="C3238" s="82" t="s">
        <v>7</v>
      </c>
      <c r="D3238" s="82" t="s">
        <v>4044</v>
      </c>
      <c r="E3238" s="4" t="n">
        <v>60</v>
      </c>
    </row>
    <row r="3239" s="5" customFormat="true" ht="25" hidden="false" customHeight="true" outlineLevel="0" collapsed="false">
      <c r="A3239" s="8" t="n">
        <v>3237</v>
      </c>
      <c r="B3239" s="82" t="s">
        <v>4179</v>
      </c>
      <c r="C3239" s="82" t="s">
        <v>7</v>
      </c>
      <c r="D3239" s="82" t="s">
        <v>4055</v>
      </c>
      <c r="E3239" s="4" t="n">
        <v>60</v>
      </c>
    </row>
    <row r="3240" s="5" customFormat="true" ht="25" hidden="false" customHeight="true" outlineLevel="0" collapsed="false">
      <c r="A3240" s="8" t="n">
        <v>3238</v>
      </c>
      <c r="B3240" s="82" t="s">
        <v>4180</v>
      </c>
      <c r="C3240" s="82" t="s">
        <v>12</v>
      </c>
      <c r="D3240" s="82" t="s">
        <v>4051</v>
      </c>
      <c r="E3240" s="4" t="n">
        <v>60</v>
      </c>
    </row>
    <row r="3241" s="5" customFormat="true" ht="25" hidden="false" customHeight="true" outlineLevel="0" collapsed="false">
      <c r="A3241" s="8" t="n">
        <v>3239</v>
      </c>
      <c r="B3241" s="82" t="s">
        <v>4181</v>
      </c>
      <c r="C3241" s="82" t="s">
        <v>7</v>
      </c>
      <c r="D3241" s="82" t="s">
        <v>4182</v>
      </c>
      <c r="E3241" s="4" t="n">
        <v>60</v>
      </c>
    </row>
    <row r="3242" s="5" customFormat="true" ht="25" hidden="false" customHeight="true" outlineLevel="0" collapsed="false">
      <c r="A3242" s="8" t="n">
        <v>3240</v>
      </c>
      <c r="B3242" s="82" t="s">
        <v>4183</v>
      </c>
      <c r="C3242" s="82" t="s">
        <v>7</v>
      </c>
      <c r="D3242" s="82" t="s">
        <v>4051</v>
      </c>
      <c r="E3242" s="4" t="n">
        <v>60</v>
      </c>
    </row>
    <row r="3243" s="5" customFormat="true" ht="25" hidden="false" customHeight="true" outlineLevel="0" collapsed="false">
      <c r="A3243" s="8" t="n">
        <v>3241</v>
      </c>
      <c r="B3243" s="82" t="s">
        <v>4184</v>
      </c>
      <c r="C3243" s="82" t="s">
        <v>12</v>
      </c>
      <c r="D3243" s="82" t="s">
        <v>4055</v>
      </c>
      <c r="E3243" s="4" t="n">
        <v>60</v>
      </c>
    </row>
    <row r="3244" s="5" customFormat="true" ht="25" hidden="false" customHeight="true" outlineLevel="0" collapsed="false">
      <c r="A3244" s="8" t="n">
        <v>3242</v>
      </c>
      <c r="B3244" s="3" t="s">
        <v>4185</v>
      </c>
      <c r="C3244" s="11" t="s">
        <v>12</v>
      </c>
      <c r="D3244" s="32" t="s">
        <v>4070</v>
      </c>
      <c r="E3244" s="4" t="n">
        <v>60</v>
      </c>
    </row>
    <row r="3245" s="5" customFormat="true" ht="25" hidden="false" customHeight="true" outlineLevel="0" collapsed="false">
      <c r="A3245" s="8" t="n">
        <v>3243</v>
      </c>
      <c r="B3245" s="27" t="s">
        <v>4186</v>
      </c>
      <c r="C3245" s="27" t="s">
        <v>12</v>
      </c>
      <c r="D3245" s="28" t="s">
        <v>4187</v>
      </c>
      <c r="E3245" s="4" t="n">
        <v>60</v>
      </c>
    </row>
    <row r="3246" s="5" customFormat="true" ht="25" hidden="false" customHeight="true" outlineLevel="0" collapsed="false">
      <c r="A3246" s="8" t="n">
        <v>3244</v>
      </c>
      <c r="B3246" s="21" t="s">
        <v>4188</v>
      </c>
      <c r="C3246" s="20" t="s">
        <v>12</v>
      </c>
      <c r="D3246" s="30" t="s">
        <v>3218</v>
      </c>
      <c r="E3246" s="4" t="n">
        <v>60</v>
      </c>
    </row>
    <row r="3247" s="57" customFormat="true" ht="25" hidden="false" customHeight="true" outlineLevel="0" collapsed="false">
      <c r="A3247" s="8" t="n">
        <v>3245</v>
      </c>
      <c r="B3247" s="11" t="s">
        <v>4189</v>
      </c>
      <c r="C3247" s="31" t="s">
        <v>7</v>
      </c>
      <c r="D3247" s="30" t="s">
        <v>3218</v>
      </c>
      <c r="E3247" s="4" t="n">
        <v>60</v>
      </c>
    </row>
    <row r="3248" s="5" customFormat="true" ht="25" hidden="false" customHeight="true" outlineLevel="0" collapsed="false">
      <c r="A3248" s="8" t="n">
        <v>3246</v>
      </c>
      <c r="B3248" s="21" t="s">
        <v>4190</v>
      </c>
      <c r="C3248" s="21" t="s">
        <v>12</v>
      </c>
      <c r="D3248" s="21" t="s">
        <v>3788</v>
      </c>
      <c r="E3248" s="4" t="n">
        <v>60</v>
      </c>
    </row>
    <row r="3249" s="5" customFormat="true" ht="25" hidden="false" customHeight="true" outlineLevel="0" collapsed="false">
      <c r="A3249" s="8" t="n">
        <v>3247</v>
      </c>
      <c r="B3249" s="7" t="s">
        <v>4191</v>
      </c>
      <c r="C3249" s="7" t="s">
        <v>12</v>
      </c>
      <c r="D3249" s="7" t="s">
        <v>3265</v>
      </c>
      <c r="E3249" s="4" t="n">
        <v>60</v>
      </c>
    </row>
    <row r="3250" s="5" customFormat="true" ht="25" hidden="false" customHeight="true" outlineLevel="0" collapsed="false">
      <c r="A3250" s="8" t="n">
        <v>3248</v>
      </c>
      <c r="B3250" s="11" t="s">
        <v>4192</v>
      </c>
      <c r="C3250" s="11" t="s">
        <v>12</v>
      </c>
      <c r="D3250" s="11" t="s">
        <v>4193</v>
      </c>
      <c r="E3250" s="4" t="n">
        <v>60</v>
      </c>
    </row>
    <row r="3251" s="5" customFormat="true" ht="25" hidden="false" customHeight="true" outlineLevel="0" collapsed="false">
      <c r="A3251" s="8" t="n">
        <v>3249</v>
      </c>
      <c r="B3251" s="21" t="s">
        <v>4194</v>
      </c>
      <c r="C3251" s="21" t="s">
        <v>12</v>
      </c>
      <c r="D3251" s="21" t="s">
        <v>4195</v>
      </c>
      <c r="E3251" s="4" t="n">
        <v>60</v>
      </c>
    </row>
    <row r="3252" s="5" customFormat="true" ht="25" hidden="false" customHeight="true" outlineLevel="0" collapsed="false">
      <c r="A3252" s="8" t="n">
        <v>3250</v>
      </c>
      <c r="B3252" s="21" t="s">
        <v>4196</v>
      </c>
      <c r="C3252" s="21" t="s">
        <v>7</v>
      </c>
      <c r="D3252" s="21" t="s">
        <v>4197</v>
      </c>
      <c r="E3252" s="4" t="n">
        <v>60</v>
      </c>
    </row>
    <row r="3253" s="5" customFormat="true" ht="25" hidden="false" customHeight="true" outlineLevel="0" collapsed="false">
      <c r="A3253" s="8" t="n">
        <v>3251</v>
      </c>
      <c r="B3253" s="21" t="s">
        <v>4198</v>
      </c>
      <c r="C3253" s="21" t="s">
        <v>12</v>
      </c>
      <c r="D3253" s="21" t="s">
        <v>4199</v>
      </c>
      <c r="E3253" s="4" t="n">
        <v>60</v>
      </c>
    </row>
    <row r="3254" s="5" customFormat="true" ht="25" hidden="false" customHeight="true" outlineLevel="0" collapsed="false">
      <c r="A3254" s="8" t="n">
        <v>3252</v>
      </c>
      <c r="B3254" s="21" t="s">
        <v>4200</v>
      </c>
      <c r="C3254" s="21" t="s">
        <v>7</v>
      </c>
      <c r="D3254" s="21" t="s">
        <v>4201</v>
      </c>
      <c r="E3254" s="4" t="n">
        <v>60</v>
      </c>
    </row>
    <row r="3255" s="5" customFormat="true" ht="25" hidden="false" customHeight="true" outlineLevel="0" collapsed="false">
      <c r="A3255" s="8" t="n">
        <v>3253</v>
      </c>
      <c r="B3255" s="21" t="s">
        <v>4202</v>
      </c>
      <c r="C3255" s="21" t="s">
        <v>7</v>
      </c>
      <c r="D3255" s="21" t="s">
        <v>4203</v>
      </c>
      <c r="E3255" s="4" t="n">
        <v>60</v>
      </c>
    </row>
    <row r="3256" s="5" customFormat="true" ht="25" hidden="false" customHeight="true" outlineLevel="0" collapsed="false">
      <c r="A3256" s="8" t="n">
        <v>3254</v>
      </c>
      <c r="B3256" s="11" t="s">
        <v>4204</v>
      </c>
      <c r="C3256" s="11" t="s">
        <v>7</v>
      </c>
      <c r="D3256" s="11" t="s">
        <v>4205</v>
      </c>
      <c r="E3256" s="4" t="n">
        <v>60</v>
      </c>
    </row>
    <row r="3257" s="5" customFormat="true" ht="25" hidden="false" customHeight="true" outlineLevel="0" collapsed="false">
      <c r="A3257" s="8" t="n">
        <v>3255</v>
      </c>
      <c r="B3257" s="11" t="s">
        <v>4206</v>
      </c>
      <c r="C3257" s="11" t="s">
        <v>7</v>
      </c>
      <c r="D3257" s="11" t="s">
        <v>4205</v>
      </c>
      <c r="E3257" s="4" t="n">
        <v>60</v>
      </c>
    </row>
    <row r="3258" s="5" customFormat="true" ht="25" hidden="false" customHeight="true" outlineLevel="0" collapsed="false">
      <c r="A3258" s="8" t="n">
        <v>3256</v>
      </c>
      <c r="B3258" s="11" t="s">
        <v>4207</v>
      </c>
      <c r="C3258" s="11" t="s">
        <v>12</v>
      </c>
      <c r="D3258" s="11" t="s">
        <v>4205</v>
      </c>
      <c r="E3258" s="4" t="n">
        <v>60</v>
      </c>
    </row>
    <row r="3259" s="5" customFormat="true" ht="25" hidden="false" customHeight="true" outlineLevel="0" collapsed="false">
      <c r="A3259" s="8" t="n">
        <v>3257</v>
      </c>
      <c r="B3259" s="11" t="s">
        <v>4208</v>
      </c>
      <c r="C3259" s="11" t="s">
        <v>7</v>
      </c>
      <c r="D3259" s="11" t="s">
        <v>4205</v>
      </c>
      <c r="E3259" s="4" t="n">
        <v>60</v>
      </c>
    </row>
    <row r="3260" s="5" customFormat="true" ht="25" hidden="false" customHeight="true" outlineLevel="0" collapsed="false">
      <c r="A3260" s="8" t="n">
        <v>3258</v>
      </c>
      <c r="B3260" s="11" t="s">
        <v>4209</v>
      </c>
      <c r="C3260" s="11" t="s">
        <v>7</v>
      </c>
      <c r="D3260" s="11" t="s">
        <v>4205</v>
      </c>
      <c r="E3260" s="4" t="n">
        <v>60</v>
      </c>
    </row>
    <row r="3261" s="5" customFormat="true" ht="25" hidden="false" customHeight="true" outlineLevel="0" collapsed="false">
      <c r="A3261" s="8" t="n">
        <v>3259</v>
      </c>
      <c r="B3261" s="11" t="s">
        <v>4210</v>
      </c>
      <c r="C3261" s="11" t="s">
        <v>12</v>
      </c>
      <c r="D3261" s="11" t="s">
        <v>4205</v>
      </c>
      <c r="E3261" s="4" t="n">
        <v>60</v>
      </c>
    </row>
    <row r="3262" s="5" customFormat="true" ht="25" hidden="false" customHeight="true" outlineLevel="0" collapsed="false">
      <c r="A3262" s="8" t="n">
        <v>3260</v>
      </c>
      <c r="B3262" s="11" t="s">
        <v>4211</v>
      </c>
      <c r="C3262" s="11" t="s">
        <v>7</v>
      </c>
      <c r="D3262" s="11" t="s">
        <v>4205</v>
      </c>
      <c r="E3262" s="4" t="n">
        <v>60</v>
      </c>
    </row>
    <row r="3263" s="5" customFormat="true" ht="25" hidden="false" customHeight="true" outlineLevel="0" collapsed="false">
      <c r="A3263" s="8" t="n">
        <v>3261</v>
      </c>
      <c r="B3263" s="11" t="s">
        <v>4212</v>
      </c>
      <c r="C3263" s="11" t="s">
        <v>12</v>
      </c>
      <c r="D3263" s="11" t="s">
        <v>4205</v>
      </c>
      <c r="E3263" s="4" t="n">
        <v>60</v>
      </c>
    </row>
    <row r="3264" s="5" customFormat="true" ht="25" hidden="false" customHeight="true" outlineLevel="0" collapsed="false">
      <c r="A3264" s="8" t="n">
        <v>3262</v>
      </c>
      <c r="B3264" s="11" t="s">
        <v>4213</v>
      </c>
      <c r="C3264" s="11" t="s">
        <v>7</v>
      </c>
      <c r="D3264" s="11" t="s">
        <v>4205</v>
      </c>
      <c r="E3264" s="4" t="n">
        <v>60</v>
      </c>
    </row>
    <row r="3265" s="5" customFormat="true" ht="25" hidden="false" customHeight="true" outlineLevel="0" collapsed="false">
      <c r="A3265" s="8" t="n">
        <v>3263</v>
      </c>
      <c r="B3265" s="11" t="s">
        <v>4214</v>
      </c>
      <c r="C3265" s="11" t="s">
        <v>12</v>
      </c>
      <c r="D3265" s="11" t="s">
        <v>4205</v>
      </c>
      <c r="E3265" s="4" t="n">
        <v>60</v>
      </c>
    </row>
    <row r="3266" s="5" customFormat="true" ht="25" hidden="false" customHeight="true" outlineLevel="0" collapsed="false">
      <c r="A3266" s="8" t="n">
        <v>3264</v>
      </c>
      <c r="B3266" s="11" t="s">
        <v>4215</v>
      </c>
      <c r="C3266" s="11" t="s">
        <v>7</v>
      </c>
      <c r="D3266" s="11" t="s">
        <v>4205</v>
      </c>
      <c r="E3266" s="4" t="n">
        <v>60</v>
      </c>
    </row>
    <row r="3267" s="5" customFormat="true" ht="25" hidden="false" customHeight="true" outlineLevel="0" collapsed="false">
      <c r="A3267" s="8" t="n">
        <v>3265</v>
      </c>
      <c r="B3267" s="11" t="s">
        <v>4216</v>
      </c>
      <c r="C3267" s="11" t="s">
        <v>7</v>
      </c>
      <c r="D3267" s="11" t="s">
        <v>4205</v>
      </c>
      <c r="E3267" s="4" t="n">
        <v>60</v>
      </c>
    </row>
    <row r="3268" s="5" customFormat="true" ht="25" hidden="false" customHeight="true" outlineLevel="0" collapsed="false">
      <c r="A3268" s="8" t="n">
        <v>3266</v>
      </c>
      <c r="B3268" s="11" t="s">
        <v>4217</v>
      </c>
      <c r="C3268" s="11" t="s">
        <v>12</v>
      </c>
      <c r="D3268" s="11" t="s">
        <v>4205</v>
      </c>
      <c r="E3268" s="4" t="n">
        <v>60</v>
      </c>
    </row>
    <row r="3269" s="5" customFormat="true" ht="25" hidden="false" customHeight="true" outlineLevel="0" collapsed="false">
      <c r="A3269" s="8" t="n">
        <v>3267</v>
      </c>
      <c r="B3269" s="11" t="s">
        <v>4218</v>
      </c>
      <c r="C3269" s="11" t="s">
        <v>12</v>
      </c>
      <c r="D3269" s="11" t="s">
        <v>4205</v>
      </c>
      <c r="E3269" s="4" t="n">
        <v>60</v>
      </c>
    </row>
    <row r="3270" s="5" customFormat="true" ht="25" hidden="false" customHeight="true" outlineLevel="0" collapsed="false">
      <c r="A3270" s="8" t="n">
        <v>3268</v>
      </c>
      <c r="B3270" s="11" t="s">
        <v>4219</v>
      </c>
      <c r="C3270" s="11" t="s">
        <v>12</v>
      </c>
      <c r="D3270" s="11" t="s">
        <v>4205</v>
      </c>
      <c r="E3270" s="4" t="n">
        <v>60</v>
      </c>
    </row>
    <row r="3271" s="5" customFormat="true" ht="25" hidden="false" customHeight="true" outlineLevel="0" collapsed="false">
      <c r="A3271" s="8" t="n">
        <v>3269</v>
      </c>
      <c r="B3271" s="11" t="s">
        <v>4220</v>
      </c>
      <c r="C3271" s="11" t="s">
        <v>12</v>
      </c>
      <c r="D3271" s="11" t="s">
        <v>4205</v>
      </c>
      <c r="E3271" s="4" t="n">
        <v>60</v>
      </c>
    </row>
    <row r="3272" s="5" customFormat="true" ht="25" hidden="false" customHeight="true" outlineLevel="0" collapsed="false">
      <c r="A3272" s="8" t="n">
        <v>3270</v>
      </c>
      <c r="B3272" s="11" t="s">
        <v>4221</v>
      </c>
      <c r="C3272" s="11" t="s">
        <v>7</v>
      </c>
      <c r="D3272" s="11" t="s">
        <v>4205</v>
      </c>
      <c r="E3272" s="4" t="n">
        <v>60</v>
      </c>
    </row>
    <row r="3273" s="5" customFormat="true" ht="25" hidden="false" customHeight="true" outlineLevel="0" collapsed="false">
      <c r="A3273" s="8" t="n">
        <v>3271</v>
      </c>
      <c r="B3273" s="11" t="s">
        <v>4222</v>
      </c>
      <c r="C3273" s="11" t="s">
        <v>12</v>
      </c>
      <c r="D3273" s="11" t="s">
        <v>4205</v>
      </c>
      <c r="E3273" s="4" t="n">
        <v>60</v>
      </c>
    </row>
    <row r="3274" s="5" customFormat="true" ht="25" hidden="false" customHeight="true" outlineLevel="0" collapsed="false">
      <c r="A3274" s="8" t="n">
        <v>3272</v>
      </c>
      <c r="B3274" s="11" t="s">
        <v>4223</v>
      </c>
      <c r="C3274" s="11" t="s">
        <v>7</v>
      </c>
      <c r="D3274" s="11" t="s">
        <v>4205</v>
      </c>
      <c r="E3274" s="4" t="n">
        <v>60</v>
      </c>
    </row>
    <row r="3275" s="5" customFormat="true" ht="25" hidden="false" customHeight="true" outlineLevel="0" collapsed="false">
      <c r="A3275" s="8" t="n">
        <v>3273</v>
      </c>
      <c r="B3275" s="11" t="s">
        <v>4224</v>
      </c>
      <c r="C3275" s="11" t="s">
        <v>7</v>
      </c>
      <c r="D3275" s="11" t="s">
        <v>4205</v>
      </c>
      <c r="E3275" s="4" t="n">
        <v>60</v>
      </c>
    </row>
    <row r="3276" s="5" customFormat="true" ht="25" hidden="false" customHeight="true" outlineLevel="0" collapsed="false">
      <c r="A3276" s="8" t="n">
        <v>3274</v>
      </c>
      <c r="B3276" s="11" t="s">
        <v>4225</v>
      </c>
      <c r="C3276" s="11" t="s">
        <v>7</v>
      </c>
      <c r="D3276" s="11" t="s">
        <v>4205</v>
      </c>
      <c r="E3276" s="4" t="n">
        <v>60</v>
      </c>
    </row>
    <row r="3277" s="5" customFormat="true" ht="25" hidden="false" customHeight="true" outlineLevel="0" collapsed="false">
      <c r="A3277" s="8" t="n">
        <v>3275</v>
      </c>
      <c r="B3277" s="11" t="s">
        <v>4226</v>
      </c>
      <c r="C3277" s="11" t="s">
        <v>7</v>
      </c>
      <c r="D3277" s="11" t="s">
        <v>4205</v>
      </c>
      <c r="E3277" s="4" t="n">
        <v>60</v>
      </c>
    </row>
    <row r="3278" s="5" customFormat="true" ht="25" hidden="false" customHeight="true" outlineLevel="0" collapsed="false">
      <c r="A3278" s="8" t="n">
        <v>3276</v>
      </c>
      <c r="B3278" s="11" t="s">
        <v>4227</v>
      </c>
      <c r="C3278" s="11" t="s">
        <v>7</v>
      </c>
      <c r="D3278" s="11" t="s">
        <v>4205</v>
      </c>
      <c r="E3278" s="4" t="n">
        <v>60</v>
      </c>
    </row>
    <row r="3279" s="5" customFormat="true" ht="25" hidden="false" customHeight="true" outlineLevel="0" collapsed="false">
      <c r="A3279" s="8" t="n">
        <v>3277</v>
      </c>
      <c r="B3279" s="11" t="s">
        <v>4228</v>
      </c>
      <c r="C3279" s="11" t="s">
        <v>7</v>
      </c>
      <c r="D3279" s="11" t="s">
        <v>4205</v>
      </c>
      <c r="E3279" s="4" t="n">
        <v>60</v>
      </c>
    </row>
    <row r="3280" s="5" customFormat="true" ht="25" hidden="false" customHeight="true" outlineLevel="0" collapsed="false">
      <c r="A3280" s="8" t="n">
        <v>3278</v>
      </c>
      <c r="B3280" s="11" t="s">
        <v>4229</v>
      </c>
      <c r="C3280" s="11" t="s">
        <v>12</v>
      </c>
      <c r="D3280" s="11" t="s">
        <v>4205</v>
      </c>
      <c r="E3280" s="4" t="n">
        <v>60</v>
      </c>
    </row>
    <row r="3281" s="5" customFormat="true" ht="25" hidden="false" customHeight="true" outlineLevel="0" collapsed="false">
      <c r="A3281" s="8" t="n">
        <v>3279</v>
      </c>
      <c r="B3281" s="11" t="s">
        <v>4230</v>
      </c>
      <c r="C3281" s="11" t="s">
        <v>7</v>
      </c>
      <c r="D3281" s="11" t="s">
        <v>4205</v>
      </c>
      <c r="E3281" s="4" t="n">
        <v>60</v>
      </c>
    </row>
    <row r="3282" s="5" customFormat="true" ht="25" hidden="false" customHeight="true" outlineLevel="0" collapsed="false">
      <c r="A3282" s="8" t="n">
        <v>3280</v>
      </c>
      <c r="B3282" s="11" t="s">
        <v>4231</v>
      </c>
      <c r="C3282" s="11" t="s">
        <v>12</v>
      </c>
      <c r="D3282" s="11" t="s">
        <v>4205</v>
      </c>
      <c r="E3282" s="4" t="n">
        <v>60</v>
      </c>
    </row>
    <row r="3283" s="5" customFormat="true" ht="25" hidden="false" customHeight="true" outlineLevel="0" collapsed="false">
      <c r="A3283" s="8" t="n">
        <v>3281</v>
      </c>
      <c r="B3283" s="11" t="s">
        <v>4232</v>
      </c>
      <c r="C3283" s="11" t="s">
        <v>12</v>
      </c>
      <c r="D3283" s="11" t="s">
        <v>4205</v>
      </c>
      <c r="E3283" s="4" t="n">
        <v>60</v>
      </c>
    </row>
    <row r="3284" s="5" customFormat="true" ht="25" hidden="false" customHeight="true" outlineLevel="0" collapsed="false">
      <c r="A3284" s="8" t="n">
        <v>3282</v>
      </c>
      <c r="B3284" s="11" t="s">
        <v>4233</v>
      </c>
      <c r="C3284" s="11" t="s">
        <v>12</v>
      </c>
      <c r="D3284" s="11" t="s">
        <v>4234</v>
      </c>
      <c r="E3284" s="4" t="n">
        <v>60</v>
      </c>
    </row>
    <row r="3285" s="5" customFormat="true" ht="25" hidden="false" customHeight="true" outlineLevel="0" collapsed="false">
      <c r="A3285" s="8" t="n">
        <v>3283</v>
      </c>
      <c r="B3285" s="11" t="s">
        <v>4235</v>
      </c>
      <c r="C3285" s="11" t="s">
        <v>12</v>
      </c>
      <c r="D3285" s="11" t="s">
        <v>4234</v>
      </c>
      <c r="E3285" s="4" t="n">
        <v>60</v>
      </c>
    </row>
    <row r="3286" s="5" customFormat="true" ht="25" hidden="false" customHeight="true" outlineLevel="0" collapsed="false">
      <c r="A3286" s="8" t="n">
        <v>3284</v>
      </c>
      <c r="B3286" s="11" t="s">
        <v>4236</v>
      </c>
      <c r="C3286" s="11" t="s">
        <v>7</v>
      </c>
      <c r="D3286" s="11" t="s">
        <v>4234</v>
      </c>
      <c r="E3286" s="4" t="n">
        <v>60</v>
      </c>
    </row>
    <row r="3287" s="5" customFormat="true" ht="25" hidden="false" customHeight="true" outlineLevel="0" collapsed="false">
      <c r="A3287" s="8" t="n">
        <v>3285</v>
      </c>
      <c r="B3287" s="11" t="s">
        <v>4237</v>
      </c>
      <c r="C3287" s="11" t="s">
        <v>7</v>
      </c>
      <c r="D3287" s="11" t="s">
        <v>4234</v>
      </c>
      <c r="E3287" s="4" t="n">
        <v>60</v>
      </c>
    </row>
    <row r="3288" s="5" customFormat="true" ht="25" hidden="false" customHeight="true" outlineLevel="0" collapsed="false">
      <c r="A3288" s="8" t="n">
        <v>3286</v>
      </c>
      <c r="B3288" s="20" t="s">
        <v>4238</v>
      </c>
      <c r="C3288" s="20" t="s">
        <v>12</v>
      </c>
      <c r="D3288" s="20" t="s">
        <v>4234</v>
      </c>
      <c r="E3288" s="4" t="n">
        <v>60</v>
      </c>
    </row>
    <row r="3289" s="5" customFormat="true" ht="25" hidden="false" customHeight="true" outlineLevel="0" collapsed="false">
      <c r="A3289" s="8" t="n">
        <v>3287</v>
      </c>
      <c r="B3289" s="11" t="s">
        <v>4239</v>
      </c>
      <c r="C3289" s="11" t="s">
        <v>7</v>
      </c>
      <c r="D3289" s="11" t="s">
        <v>4234</v>
      </c>
      <c r="E3289" s="4" t="n">
        <v>60</v>
      </c>
    </row>
    <row r="3290" s="5" customFormat="true" ht="25" hidden="false" customHeight="true" outlineLevel="0" collapsed="false">
      <c r="A3290" s="8" t="n">
        <v>3288</v>
      </c>
      <c r="B3290" s="11" t="s">
        <v>4240</v>
      </c>
      <c r="C3290" s="11" t="s">
        <v>12</v>
      </c>
      <c r="D3290" s="11" t="s">
        <v>4234</v>
      </c>
      <c r="E3290" s="4" t="n">
        <v>60</v>
      </c>
    </row>
    <row r="3291" s="5" customFormat="true" ht="25" hidden="false" customHeight="true" outlineLevel="0" collapsed="false">
      <c r="A3291" s="8" t="n">
        <v>3289</v>
      </c>
      <c r="B3291" s="11" t="s">
        <v>4241</v>
      </c>
      <c r="C3291" s="11" t="s">
        <v>12</v>
      </c>
      <c r="D3291" s="11" t="s">
        <v>4234</v>
      </c>
      <c r="E3291" s="4" t="n">
        <v>60</v>
      </c>
    </row>
    <row r="3292" s="5" customFormat="true" ht="25" hidden="false" customHeight="true" outlineLevel="0" collapsed="false">
      <c r="A3292" s="8" t="n">
        <v>3290</v>
      </c>
      <c r="B3292" s="11" t="s">
        <v>4242</v>
      </c>
      <c r="C3292" s="11" t="s">
        <v>7</v>
      </c>
      <c r="D3292" s="11" t="s">
        <v>4234</v>
      </c>
      <c r="E3292" s="4" t="n">
        <v>60</v>
      </c>
    </row>
    <row r="3293" s="5" customFormat="true" ht="25" hidden="false" customHeight="true" outlineLevel="0" collapsed="false">
      <c r="A3293" s="8" t="n">
        <v>3291</v>
      </c>
      <c r="B3293" s="11" t="s">
        <v>4243</v>
      </c>
      <c r="C3293" s="11" t="s">
        <v>7</v>
      </c>
      <c r="D3293" s="11" t="s">
        <v>4234</v>
      </c>
      <c r="E3293" s="4" t="n">
        <v>60</v>
      </c>
    </row>
    <row r="3294" s="5" customFormat="true" ht="25" hidden="false" customHeight="true" outlineLevel="0" collapsed="false">
      <c r="A3294" s="8" t="n">
        <v>3292</v>
      </c>
      <c r="B3294" s="11" t="s">
        <v>4244</v>
      </c>
      <c r="C3294" s="11" t="s">
        <v>7</v>
      </c>
      <c r="D3294" s="11" t="s">
        <v>4234</v>
      </c>
      <c r="E3294" s="4" t="n">
        <v>60</v>
      </c>
    </row>
    <row r="3295" s="5" customFormat="true" ht="25" hidden="false" customHeight="true" outlineLevel="0" collapsed="false">
      <c r="A3295" s="8" t="n">
        <v>3293</v>
      </c>
      <c r="B3295" s="11" t="s">
        <v>4245</v>
      </c>
      <c r="C3295" s="11" t="s">
        <v>7</v>
      </c>
      <c r="D3295" s="11" t="s">
        <v>4234</v>
      </c>
      <c r="E3295" s="4" t="n">
        <v>60</v>
      </c>
    </row>
    <row r="3296" s="5" customFormat="true" ht="25" hidden="false" customHeight="true" outlineLevel="0" collapsed="false">
      <c r="A3296" s="8" t="n">
        <v>3294</v>
      </c>
      <c r="B3296" s="11" t="s">
        <v>4246</v>
      </c>
      <c r="C3296" s="11" t="s">
        <v>12</v>
      </c>
      <c r="D3296" s="11" t="s">
        <v>4234</v>
      </c>
      <c r="E3296" s="4" t="n">
        <v>60</v>
      </c>
    </row>
    <row r="3297" s="5" customFormat="true" ht="25" hidden="false" customHeight="true" outlineLevel="0" collapsed="false">
      <c r="A3297" s="8" t="n">
        <v>3295</v>
      </c>
      <c r="B3297" s="11" t="s">
        <v>4247</v>
      </c>
      <c r="C3297" s="11" t="s">
        <v>7</v>
      </c>
      <c r="D3297" s="11" t="s">
        <v>4234</v>
      </c>
      <c r="E3297" s="4" t="n">
        <v>60</v>
      </c>
    </row>
    <row r="3298" s="5" customFormat="true" ht="25" hidden="false" customHeight="true" outlineLevel="0" collapsed="false">
      <c r="A3298" s="8" t="n">
        <v>3296</v>
      </c>
      <c r="B3298" s="11" t="s">
        <v>4248</v>
      </c>
      <c r="C3298" s="11" t="s">
        <v>7</v>
      </c>
      <c r="D3298" s="11" t="s">
        <v>4234</v>
      </c>
      <c r="E3298" s="4" t="n">
        <v>60</v>
      </c>
    </row>
    <row r="3299" s="5" customFormat="true" ht="25" hidden="false" customHeight="true" outlineLevel="0" collapsed="false">
      <c r="A3299" s="8" t="n">
        <v>3297</v>
      </c>
      <c r="B3299" s="11" t="s">
        <v>4249</v>
      </c>
      <c r="C3299" s="11" t="s">
        <v>12</v>
      </c>
      <c r="D3299" s="11" t="s">
        <v>4234</v>
      </c>
      <c r="E3299" s="4" t="n">
        <v>60</v>
      </c>
    </row>
    <row r="3300" s="5" customFormat="true" ht="25" hidden="false" customHeight="true" outlineLevel="0" collapsed="false">
      <c r="A3300" s="8" t="n">
        <v>3298</v>
      </c>
      <c r="B3300" s="11" t="s">
        <v>4250</v>
      </c>
      <c r="C3300" s="11" t="s">
        <v>12</v>
      </c>
      <c r="D3300" s="11" t="s">
        <v>4234</v>
      </c>
      <c r="E3300" s="4" t="n">
        <v>60</v>
      </c>
    </row>
    <row r="3301" s="5" customFormat="true" ht="25" hidden="false" customHeight="true" outlineLevel="0" collapsed="false">
      <c r="A3301" s="8" t="n">
        <v>3299</v>
      </c>
      <c r="B3301" s="11" t="s">
        <v>4251</v>
      </c>
      <c r="C3301" s="11" t="s">
        <v>7</v>
      </c>
      <c r="D3301" s="11" t="s">
        <v>4234</v>
      </c>
      <c r="E3301" s="4" t="n">
        <v>60</v>
      </c>
    </row>
    <row r="3302" s="5" customFormat="true" ht="25" hidden="false" customHeight="true" outlineLevel="0" collapsed="false">
      <c r="A3302" s="8" t="n">
        <v>3300</v>
      </c>
      <c r="B3302" s="11" t="s">
        <v>4252</v>
      </c>
      <c r="C3302" s="11" t="s">
        <v>12</v>
      </c>
      <c r="D3302" s="11" t="s">
        <v>4234</v>
      </c>
      <c r="E3302" s="4" t="n">
        <v>60</v>
      </c>
    </row>
    <row r="3303" s="5" customFormat="true" ht="25" hidden="false" customHeight="true" outlineLevel="0" collapsed="false">
      <c r="A3303" s="8" t="n">
        <v>3301</v>
      </c>
      <c r="B3303" s="11" t="s">
        <v>4253</v>
      </c>
      <c r="C3303" s="11" t="s">
        <v>12</v>
      </c>
      <c r="D3303" s="11" t="s">
        <v>4234</v>
      </c>
      <c r="E3303" s="4" t="n">
        <v>60</v>
      </c>
    </row>
    <row r="3304" s="5" customFormat="true" ht="25" hidden="false" customHeight="true" outlineLevel="0" collapsed="false">
      <c r="A3304" s="8" t="n">
        <v>3302</v>
      </c>
      <c r="B3304" s="11" t="s">
        <v>4254</v>
      </c>
      <c r="C3304" s="11" t="s">
        <v>12</v>
      </c>
      <c r="D3304" s="11" t="s">
        <v>4234</v>
      </c>
      <c r="E3304" s="4" t="n">
        <v>60</v>
      </c>
    </row>
    <row r="3305" s="5" customFormat="true" ht="25" hidden="false" customHeight="true" outlineLevel="0" collapsed="false">
      <c r="A3305" s="8" t="n">
        <v>3303</v>
      </c>
      <c r="B3305" s="11" t="s">
        <v>4255</v>
      </c>
      <c r="C3305" s="11" t="s">
        <v>7</v>
      </c>
      <c r="D3305" s="11" t="s">
        <v>4234</v>
      </c>
      <c r="E3305" s="4" t="n">
        <v>60</v>
      </c>
    </row>
    <row r="3306" s="5" customFormat="true" ht="25" hidden="false" customHeight="true" outlineLevel="0" collapsed="false">
      <c r="A3306" s="8" t="n">
        <v>3304</v>
      </c>
      <c r="B3306" s="11" t="s">
        <v>4256</v>
      </c>
      <c r="C3306" s="11" t="s">
        <v>7</v>
      </c>
      <c r="D3306" s="11" t="s">
        <v>4234</v>
      </c>
      <c r="E3306" s="4" t="n">
        <v>60</v>
      </c>
    </row>
    <row r="3307" s="5" customFormat="true" ht="25" hidden="false" customHeight="true" outlineLevel="0" collapsed="false">
      <c r="A3307" s="8" t="n">
        <v>3305</v>
      </c>
      <c r="B3307" s="11" t="s">
        <v>4257</v>
      </c>
      <c r="C3307" s="11" t="s">
        <v>12</v>
      </c>
      <c r="D3307" s="11" t="s">
        <v>4234</v>
      </c>
      <c r="E3307" s="4" t="n">
        <v>60</v>
      </c>
    </row>
    <row r="3308" s="5" customFormat="true" ht="25" hidden="false" customHeight="true" outlineLevel="0" collapsed="false">
      <c r="A3308" s="8" t="n">
        <v>3306</v>
      </c>
      <c r="B3308" s="11" t="s">
        <v>4258</v>
      </c>
      <c r="C3308" s="11" t="s">
        <v>7</v>
      </c>
      <c r="D3308" s="11" t="s">
        <v>4234</v>
      </c>
      <c r="E3308" s="4" t="n">
        <v>60</v>
      </c>
    </row>
    <row r="3309" s="5" customFormat="true" ht="25" hidden="false" customHeight="true" outlineLevel="0" collapsed="false">
      <c r="A3309" s="8" t="n">
        <v>3307</v>
      </c>
      <c r="B3309" s="11" t="s">
        <v>4259</v>
      </c>
      <c r="C3309" s="11" t="s">
        <v>12</v>
      </c>
      <c r="D3309" s="11" t="s">
        <v>4234</v>
      </c>
      <c r="E3309" s="4" t="n">
        <v>60</v>
      </c>
    </row>
    <row r="3310" s="5" customFormat="true" ht="25" hidden="false" customHeight="true" outlineLevel="0" collapsed="false">
      <c r="A3310" s="8" t="n">
        <v>3308</v>
      </c>
      <c r="B3310" s="11" t="s">
        <v>4260</v>
      </c>
      <c r="C3310" s="11" t="s">
        <v>12</v>
      </c>
      <c r="D3310" s="11" t="s">
        <v>4234</v>
      </c>
      <c r="E3310" s="4" t="n">
        <v>60</v>
      </c>
    </row>
    <row r="3311" s="5" customFormat="true" ht="25" hidden="false" customHeight="true" outlineLevel="0" collapsed="false">
      <c r="A3311" s="8" t="n">
        <v>3309</v>
      </c>
      <c r="B3311" s="11" t="s">
        <v>4261</v>
      </c>
      <c r="C3311" s="11" t="s">
        <v>12</v>
      </c>
      <c r="D3311" s="11" t="s">
        <v>4234</v>
      </c>
      <c r="E3311" s="4" t="n">
        <v>60</v>
      </c>
    </row>
    <row r="3312" s="5" customFormat="true" ht="25" hidden="false" customHeight="true" outlineLevel="0" collapsed="false">
      <c r="A3312" s="8" t="n">
        <v>3310</v>
      </c>
      <c r="B3312" s="11" t="s">
        <v>4262</v>
      </c>
      <c r="C3312" s="11" t="s">
        <v>12</v>
      </c>
      <c r="D3312" s="11" t="s">
        <v>4234</v>
      </c>
      <c r="E3312" s="4" t="n">
        <v>60</v>
      </c>
    </row>
    <row r="3313" s="5" customFormat="true" ht="25" hidden="false" customHeight="true" outlineLevel="0" collapsed="false">
      <c r="A3313" s="8" t="n">
        <v>3311</v>
      </c>
      <c r="B3313" s="11" t="s">
        <v>4263</v>
      </c>
      <c r="C3313" s="11" t="s">
        <v>12</v>
      </c>
      <c r="D3313" s="11" t="s">
        <v>4234</v>
      </c>
      <c r="E3313" s="4" t="n">
        <v>60</v>
      </c>
    </row>
    <row r="3314" s="5" customFormat="true" ht="25" hidden="false" customHeight="true" outlineLevel="0" collapsed="false">
      <c r="A3314" s="8" t="n">
        <v>3312</v>
      </c>
      <c r="B3314" s="11" t="s">
        <v>4264</v>
      </c>
      <c r="C3314" s="11" t="s">
        <v>7</v>
      </c>
      <c r="D3314" s="11" t="s">
        <v>4234</v>
      </c>
      <c r="E3314" s="4" t="n">
        <v>60</v>
      </c>
    </row>
    <row r="3315" s="5" customFormat="true" ht="25" hidden="false" customHeight="true" outlineLevel="0" collapsed="false">
      <c r="A3315" s="8" t="n">
        <v>3313</v>
      </c>
      <c r="B3315" s="11" t="s">
        <v>4265</v>
      </c>
      <c r="C3315" s="11" t="s">
        <v>7</v>
      </c>
      <c r="D3315" s="11" t="s">
        <v>4234</v>
      </c>
      <c r="E3315" s="4" t="n">
        <v>60</v>
      </c>
    </row>
    <row r="3316" s="5" customFormat="true" ht="25" hidden="false" customHeight="true" outlineLevel="0" collapsed="false">
      <c r="A3316" s="8" t="n">
        <v>3314</v>
      </c>
      <c r="B3316" s="11" t="s">
        <v>4266</v>
      </c>
      <c r="C3316" s="11" t="s">
        <v>7</v>
      </c>
      <c r="D3316" s="11" t="s">
        <v>4234</v>
      </c>
      <c r="E3316" s="4" t="n">
        <v>60</v>
      </c>
    </row>
    <row r="3317" s="5" customFormat="true" ht="25" hidden="false" customHeight="true" outlineLevel="0" collapsed="false">
      <c r="A3317" s="8" t="n">
        <v>3315</v>
      </c>
      <c r="B3317" s="27" t="s">
        <v>4267</v>
      </c>
      <c r="C3317" s="27" t="s">
        <v>7</v>
      </c>
      <c r="D3317" s="11" t="s">
        <v>4268</v>
      </c>
      <c r="E3317" s="4" t="n">
        <v>60</v>
      </c>
    </row>
    <row r="3318" s="5" customFormat="true" ht="25" hidden="false" customHeight="true" outlineLevel="0" collapsed="false">
      <c r="A3318" s="8" t="n">
        <v>3316</v>
      </c>
      <c r="B3318" s="20" t="s">
        <v>4269</v>
      </c>
      <c r="C3318" s="20" t="s">
        <v>12</v>
      </c>
      <c r="D3318" s="11" t="s">
        <v>4268</v>
      </c>
      <c r="E3318" s="4" t="n">
        <v>60</v>
      </c>
    </row>
    <row r="3319" s="5" customFormat="true" ht="25" hidden="false" customHeight="true" outlineLevel="0" collapsed="false">
      <c r="A3319" s="8" t="n">
        <v>3317</v>
      </c>
      <c r="B3319" s="3" t="s">
        <v>4270</v>
      </c>
      <c r="C3319" s="3" t="s">
        <v>12</v>
      </c>
      <c r="D3319" s="11" t="s">
        <v>4268</v>
      </c>
      <c r="E3319" s="4" t="n">
        <v>60</v>
      </c>
    </row>
    <row r="3320" s="5" customFormat="true" ht="25" hidden="false" customHeight="true" outlineLevel="0" collapsed="false">
      <c r="A3320" s="8" t="n">
        <v>3318</v>
      </c>
      <c r="B3320" s="27" t="s">
        <v>4271</v>
      </c>
      <c r="C3320" s="27" t="s">
        <v>12</v>
      </c>
      <c r="D3320" s="11" t="s">
        <v>4268</v>
      </c>
      <c r="E3320" s="4" t="n">
        <v>60</v>
      </c>
    </row>
    <row r="3321" s="5" customFormat="true" ht="25" hidden="false" customHeight="true" outlineLevel="0" collapsed="false">
      <c r="A3321" s="8" t="n">
        <v>3319</v>
      </c>
      <c r="B3321" s="11" t="s">
        <v>4272</v>
      </c>
      <c r="C3321" s="11" t="s">
        <v>7</v>
      </c>
      <c r="D3321" s="11" t="s">
        <v>4273</v>
      </c>
      <c r="E3321" s="4" t="n">
        <v>60</v>
      </c>
    </row>
    <row r="3322" s="5" customFormat="true" ht="25" hidden="false" customHeight="true" outlineLevel="0" collapsed="false">
      <c r="A3322" s="8" t="n">
        <v>3320</v>
      </c>
      <c r="B3322" s="31" t="s">
        <v>4274</v>
      </c>
      <c r="C3322" s="31" t="s">
        <v>7</v>
      </c>
      <c r="D3322" s="11" t="s">
        <v>4273</v>
      </c>
      <c r="E3322" s="4" t="n">
        <v>60</v>
      </c>
    </row>
    <row r="3323" s="5" customFormat="true" ht="25" hidden="false" customHeight="true" outlineLevel="0" collapsed="false">
      <c r="A3323" s="8" t="n">
        <v>3321</v>
      </c>
      <c r="B3323" s="30" t="s">
        <v>4275</v>
      </c>
      <c r="C3323" s="30" t="s">
        <v>12</v>
      </c>
      <c r="D3323" s="11" t="s">
        <v>4273</v>
      </c>
      <c r="E3323" s="4" t="n">
        <v>60</v>
      </c>
    </row>
    <row r="3324" s="5" customFormat="true" ht="25" hidden="false" customHeight="true" outlineLevel="0" collapsed="false">
      <c r="A3324" s="8" t="n">
        <v>3322</v>
      </c>
      <c r="B3324" s="11" t="s">
        <v>4276</v>
      </c>
      <c r="C3324" s="11" t="s">
        <v>12</v>
      </c>
      <c r="D3324" s="11" t="s">
        <v>4273</v>
      </c>
      <c r="E3324" s="4" t="n">
        <v>60</v>
      </c>
    </row>
    <row r="3325" s="5" customFormat="true" ht="25" hidden="false" customHeight="true" outlineLevel="0" collapsed="false">
      <c r="A3325" s="8" t="n">
        <v>3323</v>
      </c>
      <c r="B3325" s="31" t="s">
        <v>4277</v>
      </c>
      <c r="C3325" s="31" t="s">
        <v>12</v>
      </c>
      <c r="D3325" s="11" t="s">
        <v>4278</v>
      </c>
      <c r="E3325" s="4" t="n">
        <v>60</v>
      </c>
    </row>
    <row r="3326" s="5" customFormat="true" ht="25" hidden="false" customHeight="true" outlineLevel="0" collapsed="false">
      <c r="A3326" s="8" t="n">
        <v>3324</v>
      </c>
      <c r="B3326" s="20" t="s">
        <v>4279</v>
      </c>
      <c r="C3326" s="20" t="s">
        <v>7</v>
      </c>
      <c r="D3326" s="20" t="s">
        <v>4278</v>
      </c>
      <c r="E3326" s="4" t="n">
        <v>60</v>
      </c>
    </row>
    <row r="3327" s="5" customFormat="true" ht="25" hidden="false" customHeight="true" outlineLevel="0" collapsed="false">
      <c r="A3327" s="8" t="n">
        <v>3325</v>
      </c>
      <c r="B3327" s="30" t="s">
        <v>4280</v>
      </c>
      <c r="C3327" s="30" t="s">
        <v>7</v>
      </c>
      <c r="D3327" s="20" t="s">
        <v>4281</v>
      </c>
      <c r="E3327" s="4" t="n">
        <v>60</v>
      </c>
    </row>
    <row r="3328" s="5" customFormat="true" ht="25" hidden="false" customHeight="true" outlineLevel="0" collapsed="false">
      <c r="A3328" s="8" t="n">
        <v>3326</v>
      </c>
      <c r="B3328" s="11" t="s">
        <v>4282</v>
      </c>
      <c r="C3328" s="11" t="s">
        <v>12</v>
      </c>
      <c r="D3328" s="20" t="s">
        <v>4281</v>
      </c>
      <c r="E3328" s="4" t="n">
        <v>60</v>
      </c>
    </row>
    <row r="3329" s="5" customFormat="true" ht="25" hidden="false" customHeight="true" outlineLevel="0" collapsed="false">
      <c r="A3329" s="8" t="n">
        <v>3327</v>
      </c>
      <c r="B3329" s="20" t="s">
        <v>4283</v>
      </c>
      <c r="C3329" s="20" t="s">
        <v>12</v>
      </c>
      <c r="D3329" s="20" t="s">
        <v>4281</v>
      </c>
      <c r="E3329" s="4" t="n">
        <v>60</v>
      </c>
    </row>
    <row r="3330" s="5" customFormat="true" ht="25" hidden="false" customHeight="true" outlineLevel="0" collapsed="false">
      <c r="A3330" s="8" t="n">
        <v>3328</v>
      </c>
      <c r="B3330" s="31" t="s">
        <v>4284</v>
      </c>
      <c r="C3330" s="31" t="s">
        <v>12</v>
      </c>
      <c r="D3330" s="20" t="s">
        <v>4281</v>
      </c>
      <c r="E3330" s="4" t="n">
        <v>60</v>
      </c>
    </row>
    <row r="3331" s="5" customFormat="true" ht="25" hidden="false" customHeight="true" outlineLevel="0" collapsed="false">
      <c r="A3331" s="8" t="n">
        <v>3329</v>
      </c>
      <c r="B3331" s="20" t="s">
        <v>4285</v>
      </c>
      <c r="C3331" s="20" t="s">
        <v>7</v>
      </c>
      <c r="D3331" s="20" t="s">
        <v>4286</v>
      </c>
      <c r="E3331" s="4" t="n">
        <v>60</v>
      </c>
    </row>
    <row r="3332" s="5" customFormat="true" ht="25" hidden="false" customHeight="true" outlineLevel="0" collapsed="false">
      <c r="A3332" s="8" t="n">
        <v>3330</v>
      </c>
      <c r="B3332" s="30" t="s">
        <v>4287</v>
      </c>
      <c r="C3332" s="20" t="s">
        <v>7</v>
      </c>
      <c r="D3332" s="20" t="s">
        <v>4286</v>
      </c>
      <c r="E3332" s="4" t="n">
        <v>60</v>
      </c>
    </row>
    <row r="3333" s="5" customFormat="true" ht="25" hidden="false" customHeight="true" outlineLevel="0" collapsed="false">
      <c r="A3333" s="8" t="n">
        <v>3331</v>
      </c>
      <c r="B3333" s="3" t="s">
        <v>4288</v>
      </c>
      <c r="C3333" s="3" t="s">
        <v>7</v>
      </c>
      <c r="D3333" s="20" t="s">
        <v>4286</v>
      </c>
      <c r="E3333" s="4" t="n">
        <v>60</v>
      </c>
    </row>
    <row r="3334" s="5" customFormat="true" ht="25" hidden="false" customHeight="true" outlineLevel="0" collapsed="false">
      <c r="A3334" s="8" t="n">
        <v>3332</v>
      </c>
      <c r="B3334" s="20" t="s">
        <v>4289</v>
      </c>
      <c r="C3334" s="20" t="s">
        <v>7</v>
      </c>
      <c r="D3334" s="20" t="s">
        <v>4286</v>
      </c>
      <c r="E3334" s="4" t="n">
        <v>60</v>
      </c>
    </row>
    <row r="3335" s="5" customFormat="true" ht="25" hidden="false" customHeight="true" outlineLevel="0" collapsed="false">
      <c r="A3335" s="8" t="n">
        <v>3333</v>
      </c>
      <c r="B3335" s="27" t="s">
        <v>4290</v>
      </c>
      <c r="C3335" s="27" t="s">
        <v>12</v>
      </c>
      <c r="D3335" s="20" t="s">
        <v>4286</v>
      </c>
      <c r="E3335" s="4" t="n">
        <v>60</v>
      </c>
    </row>
    <row r="3336" s="5" customFormat="true" ht="25" hidden="false" customHeight="true" outlineLevel="0" collapsed="false">
      <c r="A3336" s="8" t="n">
        <v>3334</v>
      </c>
      <c r="B3336" s="30" t="s">
        <v>4291</v>
      </c>
      <c r="C3336" s="30" t="s">
        <v>12</v>
      </c>
      <c r="D3336" s="20" t="s">
        <v>4286</v>
      </c>
      <c r="E3336" s="4" t="n">
        <v>60</v>
      </c>
    </row>
    <row r="3337" s="5" customFormat="true" ht="25" hidden="false" customHeight="true" outlineLevel="0" collapsed="false">
      <c r="A3337" s="8" t="n">
        <v>3335</v>
      </c>
      <c r="B3337" s="20" t="s">
        <v>4292</v>
      </c>
      <c r="C3337" s="20" t="s">
        <v>12</v>
      </c>
      <c r="D3337" s="20" t="s">
        <v>4286</v>
      </c>
      <c r="E3337" s="4" t="n">
        <v>60</v>
      </c>
    </row>
    <row r="3338" s="5" customFormat="true" ht="25" hidden="false" customHeight="true" outlineLevel="0" collapsed="false">
      <c r="A3338" s="8" t="n">
        <v>3336</v>
      </c>
      <c r="B3338" s="20" t="s">
        <v>4293</v>
      </c>
      <c r="C3338" s="20" t="s">
        <v>12</v>
      </c>
      <c r="D3338" s="20" t="s">
        <v>4286</v>
      </c>
      <c r="E3338" s="4" t="n">
        <v>60</v>
      </c>
    </row>
    <row r="3339" s="5" customFormat="true" ht="25" hidden="false" customHeight="true" outlineLevel="0" collapsed="false">
      <c r="A3339" s="8" t="n">
        <v>3337</v>
      </c>
      <c r="B3339" s="27" t="s">
        <v>4294</v>
      </c>
      <c r="C3339" s="27" t="s">
        <v>12</v>
      </c>
      <c r="D3339" s="20" t="s">
        <v>4295</v>
      </c>
      <c r="E3339" s="4" t="n">
        <v>60</v>
      </c>
    </row>
    <row r="3340" s="5" customFormat="true" ht="25" hidden="false" customHeight="true" outlineLevel="0" collapsed="false">
      <c r="A3340" s="8" t="n">
        <v>3338</v>
      </c>
      <c r="B3340" s="11" t="s">
        <v>4296</v>
      </c>
      <c r="C3340" s="20" t="s">
        <v>7</v>
      </c>
      <c r="D3340" s="20" t="s">
        <v>4281</v>
      </c>
      <c r="E3340" s="4" t="n">
        <v>60</v>
      </c>
    </row>
    <row r="3341" s="5" customFormat="true" ht="25" hidden="false" customHeight="true" outlineLevel="0" collapsed="false">
      <c r="A3341" s="8" t="n">
        <v>3339</v>
      </c>
      <c r="B3341" s="20" t="s">
        <v>4297</v>
      </c>
      <c r="C3341" s="27" t="s">
        <v>12</v>
      </c>
      <c r="D3341" s="20" t="s">
        <v>4295</v>
      </c>
      <c r="E3341" s="4" t="n">
        <v>60</v>
      </c>
    </row>
    <row r="3342" s="5" customFormat="true" ht="25" hidden="false" customHeight="true" outlineLevel="0" collapsed="false">
      <c r="A3342" s="8" t="n">
        <v>3340</v>
      </c>
      <c r="B3342" s="11" t="s">
        <v>4298</v>
      </c>
      <c r="C3342" s="27" t="s">
        <v>12</v>
      </c>
      <c r="D3342" s="20" t="s">
        <v>4295</v>
      </c>
      <c r="E3342" s="4" t="n">
        <v>60</v>
      </c>
    </row>
    <row r="3343" s="5" customFormat="true" ht="25" hidden="false" customHeight="true" outlineLevel="0" collapsed="false">
      <c r="A3343" s="8" t="n">
        <v>3341</v>
      </c>
      <c r="B3343" s="20" t="s">
        <v>4299</v>
      </c>
      <c r="C3343" s="20" t="s">
        <v>12</v>
      </c>
      <c r="D3343" s="20" t="s">
        <v>4295</v>
      </c>
      <c r="E3343" s="4" t="n">
        <v>60</v>
      </c>
    </row>
    <row r="3344" s="5" customFormat="true" ht="25" hidden="false" customHeight="true" outlineLevel="0" collapsed="false">
      <c r="A3344" s="8" t="n">
        <v>3342</v>
      </c>
      <c r="B3344" s="11" t="s">
        <v>4300</v>
      </c>
      <c r="C3344" s="27" t="s">
        <v>12</v>
      </c>
      <c r="D3344" s="20" t="s">
        <v>4295</v>
      </c>
      <c r="E3344" s="4" t="n">
        <v>60</v>
      </c>
    </row>
    <row r="3345" s="5" customFormat="true" ht="25" hidden="false" customHeight="true" outlineLevel="0" collapsed="false">
      <c r="A3345" s="8" t="n">
        <v>3343</v>
      </c>
      <c r="B3345" s="11" t="s">
        <v>4301</v>
      </c>
      <c r="C3345" s="20" t="s">
        <v>7</v>
      </c>
      <c r="D3345" s="20" t="s">
        <v>4295</v>
      </c>
      <c r="E3345" s="4" t="n">
        <v>60</v>
      </c>
    </row>
    <row r="3346" s="5" customFormat="true" ht="25" hidden="false" customHeight="true" outlineLevel="0" collapsed="false">
      <c r="A3346" s="8" t="n">
        <v>3344</v>
      </c>
      <c r="B3346" s="11" t="s">
        <v>4302</v>
      </c>
      <c r="C3346" s="27" t="s">
        <v>12</v>
      </c>
      <c r="D3346" s="20" t="s">
        <v>4281</v>
      </c>
      <c r="E3346" s="4" t="n">
        <v>60</v>
      </c>
    </row>
    <row r="3347" s="5" customFormat="true" ht="25" hidden="false" customHeight="true" outlineLevel="0" collapsed="false">
      <c r="A3347" s="8" t="n">
        <v>3345</v>
      </c>
      <c r="B3347" s="11" t="s">
        <v>4303</v>
      </c>
      <c r="C3347" s="20" t="s">
        <v>7</v>
      </c>
      <c r="D3347" s="20" t="s">
        <v>4286</v>
      </c>
      <c r="E3347" s="4" t="n">
        <v>60</v>
      </c>
    </row>
    <row r="3348" s="5" customFormat="true" ht="25" hidden="false" customHeight="true" outlineLevel="0" collapsed="false">
      <c r="A3348" s="8" t="n">
        <v>3346</v>
      </c>
      <c r="B3348" s="20" t="s">
        <v>4304</v>
      </c>
      <c r="C3348" s="20" t="s">
        <v>7</v>
      </c>
      <c r="D3348" s="20" t="s">
        <v>4295</v>
      </c>
      <c r="E3348" s="4" t="n">
        <v>60</v>
      </c>
    </row>
    <row r="3349" s="5" customFormat="true" ht="25" hidden="false" customHeight="true" outlineLevel="0" collapsed="false">
      <c r="A3349" s="8" t="n">
        <v>3347</v>
      </c>
      <c r="B3349" s="11" t="s">
        <v>4305</v>
      </c>
      <c r="C3349" s="11" t="s">
        <v>12</v>
      </c>
      <c r="D3349" s="20" t="s">
        <v>4268</v>
      </c>
      <c r="E3349" s="4" t="n">
        <v>60</v>
      </c>
    </row>
    <row r="3350" s="5" customFormat="true" ht="25" hidden="false" customHeight="true" outlineLevel="0" collapsed="false">
      <c r="A3350" s="8" t="n">
        <v>3348</v>
      </c>
      <c r="B3350" s="11" t="s">
        <v>4306</v>
      </c>
      <c r="C3350" s="11" t="s">
        <v>7</v>
      </c>
      <c r="D3350" s="11" t="s">
        <v>4307</v>
      </c>
      <c r="E3350" s="4" t="n">
        <v>60</v>
      </c>
    </row>
    <row r="3351" s="5" customFormat="true" ht="25" hidden="false" customHeight="true" outlineLevel="0" collapsed="false">
      <c r="A3351" s="8" t="n">
        <v>3349</v>
      </c>
      <c r="B3351" s="11" t="s">
        <v>4308</v>
      </c>
      <c r="C3351" s="11" t="s">
        <v>7</v>
      </c>
      <c r="D3351" s="11" t="s">
        <v>4309</v>
      </c>
      <c r="E3351" s="4" t="n">
        <v>60</v>
      </c>
    </row>
    <row r="3352" s="5" customFormat="true" ht="25" hidden="false" customHeight="true" outlineLevel="0" collapsed="false">
      <c r="A3352" s="8" t="n">
        <v>3350</v>
      </c>
      <c r="B3352" s="11" t="s">
        <v>4310</v>
      </c>
      <c r="C3352" s="11" t="s">
        <v>7</v>
      </c>
      <c r="D3352" s="11" t="s">
        <v>4311</v>
      </c>
      <c r="E3352" s="4" t="n">
        <v>60</v>
      </c>
    </row>
    <row r="3353" s="5" customFormat="true" ht="25" hidden="false" customHeight="true" outlineLevel="0" collapsed="false">
      <c r="A3353" s="8" t="n">
        <v>3351</v>
      </c>
      <c r="B3353" s="11" t="s">
        <v>4312</v>
      </c>
      <c r="C3353" s="11" t="s">
        <v>12</v>
      </c>
      <c r="D3353" s="11" t="s">
        <v>4313</v>
      </c>
      <c r="E3353" s="4" t="n">
        <v>60</v>
      </c>
    </row>
    <row r="3354" s="5" customFormat="true" ht="25" hidden="false" customHeight="true" outlineLevel="0" collapsed="false">
      <c r="A3354" s="8" t="n">
        <v>3352</v>
      </c>
      <c r="B3354" s="11" t="s">
        <v>4314</v>
      </c>
      <c r="C3354" s="11" t="s">
        <v>12</v>
      </c>
      <c r="D3354" s="11" t="s">
        <v>4315</v>
      </c>
      <c r="E3354" s="4" t="n">
        <v>60</v>
      </c>
    </row>
    <row r="3355" s="5" customFormat="true" ht="25" hidden="false" customHeight="true" outlineLevel="0" collapsed="false">
      <c r="A3355" s="8" t="n">
        <v>3353</v>
      </c>
      <c r="B3355" s="11" t="s">
        <v>4316</v>
      </c>
      <c r="C3355" s="11" t="s">
        <v>7</v>
      </c>
      <c r="D3355" s="11" t="s">
        <v>4315</v>
      </c>
      <c r="E3355" s="4" t="n">
        <v>60</v>
      </c>
    </row>
    <row r="3356" s="5" customFormat="true" ht="25" hidden="false" customHeight="true" outlineLevel="0" collapsed="false">
      <c r="A3356" s="8" t="n">
        <v>3354</v>
      </c>
      <c r="B3356" s="11" t="s">
        <v>4317</v>
      </c>
      <c r="C3356" s="11" t="s">
        <v>12</v>
      </c>
      <c r="D3356" s="11" t="s">
        <v>4309</v>
      </c>
      <c r="E3356" s="4" t="n">
        <v>60</v>
      </c>
    </row>
    <row r="3357" s="5" customFormat="true" ht="25" hidden="false" customHeight="true" outlineLevel="0" collapsed="false">
      <c r="A3357" s="8" t="n">
        <v>3355</v>
      </c>
      <c r="B3357" s="11" t="s">
        <v>4318</v>
      </c>
      <c r="C3357" s="11" t="s">
        <v>7</v>
      </c>
      <c r="D3357" s="11" t="s">
        <v>4309</v>
      </c>
      <c r="E3357" s="4" t="n">
        <v>60</v>
      </c>
    </row>
    <row r="3358" s="5" customFormat="true" ht="25" hidden="false" customHeight="true" outlineLevel="0" collapsed="false">
      <c r="A3358" s="8" t="n">
        <v>3356</v>
      </c>
      <c r="B3358" s="11" t="s">
        <v>4319</v>
      </c>
      <c r="C3358" s="11" t="s">
        <v>7</v>
      </c>
      <c r="D3358" s="11" t="s">
        <v>4320</v>
      </c>
      <c r="E3358" s="4" t="n">
        <v>60</v>
      </c>
    </row>
    <row r="3359" s="5" customFormat="true" ht="25" hidden="false" customHeight="true" outlineLevel="0" collapsed="false">
      <c r="A3359" s="8" t="n">
        <v>3357</v>
      </c>
      <c r="B3359" s="11" t="s">
        <v>4321</v>
      </c>
      <c r="C3359" s="11" t="s">
        <v>7</v>
      </c>
      <c r="D3359" s="11" t="s">
        <v>4320</v>
      </c>
      <c r="E3359" s="4" t="n">
        <v>60</v>
      </c>
    </row>
    <row r="3360" s="5" customFormat="true" ht="25" hidden="false" customHeight="true" outlineLevel="0" collapsed="false">
      <c r="A3360" s="8" t="n">
        <v>3358</v>
      </c>
      <c r="B3360" s="11" t="s">
        <v>4322</v>
      </c>
      <c r="C3360" s="11" t="s">
        <v>7</v>
      </c>
      <c r="D3360" s="11" t="s">
        <v>4323</v>
      </c>
      <c r="E3360" s="4" t="n">
        <v>60</v>
      </c>
    </row>
    <row r="3361" s="5" customFormat="true" ht="25" hidden="false" customHeight="true" outlineLevel="0" collapsed="false">
      <c r="A3361" s="8" t="n">
        <v>3359</v>
      </c>
      <c r="B3361" s="11" t="s">
        <v>4103</v>
      </c>
      <c r="C3361" s="11" t="s">
        <v>12</v>
      </c>
      <c r="D3361" s="11" t="s">
        <v>4320</v>
      </c>
      <c r="E3361" s="4" t="n">
        <v>60</v>
      </c>
    </row>
    <row r="3362" s="5" customFormat="true" ht="25" hidden="false" customHeight="true" outlineLevel="0" collapsed="false">
      <c r="A3362" s="8" t="n">
        <v>3360</v>
      </c>
      <c r="B3362" s="11" t="s">
        <v>4324</v>
      </c>
      <c r="C3362" s="11" t="s">
        <v>7</v>
      </c>
      <c r="D3362" s="11" t="s">
        <v>4325</v>
      </c>
      <c r="E3362" s="4" t="n">
        <v>60</v>
      </c>
    </row>
    <row r="3363" s="5" customFormat="true" ht="25" hidden="false" customHeight="true" outlineLevel="0" collapsed="false">
      <c r="A3363" s="8" t="n">
        <v>3361</v>
      </c>
      <c r="B3363" s="11" t="s">
        <v>4326</v>
      </c>
      <c r="C3363" s="11" t="s">
        <v>12</v>
      </c>
      <c r="D3363" s="11" t="s">
        <v>4327</v>
      </c>
      <c r="E3363" s="4" t="n">
        <v>60</v>
      </c>
    </row>
    <row r="3364" s="5" customFormat="true" ht="25" hidden="false" customHeight="true" outlineLevel="0" collapsed="false">
      <c r="A3364" s="8" t="n">
        <v>3362</v>
      </c>
      <c r="B3364" s="11" t="s">
        <v>4328</v>
      </c>
      <c r="C3364" s="11" t="s">
        <v>12</v>
      </c>
      <c r="D3364" s="11" t="s">
        <v>4320</v>
      </c>
      <c r="E3364" s="4" t="n">
        <v>60</v>
      </c>
    </row>
    <row r="3365" s="5" customFormat="true" ht="25" hidden="false" customHeight="true" outlineLevel="0" collapsed="false">
      <c r="A3365" s="8" t="n">
        <v>3363</v>
      </c>
      <c r="B3365" s="11" t="s">
        <v>4329</v>
      </c>
      <c r="C3365" s="11" t="s">
        <v>7</v>
      </c>
      <c r="D3365" s="11" t="s">
        <v>4320</v>
      </c>
      <c r="E3365" s="4" t="n">
        <v>60</v>
      </c>
    </row>
    <row r="3366" s="5" customFormat="true" ht="25" hidden="false" customHeight="true" outlineLevel="0" collapsed="false">
      <c r="A3366" s="8" t="n">
        <v>3364</v>
      </c>
      <c r="B3366" s="11" t="s">
        <v>4330</v>
      </c>
      <c r="C3366" s="11" t="s">
        <v>12</v>
      </c>
      <c r="D3366" s="11" t="s">
        <v>4331</v>
      </c>
      <c r="E3366" s="4" t="n">
        <v>60</v>
      </c>
    </row>
    <row r="3367" s="5" customFormat="true" ht="25" hidden="false" customHeight="true" outlineLevel="0" collapsed="false">
      <c r="A3367" s="8" t="n">
        <v>3365</v>
      </c>
      <c r="B3367" s="11" t="s">
        <v>4332</v>
      </c>
      <c r="C3367" s="11" t="s">
        <v>7</v>
      </c>
      <c r="D3367" s="11" t="s">
        <v>4333</v>
      </c>
      <c r="E3367" s="4" t="n">
        <v>60</v>
      </c>
    </row>
    <row r="3368" s="5" customFormat="true" ht="25" hidden="false" customHeight="true" outlineLevel="0" collapsed="false">
      <c r="A3368" s="8" t="n">
        <v>3366</v>
      </c>
      <c r="B3368" s="11" t="s">
        <v>4334</v>
      </c>
      <c r="C3368" s="11" t="s">
        <v>7</v>
      </c>
      <c r="D3368" s="11" t="s">
        <v>4335</v>
      </c>
      <c r="E3368" s="4" t="n">
        <v>60</v>
      </c>
    </row>
    <row r="3369" s="5" customFormat="true" ht="25" hidden="false" customHeight="true" outlineLevel="0" collapsed="false">
      <c r="A3369" s="8" t="n">
        <v>3367</v>
      </c>
      <c r="B3369" s="11" t="s">
        <v>4336</v>
      </c>
      <c r="C3369" s="11" t="s">
        <v>7</v>
      </c>
      <c r="D3369" s="11" t="s">
        <v>4335</v>
      </c>
      <c r="E3369" s="4" t="n">
        <v>60</v>
      </c>
    </row>
    <row r="3370" s="5" customFormat="true" ht="25" hidden="false" customHeight="true" outlineLevel="0" collapsed="false">
      <c r="A3370" s="8" t="n">
        <v>3368</v>
      </c>
      <c r="B3370" s="11" t="s">
        <v>4337</v>
      </c>
      <c r="C3370" s="11" t="s">
        <v>12</v>
      </c>
      <c r="D3370" s="11" t="s">
        <v>4333</v>
      </c>
      <c r="E3370" s="4" t="n">
        <v>60</v>
      </c>
    </row>
    <row r="3371" s="5" customFormat="true" ht="25" hidden="false" customHeight="true" outlineLevel="0" collapsed="false">
      <c r="A3371" s="8" t="n">
        <v>3369</v>
      </c>
      <c r="B3371" s="11" t="s">
        <v>3309</v>
      </c>
      <c r="C3371" s="11" t="s">
        <v>12</v>
      </c>
      <c r="D3371" s="11" t="s">
        <v>4335</v>
      </c>
      <c r="E3371" s="4" t="n">
        <v>60</v>
      </c>
    </row>
    <row r="3372" s="5" customFormat="true" ht="25" hidden="false" customHeight="true" outlineLevel="0" collapsed="false">
      <c r="A3372" s="8" t="n">
        <v>3370</v>
      </c>
      <c r="B3372" s="11" t="s">
        <v>4338</v>
      </c>
      <c r="C3372" s="11" t="s">
        <v>12</v>
      </c>
      <c r="D3372" s="11" t="s">
        <v>4339</v>
      </c>
      <c r="E3372" s="4" t="n">
        <v>60</v>
      </c>
    </row>
    <row r="3373" s="5" customFormat="true" ht="25" hidden="false" customHeight="true" outlineLevel="0" collapsed="false">
      <c r="A3373" s="8" t="n">
        <v>3371</v>
      </c>
      <c r="B3373" s="11" t="s">
        <v>4340</v>
      </c>
      <c r="C3373" s="11" t="s">
        <v>12</v>
      </c>
      <c r="D3373" s="11" t="s">
        <v>4335</v>
      </c>
      <c r="E3373" s="4" t="n">
        <v>60</v>
      </c>
    </row>
    <row r="3374" s="5" customFormat="true" ht="25" hidden="false" customHeight="true" outlineLevel="0" collapsed="false">
      <c r="A3374" s="8" t="n">
        <v>3372</v>
      </c>
      <c r="B3374" s="11" t="s">
        <v>4341</v>
      </c>
      <c r="C3374" s="11" t="s">
        <v>12</v>
      </c>
      <c r="D3374" s="11" t="s">
        <v>4339</v>
      </c>
      <c r="E3374" s="4" t="n">
        <v>60</v>
      </c>
    </row>
    <row r="3375" s="5" customFormat="true" ht="25" hidden="false" customHeight="true" outlineLevel="0" collapsed="false">
      <c r="A3375" s="8" t="n">
        <v>3373</v>
      </c>
      <c r="B3375" s="11" t="s">
        <v>4342</v>
      </c>
      <c r="C3375" s="11" t="s">
        <v>7</v>
      </c>
      <c r="D3375" s="11" t="s">
        <v>4343</v>
      </c>
      <c r="E3375" s="4" t="n">
        <v>60</v>
      </c>
    </row>
    <row r="3376" s="5" customFormat="true" ht="25" hidden="false" customHeight="true" outlineLevel="0" collapsed="false">
      <c r="A3376" s="8" t="n">
        <v>3374</v>
      </c>
      <c r="B3376" s="11" t="s">
        <v>4344</v>
      </c>
      <c r="C3376" s="11" t="s">
        <v>7</v>
      </c>
      <c r="D3376" s="11" t="s">
        <v>4343</v>
      </c>
      <c r="E3376" s="4" t="n">
        <v>60</v>
      </c>
    </row>
    <row r="3377" s="5" customFormat="true" ht="25" hidden="false" customHeight="true" outlineLevel="0" collapsed="false">
      <c r="A3377" s="8" t="n">
        <v>3375</v>
      </c>
      <c r="B3377" s="11" t="s">
        <v>4345</v>
      </c>
      <c r="C3377" s="11" t="s">
        <v>7</v>
      </c>
      <c r="D3377" s="11" t="s">
        <v>4343</v>
      </c>
      <c r="E3377" s="4" t="n">
        <v>60</v>
      </c>
    </row>
    <row r="3378" s="5" customFormat="true" ht="25" hidden="false" customHeight="true" outlineLevel="0" collapsed="false">
      <c r="A3378" s="8" t="n">
        <v>3376</v>
      </c>
      <c r="B3378" s="11" t="s">
        <v>4346</v>
      </c>
      <c r="C3378" s="11" t="s">
        <v>7</v>
      </c>
      <c r="D3378" s="11" t="s">
        <v>4307</v>
      </c>
      <c r="E3378" s="4" t="n">
        <v>60</v>
      </c>
    </row>
    <row r="3379" s="5" customFormat="true" ht="25" hidden="false" customHeight="true" outlineLevel="0" collapsed="false">
      <c r="A3379" s="8" t="n">
        <v>3377</v>
      </c>
      <c r="B3379" s="11" t="s">
        <v>4347</v>
      </c>
      <c r="C3379" s="11" t="s">
        <v>12</v>
      </c>
      <c r="D3379" s="11" t="s">
        <v>4348</v>
      </c>
      <c r="E3379" s="4" t="n">
        <v>60</v>
      </c>
    </row>
    <row r="3380" s="5" customFormat="true" ht="25" hidden="false" customHeight="true" outlineLevel="0" collapsed="false">
      <c r="A3380" s="8" t="n">
        <v>3378</v>
      </c>
      <c r="B3380" s="11" t="s">
        <v>4349</v>
      </c>
      <c r="C3380" s="11" t="s">
        <v>12</v>
      </c>
      <c r="D3380" s="11" t="s">
        <v>4350</v>
      </c>
      <c r="E3380" s="4" t="n">
        <v>60</v>
      </c>
    </row>
    <row r="3381" s="5" customFormat="true" ht="25" hidden="false" customHeight="true" outlineLevel="0" collapsed="false">
      <c r="A3381" s="8" t="n">
        <v>3379</v>
      </c>
      <c r="B3381" s="11" t="s">
        <v>4351</v>
      </c>
      <c r="C3381" s="11" t="s">
        <v>12</v>
      </c>
      <c r="D3381" s="11" t="s">
        <v>4352</v>
      </c>
      <c r="E3381" s="4" t="n">
        <v>60</v>
      </c>
    </row>
    <row r="3382" s="5" customFormat="true" ht="25" hidden="false" customHeight="true" outlineLevel="0" collapsed="false">
      <c r="A3382" s="8" t="n">
        <v>3380</v>
      </c>
      <c r="B3382" s="31" t="s">
        <v>4353</v>
      </c>
      <c r="C3382" s="31" t="s">
        <v>7</v>
      </c>
      <c r="D3382" s="11" t="s">
        <v>4354</v>
      </c>
      <c r="E3382" s="4" t="n">
        <v>60</v>
      </c>
    </row>
    <row r="3383" s="5" customFormat="true" ht="25" hidden="false" customHeight="true" outlineLevel="0" collapsed="false">
      <c r="A3383" s="8" t="n">
        <v>3381</v>
      </c>
      <c r="B3383" s="27" t="s">
        <v>4355</v>
      </c>
      <c r="C3383" s="27" t="s">
        <v>12</v>
      </c>
      <c r="D3383" s="11" t="s">
        <v>4354</v>
      </c>
      <c r="E3383" s="4" t="n">
        <v>60</v>
      </c>
    </row>
    <row r="3384" s="5" customFormat="true" ht="25" hidden="false" customHeight="true" outlineLevel="0" collapsed="false">
      <c r="A3384" s="8" t="n">
        <v>3382</v>
      </c>
      <c r="B3384" s="20" t="s">
        <v>4356</v>
      </c>
      <c r="C3384" s="20" t="s">
        <v>7</v>
      </c>
      <c r="D3384" s="11" t="s">
        <v>4357</v>
      </c>
      <c r="E3384" s="4" t="n">
        <v>60</v>
      </c>
    </row>
    <row r="3385" s="5" customFormat="true" ht="25" hidden="false" customHeight="true" outlineLevel="0" collapsed="false">
      <c r="A3385" s="8" t="n">
        <v>3383</v>
      </c>
      <c r="B3385" s="20" t="s">
        <v>4358</v>
      </c>
      <c r="C3385" s="20" t="s">
        <v>12</v>
      </c>
      <c r="D3385" s="11" t="s">
        <v>4354</v>
      </c>
      <c r="E3385" s="4" t="n">
        <v>60</v>
      </c>
    </row>
    <row r="3386" s="5" customFormat="true" ht="25" hidden="false" customHeight="true" outlineLevel="0" collapsed="false">
      <c r="A3386" s="8" t="n">
        <v>3384</v>
      </c>
      <c r="B3386" s="20" t="s">
        <v>4359</v>
      </c>
      <c r="C3386" s="20" t="s">
        <v>7</v>
      </c>
      <c r="D3386" s="11" t="s">
        <v>4357</v>
      </c>
      <c r="E3386" s="4" t="n">
        <v>60</v>
      </c>
    </row>
    <row r="3387" s="5" customFormat="true" ht="25" hidden="false" customHeight="true" outlineLevel="0" collapsed="false">
      <c r="A3387" s="8" t="n">
        <v>3385</v>
      </c>
      <c r="B3387" s="20" t="s">
        <v>4360</v>
      </c>
      <c r="C3387" s="20" t="s">
        <v>7</v>
      </c>
      <c r="D3387" s="11" t="s">
        <v>4357</v>
      </c>
      <c r="E3387" s="4" t="n">
        <v>60</v>
      </c>
    </row>
    <row r="3388" s="5" customFormat="true" ht="25" hidden="false" customHeight="true" outlineLevel="0" collapsed="false">
      <c r="A3388" s="8" t="n">
        <v>3386</v>
      </c>
      <c r="B3388" s="20" t="s">
        <v>4361</v>
      </c>
      <c r="C3388" s="20" t="s">
        <v>7</v>
      </c>
      <c r="D3388" s="11" t="s">
        <v>4357</v>
      </c>
      <c r="E3388" s="4" t="n">
        <v>60</v>
      </c>
    </row>
    <row r="3389" s="5" customFormat="true" ht="25" hidden="false" customHeight="true" outlineLevel="0" collapsed="false">
      <c r="A3389" s="8" t="n">
        <v>3387</v>
      </c>
      <c r="B3389" s="30" t="s">
        <v>4362</v>
      </c>
      <c r="C3389" s="30" t="s">
        <v>12</v>
      </c>
      <c r="D3389" s="11" t="s">
        <v>4357</v>
      </c>
      <c r="E3389" s="4" t="n">
        <v>60</v>
      </c>
    </row>
    <row r="3390" s="5" customFormat="true" ht="25" hidden="false" customHeight="true" outlineLevel="0" collapsed="false">
      <c r="A3390" s="8" t="n">
        <v>3388</v>
      </c>
      <c r="B3390" s="27" t="s">
        <v>4363</v>
      </c>
      <c r="C3390" s="27" t="s">
        <v>12</v>
      </c>
      <c r="D3390" s="11" t="s">
        <v>4357</v>
      </c>
      <c r="E3390" s="4" t="n">
        <v>60</v>
      </c>
    </row>
    <row r="3391" s="5" customFormat="true" ht="25" hidden="false" customHeight="true" outlineLevel="0" collapsed="false">
      <c r="A3391" s="8" t="n">
        <v>3389</v>
      </c>
      <c r="B3391" s="20" t="s">
        <v>4364</v>
      </c>
      <c r="C3391" s="20" t="s">
        <v>12</v>
      </c>
      <c r="D3391" s="11" t="s">
        <v>4357</v>
      </c>
      <c r="E3391" s="4" t="n">
        <v>60</v>
      </c>
    </row>
    <row r="3392" s="5" customFormat="true" ht="25" hidden="false" customHeight="true" outlineLevel="0" collapsed="false">
      <c r="A3392" s="8" t="n">
        <v>3390</v>
      </c>
      <c r="B3392" s="20" t="s">
        <v>2761</v>
      </c>
      <c r="C3392" s="20" t="s">
        <v>12</v>
      </c>
      <c r="D3392" s="11" t="s">
        <v>4365</v>
      </c>
      <c r="E3392" s="4" t="n">
        <v>60</v>
      </c>
    </row>
    <row r="3393" s="5" customFormat="true" ht="25" hidden="false" customHeight="true" outlineLevel="0" collapsed="false">
      <c r="A3393" s="8" t="n">
        <v>3391</v>
      </c>
      <c r="B3393" s="83" t="s">
        <v>4366</v>
      </c>
      <c r="C3393" s="83" t="s">
        <v>12</v>
      </c>
      <c r="D3393" s="11" t="s">
        <v>4357</v>
      </c>
      <c r="E3393" s="4" t="n">
        <v>60</v>
      </c>
    </row>
    <row r="3394" s="5" customFormat="true" ht="25" hidden="false" customHeight="true" outlineLevel="0" collapsed="false">
      <c r="A3394" s="8" t="n">
        <v>3392</v>
      </c>
      <c r="B3394" s="83" t="s">
        <v>4367</v>
      </c>
      <c r="C3394" s="83" t="s">
        <v>12</v>
      </c>
      <c r="D3394" s="11" t="s">
        <v>4357</v>
      </c>
      <c r="E3394" s="4" t="n">
        <v>60</v>
      </c>
    </row>
    <row r="3395" s="5" customFormat="true" ht="25" hidden="false" customHeight="true" outlineLevel="0" collapsed="false">
      <c r="A3395" s="8" t="n">
        <v>3393</v>
      </c>
      <c r="B3395" s="11" t="s">
        <v>4368</v>
      </c>
      <c r="C3395" s="11" t="s">
        <v>7</v>
      </c>
      <c r="D3395" s="11" t="s">
        <v>4369</v>
      </c>
      <c r="E3395" s="4" t="n">
        <v>60</v>
      </c>
    </row>
    <row r="3396" s="5" customFormat="true" ht="25" hidden="false" customHeight="true" outlineLevel="0" collapsed="false">
      <c r="A3396" s="8" t="n">
        <v>3394</v>
      </c>
      <c r="B3396" s="20" t="s">
        <v>4370</v>
      </c>
      <c r="C3396" s="20" t="s">
        <v>12</v>
      </c>
      <c r="D3396" s="11" t="s">
        <v>4369</v>
      </c>
      <c r="E3396" s="4" t="n">
        <v>60</v>
      </c>
    </row>
    <row r="3397" s="5" customFormat="true" ht="25" hidden="false" customHeight="true" outlineLevel="0" collapsed="false">
      <c r="A3397" s="8" t="n">
        <v>3395</v>
      </c>
      <c r="B3397" s="27" t="s">
        <v>4371</v>
      </c>
      <c r="C3397" s="27" t="s">
        <v>7</v>
      </c>
      <c r="D3397" s="11" t="s">
        <v>4372</v>
      </c>
      <c r="E3397" s="4" t="n">
        <v>60</v>
      </c>
    </row>
    <row r="3398" s="5" customFormat="true" ht="25" hidden="false" customHeight="true" outlineLevel="0" collapsed="false">
      <c r="A3398" s="8" t="n">
        <v>3396</v>
      </c>
      <c r="B3398" s="30" t="s">
        <v>4373</v>
      </c>
      <c r="C3398" s="30" t="s">
        <v>7</v>
      </c>
      <c r="D3398" s="11" t="s">
        <v>4374</v>
      </c>
      <c r="E3398" s="4" t="n">
        <v>60</v>
      </c>
    </row>
    <row r="3399" s="5" customFormat="true" ht="25" hidden="false" customHeight="true" outlineLevel="0" collapsed="false">
      <c r="A3399" s="8" t="n">
        <v>3397</v>
      </c>
      <c r="B3399" s="3" t="s">
        <v>4375</v>
      </c>
      <c r="C3399" s="3" t="s">
        <v>12</v>
      </c>
      <c r="D3399" s="11" t="s">
        <v>4374</v>
      </c>
      <c r="E3399" s="4" t="n">
        <v>60</v>
      </c>
    </row>
    <row r="3400" s="5" customFormat="true" ht="25" hidden="false" customHeight="true" outlineLevel="0" collapsed="false">
      <c r="A3400" s="8" t="n">
        <v>3398</v>
      </c>
      <c r="B3400" s="40" t="s">
        <v>4376</v>
      </c>
      <c r="C3400" s="40" t="s">
        <v>12</v>
      </c>
      <c r="D3400" s="11" t="s">
        <v>4374</v>
      </c>
      <c r="E3400" s="4" t="n">
        <v>60</v>
      </c>
    </row>
    <row r="3401" s="5" customFormat="true" ht="25" hidden="false" customHeight="true" outlineLevel="0" collapsed="false">
      <c r="A3401" s="8" t="n">
        <v>3399</v>
      </c>
      <c r="B3401" s="27" t="s">
        <v>4377</v>
      </c>
      <c r="C3401" s="27" t="s">
        <v>12</v>
      </c>
      <c r="D3401" s="11" t="s">
        <v>4374</v>
      </c>
      <c r="E3401" s="4" t="n">
        <v>60</v>
      </c>
    </row>
    <row r="3402" s="5" customFormat="true" ht="25" hidden="false" customHeight="true" outlineLevel="0" collapsed="false">
      <c r="A3402" s="8" t="n">
        <v>3400</v>
      </c>
      <c r="B3402" s="27" t="s">
        <v>4378</v>
      </c>
      <c r="C3402" s="27" t="s">
        <v>12</v>
      </c>
      <c r="D3402" s="11" t="s">
        <v>4365</v>
      </c>
      <c r="E3402" s="4" t="n">
        <v>60</v>
      </c>
    </row>
    <row r="3403" s="5" customFormat="true" ht="25" hidden="false" customHeight="true" outlineLevel="0" collapsed="false">
      <c r="A3403" s="8" t="n">
        <v>3401</v>
      </c>
      <c r="B3403" s="31" t="s">
        <v>4379</v>
      </c>
      <c r="C3403" s="31" t="s">
        <v>12</v>
      </c>
      <c r="D3403" s="11" t="s">
        <v>4365</v>
      </c>
      <c r="E3403" s="4" t="n">
        <v>60</v>
      </c>
    </row>
    <row r="3404" s="5" customFormat="true" ht="25" hidden="false" customHeight="true" outlineLevel="0" collapsed="false">
      <c r="A3404" s="8" t="n">
        <v>3402</v>
      </c>
      <c r="B3404" s="20" t="s">
        <v>4380</v>
      </c>
      <c r="C3404" s="20" t="s">
        <v>12</v>
      </c>
      <c r="D3404" s="11" t="s">
        <v>4365</v>
      </c>
      <c r="E3404" s="4" t="n">
        <v>60</v>
      </c>
    </row>
    <row r="3405" s="5" customFormat="true" ht="25" hidden="false" customHeight="true" outlineLevel="0" collapsed="false">
      <c r="A3405" s="8" t="n">
        <v>3403</v>
      </c>
      <c r="B3405" s="20" t="s">
        <v>4381</v>
      </c>
      <c r="C3405" s="20" t="s">
        <v>7</v>
      </c>
      <c r="D3405" s="11" t="s">
        <v>4382</v>
      </c>
      <c r="E3405" s="4" t="n">
        <v>60</v>
      </c>
    </row>
    <row r="3406" s="5" customFormat="true" ht="25" hidden="false" customHeight="true" outlineLevel="0" collapsed="false">
      <c r="A3406" s="8" t="n">
        <v>3404</v>
      </c>
      <c r="B3406" s="31" t="s">
        <v>4383</v>
      </c>
      <c r="C3406" s="31" t="s">
        <v>7</v>
      </c>
      <c r="D3406" s="11" t="s">
        <v>4382</v>
      </c>
      <c r="E3406" s="4" t="n">
        <v>60</v>
      </c>
    </row>
    <row r="3407" s="5" customFormat="true" ht="25" hidden="false" customHeight="true" outlineLevel="0" collapsed="false">
      <c r="A3407" s="8" t="n">
        <v>3405</v>
      </c>
      <c r="B3407" s="31" t="s">
        <v>4384</v>
      </c>
      <c r="C3407" s="31" t="s">
        <v>12</v>
      </c>
      <c r="D3407" s="11" t="s">
        <v>4382</v>
      </c>
      <c r="E3407" s="4" t="n">
        <v>60</v>
      </c>
    </row>
    <row r="3408" s="5" customFormat="true" ht="25" hidden="false" customHeight="true" outlineLevel="0" collapsed="false">
      <c r="A3408" s="8" t="n">
        <v>3406</v>
      </c>
      <c r="B3408" s="31" t="s">
        <v>4385</v>
      </c>
      <c r="C3408" s="31" t="s">
        <v>12</v>
      </c>
      <c r="D3408" s="11" t="s">
        <v>4369</v>
      </c>
      <c r="E3408" s="4" t="n">
        <v>60</v>
      </c>
    </row>
    <row r="3409" s="5" customFormat="true" ht="25" hidden="false" customHeight="true" outlineLevel="0" collapsed="false">
      <c r="A3409" s="8" t="n">
        <v>3407</v>
      </c>
      <c r="B3409" s="20" t="s">
        <v>4386</v>
      </c>
      <c r="C3409" s="20" t="s">
        <v>12</v>
      </c>
      <c r="D3409" s="11" t="s">
        <v>4369</v>
      </c>
      <c r="E3409" s="4" t="n">
        <v>60</v>
      </c>
    </row>
    <row r="3410" s="5" customFormat="true" ht="25" hidden="false" customHeight="true" outlineLevel="0" collapsed="false">
      <c r="A3410" s="8" t="n">
        <v>3408</v>
      </c>
      <c r="B3410" s="20" t="s">
        <v>2023</v>
      </c>
      <c r="C3410" s="20" t="s">
        <v>12</v>
      </c>
      <c r="D3410" s="20" t="s">
        <v>4382</v>
      </c>
      <c r="E3410" s="4" t="n">
        <v>60</v>
      </c>
    </row>
    <row r="3411" s="5" customFormat="true" ht="25" hidden="false" customHeight="true" outlineLevel="0" collapsed="false">
      <c r="A3411" s="8" t="n">
        <v>3409</v>
      </c>
      <c r="B3411" s="11" t="s">
        <v>4387</v>
      </c>
      <c r="C3411" s="11" t="s">
        <v>7</v>
      </c>
      <c r="D3411" s="11" t="s">
        <v>4388</v>
      </c>
      <c r="E3411" s="4" t="n">
        <v>60</v>
      </c>
    </row>
    <row r="3412" s="5" customFormat="true" ht="25" hidden="false" customHeight="true" outlineLevel="0" collapsed="false">
      <c r="A3412" s="8" t="n">
        <v>3410</v>
      </c>
      <c r="B3412" s="11" t="s">
        <v>4389</v>
      </c>
      <c r="C3412" s="11" t="s">
        <v>12</v>
      </c>
      <c r="D3412" s="11" t="s">
        <v>4390</v>
      </c>
      <c r="E3412" s="4" t="n">
        <v>60</v>
      </c>
    </row>
    <row r="3413" s="5" customFormat="true" ht="25" hidden="false" customHeight="true" outlineLevel="0" collapsed="false">
      <c r="A3413" s="8" t="n">
        <v>3411</v>
      </c>
      <c r="B3413" s="11" t="s">
        <v>4391</v>
      </c>
      <c r="C3413" s="11" t="s">
        <v>12</v>
      </c>
      <c r="D3413" s="11" t="s">
        <v>4390</v>
      </c>
      <c r="E3413" s="4" t="n">
        <v>60</v>
      </c>
    </row>
    <row r="3414" s="5" customFormat="true" ht="25" hidden="false" customHeight="true" outlineLevel="0" collapsed="false">
      <c r="A3414" s="8" t="n">
        <v>3412</v>
      </c>
      <c r="B3414" s="11" t="s">
        <v>4392</v>
      </c>
      <c r="C3414" s="11" t="s">
        <v>12</v>
      </c>
      <c r="D3414" s="11" t="s">
        <v>4390</v>
      </c>
      <c r="E3414" s="4" t="n">
        <v>60</v>
      </c>
    </row>
    <row r="3415" s="5" customFormat="true" ht="25" hidden="false" customHeight="true" outlineLevel="0" collapsed="false">
      <c r="A3415" s="8" t="n">
        <v>3413</v>
      </c>
      <c r="B3415" s="20" t="s">
        <v>4393</v>
      </c>
      <c r="C3415" s="20" t="s">
        <v>7</v>
      </c>
      <c r="D3415" s="20" t="s">
        <v>4390</v>
      </c>
      <c r="E3415" s="4" t="n">
        <v>60</v>
      </c>
    </row>
    <row r="3416" s="5" customFormat="true" ht="25" hidden="false" customHeight="true" outlineLevel="0" collapsed="false">
      <c r="A3416" s="8" t="n">
        <v>3414</v>
      </c>
      <c r="B3416" s="20" t="s">
        <v>4394</v>
      </c>
      <c r="C3416" s="20" t="s">
        <v>7</v>
      </c>
      <c r="D3416" s="20" t="s">
        <v>4395</v>
      </c>
      <c r="E3416" s="4" t="n">
        <v>60</v>
      </c>
    </row>
    <row r="3417" s="5" customFormat="true" ht="25" hidden="false" customHeight="true" outlineLevel="0" collapsed="false">
      <c r="A3417" s="8" t="n">
        <v>3415</v>
      </c>
      <c r="B3417" s="11" t="s">
        <v>4396</v>
      </c>
      <c r="C3417" s="11" t="s">
        <v>12</v>
      </c>
      <c r="D3417" s="11" t="s">
        <v>4395</v>
      </c>
      <c r="E3417" s="4" t="n">
        <v>60</v>
      </c>
    </row>
    <row r="3418" s="5" customFormat="true" ht="25" hidden="false" customHeight="true" outlineLevel="0" collapsed="false">
      <c r="A3418" s="8" t="n">
        <v>3416</v>
      </c>
      <c r="B3418" s="11" t="s">
        <v>4397</v>
      </c>
      <c r="C3418" s="11" t="s">
        <v>12</v>
      </c>
      <c r="D3418" s="11" t="s">
        <v>4388</v>
      </c>
      <c r="E3418" s="4" t="n">
        <v>60</v>
      </c>
    </row>
    <row r="3419" s="5" customFormat="true" ht="25" hidden="false" customHeight="true" outlineLevel="0" collapsed="false">
      <c r="A3419" s="8" t="n">
        <v>3417</v>
      </c>
      <c r="B3419" s="11" t="s">
        <v>4398</v>
      </c>
      <c r="C3419" s="11" t="s">
        <v>12</v>
      </c>
      <c r="D3419" s="11" t="s">
        <v>4388</v>
      </c>
      <c r="E3419" s="4" t="n">
        <v>60</v>
      </c>
    </row>
    <row r="3420" s="5" customFormat="true" ht="25" hidden="false" customHeight="true" outlineLevel="0" collapsed="false">
      <c r="A3420" s="8" t="n">
        <v>3418</v>
      </c>
      <c r="B3420" s="20" t="s">
        <v>4399</v>
      </c>
      <c r="C3420" s="11" t="s">
        <v>7</v>
      </c>
      <c r="D3420" s="20" t="s">
        <v>4388</v>
      </c>
      <c r="E3420" s="4" t="n">
        <v>60</v>
      </c>
    </row>
    <row r="3421" s="5" customFormat="true" ht="25" hidden="false" customHeight="true" outlineLevel="0" collapsed="false">
      <c r="A3421" s="8" t="n">
        <v>3419</v>
      </c>
      <c r="B3421" s="11" t="s">
        <v>4400</v>
      </c>
      <c r="C3421" s="11" t="s">
        <v>12</v>
      </c>
      <c r="D3421" s="11" t="s">
        <v>4390</v>
      </c>
      <c r="E3421" s="4" t="n">
        <v>60</v>
      </c>
    </row>
    <row r="3422" s="5" customFormat="true" ht="25" hidden="false" customHeight="true" outlineLevel="0" collapsed="false">
      <c r="A3422" s="8" t="n">
        <v>3420</v>
      </c>
      <c r="B3422" s="11" t="s">
        <v>4401</v>
      </c>
      <c r="C3422" s="11" t="s">
        <v>7</v>
      </c>
      <c r="D3422" s="11" t="s">
        <v>4402</v>
      </c>
      <c r="E3422" s="4" t="n">
        <v>60</v>
      </c>
    </row>
    <row r="3423" s="5" customFormat="true" ht="25" hidden="false" customHeight="true" outlineLevel="0" collapsed="false">
      <c r="A3423" s="8" t="n">
        <v>3421</v>
      </c>
      <c r="B3423" s="20" t="s">
        <v>4403</v>
      </c>
      <c r="C3423" s="20" t="s">
        <v>12</v>
      </c>
      <c r="D3423" s="20" t="s">
        <v>4404</v>
      </c>
      <c r="E3423" s="4" t="n">
        <v>60</v>
      </c>
    </row>
    <row r="3424" s="5" customFormat="true" ht="25" hidden="false" customHeight="true" outlineLevel="0" collapsed="false">
      <c r="A3424" s="8" t="n">
        <v>3422</v>
      </c>
      <c r="B3424" s="20" t="s">
        <v>4405</v>
      </c>
      <c r="C3424" s="20" t="s">
        <v>12</v>
      </c>
      <c r="D3424" s="20" t="s">
        <v>4404</v>
      </c>
      <c r="E3424" s="4" t="n">
        <v>60</v>
      </c>
    </row>
    <row r="3425" s="5" customFormat="true" ht="25" hidden="false" customHeight="true" outlineLevel="0" collapsed="false">
      <c r="A3425" s="8" t="n">
        <v>3423</v>
      </c>
      <c r="B3425" s="20" t="s">
        <v>4406</v>
      </c>
      <c r="C3425" s="20" t="s">
        <v>7</v>
      </c>
      <c r="D3425" s="20" t="s">
        <v>4407</v>
      </c>
      <c r="E3425" s="4" t="n">
        <v>60</v>
      </c>
    </row>
    <row r="3426" s="5" customFormat="true" ht="25" hidden="false" customHeight="true" outlineLevel="0" collapsed="false">
      <c r="A3426" s="8" t="n">
        <v>3424</v>
      </c>
      <c r="B3426" s="20" t="s">
        <v>4408</v>
      </c>
      <c r="C3426" s="20" t="s">
        <v>7</v>
      </c>
      <c r="D3426" s="20" t="s">
        <v>4407</v>
      </c>
      <c r="E3426" s="4" t="n">
        <v>60</v>
      </c>
    </row>
    <row r="3427" s="5" customFormat="true" ht="25" hidden="false" customHeight="true" outlineLevel="0" collapsed="false">
      <c r="A3427" s="8" t="n">
        <v>3425</v>
      </c>
      <c r="B3427" s="20" t="s">
        <v>4409</v>
      </c>
      <c r="C3427" s="20" t="s">
        <v>12</v>
      </c>
      <c r="D3427" s="20" t="s">
        <v>4407</v>
      </c>
      <c r="E3427" s="4" t="n">
        <v>60</v>
      </c>
    </row>
    <row r="3428" s="5" customFormat="true" ht="25" hidden="false" customHeight="true" outlineLevel="0" collapsed="false">
      <c r="A3428" s="8" t="n">
        <v>3426</v>
      </c>
      <c r="B3428" s="20" t="s">
        <v>4410</v>
      </c>
      <c r="C3428" s="20" t="s">
        <v>12</v>
      </c>
      <c r="D3428" s="20" t="s">
        <v>4407</v>
      </c>
      <c r="E3428" s="4" t="n">
        <v>60</v>
      </c>
    </row>
    <row r="3429" s="5" customFormat="true" ht="25" hidden="false" customHeight="true" outlineLevel="0" collapsed="false">
      <c r="A3429" s="8" t="n">
        <v>3427</v>
      </c>
      <c r="B3429" s="20" t="s">
        <v>4411</v>
      </c>
      <c r="C3429" s="20" t="s">
        <v>7</v>
      </c>
      <c r="D3429" s="20" t="s">
        <v>4407</v>
      </c>
      <c r="E3429" s="4" t="n">
        <v>60</v>
      </c>
    </row>
    <row r="3430" s="5" customFormat="true" ht="25" hidden="false" customHeight="true" outlineLevel="0" collapsed="false">
      <c r="A3430" s="8" t="n">
        <v>3428</v>
      </c>
      <c r="B3430" s="20" t="s">
        <v>4412</v>
      </c>
      <c r="C3430" s="20" t="s">
        <v>12</v>
      </c>
      <c r="D3430" s="20" t="s">
        <v>4413</v>
      </c>
      <c r="E3430" s="4" t="n">
        <v>60</v>
      </c>
    </row>
    <row r="3431" s="5" customFormat="true" ht="25" hidden="false" customHeight="true" outlineLevel="0" collapsed="false">
      <c r="A3431" s="8" t="n">
        <v>3429</v>
      </c>
      <c r="B3431" s="20" t="s">
        <v>4414</v>
      </c>
      <c r="C3431" s="20" t="s">
        <v>12</v>
      </c>
      <c r="D3431" s="20" t="s">
        <v>4413</v>
      </c>
      <c r="E3431" s="4" t="n">
        <v>60</v>
      </c>
    </row>
    <row r="3432" s="5" customFormat="true" ht="25" hidden="false" customHeight="true" outlineLevel="0" collapsed="false">
      <c r="A3432" s="8" t="n">
        <v>3430</v>
      </c>
      <c r="B3432" s="20" t="s">
        <v>4415</v>
      </c>
      <c r="C3432" s="20" t="s">
        <v>12</v>
      </c>
      <c r="D3432" s="20" t="s">
        <v>4413</v>
      </c>
      <c r="E3432" s="4" t="n">
        <v>60</v>
      </c>
    </row>
    <row r="3433" s="5" customFormat="true" ht="25" hidden="false" customHeight="true" outlineLevel="0" collapsed="false">
      <c r="A3433" s="8" t="n">
        <v>3431</v>
      </c>
      <c r="B3433" s="20" t="s">
        <v>4416</v>
      </c>
      <c r="C3433" s="20" t="s">
        <v>12</v>
      </c>
      <c r="D3433" s="20" t="s">
        <v>4413</v>
      </c>
      <c r="E3433" s="4" t="n">
        <v>60</v>
      </c>
    </row>
    <row r="3434" s="5" customFormat="true" ht="25" hidden="false" customHeight="true" outlineLevel="0" collapsed="false">
      <c r="A3434" s="8" t="n">
        <v>3432</v>
      </c>
      <c r="B3434" s="20" t="s">
        <v>4417</v>
      </c>
      <c r="C3434" s="20" t="s">
        <v>7</v>
      </c>
      <c r="D3434" s="20" t="s">
        <v>4407</v>
      </c>
      <c r="E3434" s="4" t="n">
        <v>60</v>
      </c>
    </row>
    <row r="3435" s="5" customFormat="true" ht="25" hidden="false" customHeight="true" outlineLevel="0" collapsed="false">
      <c r="A3435" s="8" t="n">
        <v>3433</v>
      </c>
      <c r="B3435" s="20" t="s">
        <v>4418</v>
      </c>
      <c r="C3435" s="20" t="s">
        <v>7</v>
      </c>
      <c r="D3435" s="20" t="s">
        <v>4413</v>
      </c>
      <c r="E3435" s="4" t="n">
        <v>60</v>
      </c>
    </row>
    <row r="3436" s="5" customFormat="true" ht="25" hidden="false" customHeight="true" outlineLevel="0" collapsed="false">
      <c r="A3436" s="8" t="n">
        <v>3434</v>
      </c>
      <c r="B3436" s="20" t="s">
        <v>4419</v>
      </c>
      <c r="C3436" s="20" t="s">
        <v>7</v>
      </c>
      <c r="D3436" s="20" t="s">
        <v>4420</v>
      </c>
      <c r="E3436" s="4" t="n">
        <v>60</v>
      </c>
    </row>
    <row r="3437" s="5" customFormat="true" ht="25" hidden="false" customHeight="true" outlineLevel="0" collapsed="false">
      <c r="A3437" s="8" t="n">
        <v>3435</v>
      </c>
      <c r="B3437" s="20" t="s">
        <v>4421</v>
      </c>
      <c r="C3437" s="20" t="s">
        <v>7</v>
      </c>
      <c r="D3437" s="20" t="s">
        <v>4413</v>
      </c>
      <c r="E3437" s="4" t="n">
        <v>60</v>
      </c>
    </row>
    <row r="3438" s="5" customFormat="true" ht="25" hidden="false" customHeight="true" outlineLevel="0" collapsed="false">
      <c r="A3438" s="8" t="n">
        <v>3436</v>
      </c>
      <c r="B3438" s="20" t="s">
        <v>4422</v>
      </c>
      <c r="C3438" s="20" t="s">
        <v>7</v>
      </c>
      <c r="D3438" s="20" t="s">
        <v>4423</v>
      </c>
      <c r="E3438" s="4" t="n">
        <v>60</v>
      </c>
    </row>
    <row r="3439" s="5" customFormat="true" ht="25" hidden="false" customHeight="true" outlineLevel="0" collapsed="false">
      <c r="A3439" s="8" t="n">
        <v>3437</v>
      </c>
      <c r="B3439" s="20" t="s">
        <v>4424</v>
      </c>
      <c r="C3439" s="20" t="s">
        <v>7</v>
      </c>
      <c r="D3439" s="20" t="s">
        <v>4423</v>
      </c>
      <c r="E3439" s="4" t="n">
        <v>60</v>
      </c>
    </row>
    <row r="3440" s="5" customFormat="true" ht="25" hidden="false" customHeight="true" outlineLevel="0" collapsed="false">
      <c r="A3440" s="8" t="n">
        <v>3438</v>
      </c>
      <c r="B3440" s="20" t="s">
        <v>4425</v>
      </c>
      <c r="C3440" s="20" t="s">
        <v>7</v>
      </c>
      <c r="D3440" s="20" t="s">
        <v>4423</v>
      </c>
      <c r="E3440" s="4" t="n">
        <v>60</v>
      </c>
    </row>
    <row r="3441" s="5" customFormat="true" ht="25" hidden="false" customHeight="true" outlineLevel="0" collapsed="false">
      <c r="A3441" s="8" t="n">
        <v>3439</v>
      </c>
      <c r="B3441" s="20" t="s">
        <v>4426</v>
      </c>
      <c r="C3441" s="20" t="s">
        <v>12</v>
      </c>
      <c r="D3441" s="20" t="s">
        <v>4423</v>
      </c>
      <c r="E3441" s="4" t="n">
        <v>60</v>
      </c>
    </row>
    <row r="3442" s="5" customFormat="true" ht="25" hidden="false" customHeight="true" outlineLevel="0" collapsed="false">
      <c r="A3442" s="8" t="n">
        <v>3440</v>
      </c>
      <c r="B3442" s="20" t="s">
        <v>4427</v>
      </c>
      <c r="C3442" s="20" t="s">
        <v>12</v>
      </c>
      <c r="D3442" s="20" t="s">
        <v>4423</v>
      </c>
      <c r="E3442" s="4" t="n">
        <v>60</v>
      </c>
    </row>
    <row r="3443" s="5" customFormat="true" ht="25" hidden="false" customHeight="true" outlineLevel="0" collapsed="false">
      <c r="A3443" s="8" t="n">
        <v>3441</v>
      </c>
      <c r="B3443" s="20" t="s">
        <v>4428</v>
      </c>
      <c r="C3443" s="20" t="s">
        <v>7</v>
      </c>
      <c r="D3443" s="20" t="s">
        <v>4423</v>
      </c>
      <c r="E3443" s="4" t="n">
        <v>60</v>
      </c>
    </row>
    <row r="3444" s="5" customFormat="true" ht="25" hidden="false" customHeight="true" outlineLevel="0" collapsed="false">
      <c r="A3444" s="8" t="n">
        <v>3442</v>
      </c>
      <c r="B3444" s="20" t="s">
        <v>4429</v>
      </c>
      <c r="C3444" s="20" t="s">
        <v>7</v>
      </c>
      <c r="D3444" s="20" t="s">
        <v>4423</v>
      </c>
      <c r="E3444" s="4" t="n">
        <v>60</v>
      </c>
    </row>
    <row r="3445" s="5" customFormat="true" ht="25" hidden="false" customHeight="true" outlineLevel="0" collapsed="false">
      <c r="A3445" s="8" t="n">
        <v>3443</v>
      </c>
      <c r="B3445" s="20" t="s">
        <v>4430</v>
      </c>
      <c r="C3445" s="20" t="s">
        <v>12</v>
      </c>
      <c r="D3445" s="20" t="s">
        <v>4423</v>
      </c>
      <c r="E3445" s="4" t="n">
        <v>60</v>
      </c>
    </row>
    <row r="3446" s="5" customFormat="true" ht="25" hidden="false" customHeight="true" outlineLevel="0" collapsed="false">
      <c r="A3446" s="8" t="n">
        <v>3444</v>
      </c>
      <c r="B3446" s="20" t="s">
        <v>4431</v>
      </c>
      <c r="C3446" s="20" t="s">
        <v>12</v>
      </c>
      <c r="D3446" s="20" t="s">
        <v>4423</v>
      </c>
      <c r="E3446" s="4" t="n">
        <v>60</v>
      </c>
    </row>
    <row r="3447" s="5" customFormat="true" ht="25" hidden="false" customHeight="true" outlineLevel="0" collapsed="false">
      <c r="A3447" s="8" t="n">
        <v>3445</v>
      </c>
      <c r="B3447" s="20" t="s">
        <v>4432</v>
      </c>
      <c r="C3447" s="20" t="s">
        <v>7</v>
      </c>
      <c r="D3447" s="20" t="s">
        <v>4423</v>
      </c>
      <c r="E3447" s="4" t="n">
        <v>60</v>
      </c>
    </row>
    <row r="3448" s="5" customFormat="true" ht="25" hidden="false" customHeight="true" outlineLevel="0" collapsed="false">
      <c r="A3448" s="8" t="n">
        <v>3446</v>
      </c>
      <c r="B3448" s="20" t="s">
        <v>4433</v>
      </c>
      <c r="C3448" s="20" t="s">
        <v>7</v>
      </c>
      <c r="D3448" s="20" t="s">
        <v>4423</v>
      </c>
      <c r="E3448" s="4" t="n">
        <v>60</v>
      </c>
    </row>
    <row r="3449" s="5" customFormat="true" ht="25" hidden="false" customHeight="true" outlineLevel="0" collapsed="false">
      <c r="A3449" s="8" t="n">
        <v>3447</v>
      </c>
      <c r="B3449" s="20" t="s">
        <v>4434</v>
      </c>
      <c r="C3449" s="20" t="s">
        <v>12</v>
      </c>
      <c r="D3449" s="20" t="s">
        <v>4420</v>
      </c>
      <c r="E3449" s="4" t="n">
        <v>60</v>
      </c>
    </row>
    <row r="3450" s="5" customFormat="true" ht="25" hidden="false" customHeight="true" outlineLevel="0" collapsed="false">
      <c r="A3450" s="8" t="n">
        <v>3448</v>
      </c>
      <c r="B3450" s="20" t="s">
        <v>4435</v>
      </c>
      <c r="C3450" s="20" t="s">
        <v>12</v>
      </c>
      <c r="D3450" s="20" t="s">
        <v>4436</v>
      </c>
      <c r="E3450" s="4" t="n">
        <v>60</v>
      </c>
    </row>
    <row r="3451" s="5" customFormat="true" ht="25" hidden="false" customHeight="true" outlineLevel="0" collapsed="false">
      <c r="A3451" s="8" t="n">
        <v>3449</v>
      </c>
      <c r="B3451" s="20" t="s">
        <v>4437</v>
      </c>
      <c r="C3451" s="20" t="s">
        <v>12</v>
      </c>
      <c r="D3451" s="20" t="s">
        <v>4413</v>
      </c>
      <c r="E3451" s="4" t="n">
        <v>60</v>
      </c>
    </row>
    <row r="3452" s="5" customFormat="true" ht="25" hidden="false" customHeight="true" outlineLevel="0" collapsed="false">
      <c r="A3452" s="8" t="n">
        <v>3450</v>
      </c>
      <c r="B3452" s="20" t="s">
        <v>4438</v>
      </c>
      <c r="C3452" s="20" t="s">
        <v>12</v>
      </c>
      <c r="D3452" s="20" t="s">
        <v>4439</v>
      </c>
      <c r="E3452" s="4" t="n">
        <v>60</v>
      </c>
    </row>
    <row r="3453" s="5" customFormat="true" ht="25" hidden="false" customHeight="true" outlineLevel="0" collapsed="false">
      <c r="A3453" s="8" t="n">
        <v>3451</v>
      </c>
      <c r="B3453" s="20" t="s">
        <v>4440</v>
      </c>
      <c r="C3453" s="20" t="s">
        <v>7</v>
      </c>
      <c r="D3453" s="20" t="s">
        <v>4436</v>
      </c>
      <c r="E3453" s="4" t="n">
        <v>60</v>
      </c>
    </row>
    <row r="3454" s="5" customFormat="true" ht="25" hidden="false" customHeight="true" outlineLevel="0" collapsed="false">
      <c r="A3454" s="8" t="n">
        <v>3452</v>
      </c>
      <c r="B3454" s="20" t="s">
        <v>4441</v>
      </c>
      <c r="C3454" s="20" t="s">
        <v>7</v>
      </c>
      <c r="D3454" s="20" t="s">
        <v>4439</v>
      </c>
      <c r="E3454" s="4" t="n">
        <v>60</v>
      </c>
    </row>
    <row r="3455" s="5" customFormat="true" ht="25" hidden="false" customHeight="true" outlineLevel="0" collapsed="false">
      <c r="A3455" s="8" t="n">
        <v>3453</v>
      </c>
      <c r="B3455" s="20" t="s">
        <v>4442</v>
      </c>
      <c r="C3455" s="20" t="s">
        <v>12</v>
      </c>
      <c r="D3455" s="20" t="s">
        <v>4439</v>
      </c>
      <c r="E3455" s="4" t="n">
        <v>60</v>
      </c>
    </row>
    <row r="3456" s="5" customFormat="true" ht="25" hidden="false" customHeight="true" outlineLevel="0" collapsed="false">
      <c r="A3456" s="8" t="n">
        <v>3454</v>
      </c>
      <c r="B3456" s="20" t="s">
        <v>4443</v>
      </c>
      <c r="C3456" s="20" t="s">
        <v>12</v>
      </c>
      <c r="D3456" s="20" t="s">
        <v>4439</v>
      </c>
      <c r="E3456" s="4" t="n">
        <v>60</v>
      </c>
    </row>
    <row r="3457" s="5" customFormat="true" ht="25" hidden="false" customHeight="true" outlineLevel="0" collapsed="false">
      <c r="A3457" s="8" t="n">
        <v>3455</v>
      </c>
      <c r="B3457" s="20" t="s">
        <v>4444</v>
      </c>
      <c r="C3457" s="20" t="s">
        <v>7</v>
      </c>
      <c r="D3457" s="20" t="s">
        <v>4439</v>
      </c>
      <c r="E3457" s="4" t="n">
        <v>60</v>
      </c>
    </row>
    <row r="3458" s="5" customFormat="true" ht="25" hidden="false" customHeight="true" outlineLevel="0" collapsed="false">
      <c r="A3458" s="8" t="n">
        <v>3456</v>
      </c>
      <c r="B3458" s="20" t="s">
        <v>4445</v>
      </c>
      <c r="C3458" s="20" t="s">
        <v>7</v>
      </c>
      <c r="D3458" s="20" t="s">
        <v>4436</v>
      </c>
      <c r="E3458" s="4" t="n">
        <v>60</v>
      </c>
    </row>
    <row r="3459" s="5" customFormat="true" ht="25" hidden="false" customHeight="true" outlineLevel="0" collapsed="false">
      <c r="A3459" s="8" t="n">
        <v>3457</v>
      </c>
      <c r="B3459" s="20" t="s">
        <v>4446</v>
      </c>
      <c r="C3459" s="20" t="s">
        <v>12</v>
      </c>
      <c r="D3459" s="20" t="s">
        <v>4436</v>
      </c>
      <c r="E3459" s="4" t="n">
        <v>60</v>
      </c>
    </row>
    <row r="3460" s="5" customFormat="true" ht="25" hidden="false" customHeight="true" outlineLevel="0" collapsed="false">
      <c r="A3460" s="8" t="n">
        <v>3458</v>
      </c>
      <c r="B3460" s="20" t="s">
        <v>4447</v>
      </c>
      <c r="C3460" s="20" t="s">
        <v>12</v>
      </c>
      <c r="D3460" s="20" t="s">
        <v>4436</v>
      </c>
      <c r="E3460" s="4" t="n">
        <v>60</v>
      </c>
    </row>
    <row r="3461" s="5" customFormat="true" ht="25" hidden="false" customHeight="true" outlineLevel="0" collapsed="false">
      <c r="A3461" s="8" t="n">
        <v>3459</v>
      </c>
      <c r="B3461" s="20" t="s">
        <v>4448</v>
      </c>
      <c r="C3461" s="20" t="s">
        <v>7</v>
      </c>
      <c r="D3461" s="20" t="s">
        <v>4436</v>
      </c>
      <c r="E3461" s="4" t="n">
        <v>60</v>
      </c>
    </row>
    <row r="3462" s="5" customFormat="true" ht="25" hidden="false" customHeight="true" outlineLevel="0" collapsed="false">
      <c r="A3462" s="8" t="n">
        <v>3460</v>
      </c>
      <c r="B3462" s="10" t="s">
        <v>4449</v>
      </c>
      <c r="C3462" s="20" t="s">
        <v>7</v>
      </c>
      <c r="D3462" s="20" t="s">
        <v>4436</v>
      </c>
      <c r="E3462" s="4" t="n">
        <v>60</v>
      </c>
    </row>
    <row r="3463" s="5" customFormat="true" ht="25" hidden="false" customHeight="true" outlineLevel="0" collapsed="false">
      <c r="A3463" s="8" t="n">
        <v>3461</v>
      </c>
      <c r="B3463" s="20" t="s">
        <v>4450</v>
      </c>
      <c r="C3463" s="20" t="s">
        <v>12</v>
      </c>
      <c r="D3463" s="20" t="s">
        <v>4436</v>
      </c>
      <c r="E3463" s="4" t="n">
        <v>60</v>
      </c>
    </row>
    <row r="3464" s="5" customFormat="true" ht="25" hidden="false" customHeight="true" outlineLevel="0" collapsed="false">
      <c r="A3464" s="8" t="n">
        <v>3462</v>
      </c>
      <c r="B3464" s="30" t="s">
        <v>4451</v>
      </c>
      <c r="C3464" s="30" t="s">
        <v>12</v>
      </c>
      <c r="D3464" s="11" t="s">
        <v>4452</v>
      </c>
      <c r="E3464" s="4" t="n">
        <v>60</v>
      </c>
    </row>
    <row r="3465" s="5" customFormat="true" ht="25" hidden="false" customHeight="true" outlineLevel="0" collapsed="false">
      <c r="A3465" s="8" t="n">
        <v>3463</v>
      </c>
      <c r="B3465" s="27" t="s">
        <v>4453</v>
      </c>
      <c r="C3465" s="27" t="s">
        <v>12</v>
      </c>
      <c r="D3465" s="11" t="s">
        <v>4452</v>
      </c>
      <c r="E3465" s="4" t="n">
        <v>60</v>
      </c>
    </row>
    <row r="3466" s="5" customFormat="true" ht="25" hidden="false" customHeight="true" outlineLevel="0" collapsed="false">
      <c r="A3466" s="8" t="n">
        <v>3464</v>
      </c>
      <c r="B3466" s="27" t="s">
        <v>4454</v>
      </c>
      <c r="C3466" s="27" t="s">
        <v>7</v>
      </c>
      <c r="D3466" s="11" t="s">
        <v>4452</v>
      </c>
      <c r="E3466" s="4" t="n">
        <v>60</v>
      </c>
    </row>
    <row r="3467" s="5" customFormat="true" ht="25" hidden="false" customHeight="true" outlineLevel="0" collapsed="false">
      <c r="A3467" s="8" t="n">
        <v>3465</v>
      </c>
      <c r="B3467" s="31" t="s">
        <v>4455</v>
      </c>
      <c r="C3467" s="31" t="s">
        <v>12</v>
      </c>
      <c r="D3467" s="11" t="s">
        <v>4452</v>
      </c>
      <c r="E3467" s="4" t="n">
        <v>60</v>
      </c>
    </row>
    <row r="3468" s="5" customFormat="true" ht="25" hidden="false" customHeight="true" outlineLevel="0" collapsed="false">
      <c r="A3468" s="8" t="n">
        <v>3466</v>
      </c>
      <c r="B3468" s="20" t="s">
        <v>4456</v>
      </c>
      <c r="C3468" s="20" t="s">
        <v>12</v>
      </c>
      <c r="D3468" s="11" t="s">
        <v>4457</v>
      </c>
      <c r="E3468" s="4" t="n">
        <v>60</v>
      </c>
    </row>
    <row r="3469" s="5" customFormat="true" ht="25" hidden="false" customHeight="true" outlineLevel="0" collapsed="false">
      <c r="A3469" s="8" t="n">
        <v>3467</v>
      </c>
      <c r="B3469" s="27" t="s">
        <v>4458</v>
      </c>
      <c r="C3469" s="27" t="s">
        <v>12</v>
      </c>
      <c r="D3469" s="11" t="s">
        <v>4457</v>
      </c>
      <c r="E3469" s="4" t="n">
        <v>60</v>
      </c>
    </row>
    <row r="3470" s="5" customFormat="true" ht="25" hidden="false" customHeight="true" outlineLevel="0" collapsed="false">
      <c r="A3470" s="8" t="n">
        <v>3468</v>
      </c>
      <c r="B3470" s="30" t="s">
        <v>4459</v>
      </c>
      <c r="C3470" s="30" t="s">
        <v>12</v>
      </c>
      <c r="D3470" s="11" t="s">
        <v>4457</v>
      </c>
      <c r="E3470" s="4" t="n">
        <v>60</v>
      </c>
    </row>
    <row r="3471" s="5" customFormat="true" ht="25" hidden="false" customHeight="true" outlineLevel="0" collapsed="false">
      <c r="A3471" s="8" t="n">
        <v>3469</v>
      </c>
      <c r="B3471" s="27" t="s">
        <v>4460</v>
      </c>
      <c r="C3471" s="27" t="s">
        <v>7</v>
      </c>
      <c r="D3471" s="20" t="s">
        <v>4461</v>
      </c>
      <c r="E3471" s="4" t="n">
        <v>60</v>
      </c>
    </row>
    <row r="3472" s="5" customFormat="true" ht="25" hidden="false" customHeight="true" outlineLevel="0" collapsed="false">
      <c r="A3472" s="8" t="n">
        <v>3470</v>
      </c>
      <c r="B3472" s="31" t="s">
        <v>4462</v>
      </c>
      <c r="C3472" s="31" t="s">
        <v>7</v>
      </c>
      <c r="D3472" s="20" t="s">
        <v>4461</v>
      </c>
      <c r="E3472" s="4" t="n">
        <v>60</v>
      </c>
    </row>
    <row r="3473" s="5" customFormat="true" ht="25" hidden="false" customHeight="true" outlineLevel="0" collapsed="false">
      <c r="A3473" s="8" t="n">
        <v>3471</v>
      </c>
      <c r="B3473" s="20" t="s">
        <v>4463</v>
      </c>
      <c r="C3473" s="20" t="s">
        <v>7</v>
      </c>
      <c r="D3473" s="20" t="s">
        <v>4461</v>
      </c>
      <c r="E3473" s="4" t="n">
        <v>60</v>
      </c>
    </row>
    <row r="3474" s="5" customFormat="true" ht="25" hidden="false" customHeight="true" outlineLevel="0" collapsed="false">
      <c r="A3474" s="8" t="n">
        <v>3472</v>
      </c>
      <c r="B3474" s="20" t="s">
        <v>4464</v>
      </c>
      <c r="C3474" s="20" t="s">
        <v>7</v>
      </c>
      <c r="D3474" s="20" t="s">
        <v>4457</v>
      </c>
      <c r="E3474" s="4" t="n">
        <v>60</v>
      </c>
    </row>
    <row r="3475" s="5" customFormat="true" ht="25" hidden="false" customHeight="true" outlineLevel="0" collapsed="false">
      <c r="A3475" s="8" t="n">
        <v>3473</v>
      </c>
      <c r="B3475" s="20" t="s">
        <v>4465</v>
      </c>
      <c r="C3475" s="20" t="s">
        <v>7</v>
      </c>
      <c r="D3475" s="20" t="s">
        <v>4466</v>
      </c>
      <c r="E3475" s="4" t="n">
        <v>60</v>
      </c>
    </row>
    <row r="3476" s="5" customFormat="true" ht="25" hidden="false" customHeight="true" outlineLevel="0" collapsed="false">
      <c r="A3476" s="8" t="n">
        <v>3474</v>
      </c>
      <c r="B3476" s="3" t="s">
        <v>4467</v>
      </c>
      <c r="C3476" s="20" t="s">
        <v>7</v>
      </c>
      <c r="D3476" s="20" t="s">
        <v>4466</v>
      </c>
      <c r="E3476" s="4" t="n">
        <v>60</v>
      </c>
    </row>
    <row r="3477" s="5" customFormat="true" ht="25" hidden="false" customHeight="true" outlineLevel="0" collapsed="false">
      <c r="A3477" s="8" t="n">
        <v>3475</v>
      </c>
      <c r="B3477" s="27" t="s">
        <v>4468</v>
      </c>
      <c r="C3477" s="27" t="s">
        <v>7</v>
      </c>
      <c r="D3477" s="20" t="s">
        <v>4466</v>
      </c>
      <c r="E3477" s="4" t="n">
        <v>60</v>
      </c>
    </row>
    <row r="3478" s="5" customFormat="true" ht="25" hidden="false" customHeight="true" outlineLevel="0" collapsed="false">
      <c r="A3478" s="8" t="n">
        <v>3476</v>
      </c>
      <c r="B3478" s="31" t="s">
        <v>4469</v>
      </c>
      <c r="C3478" s="31" t="s">
        <v>12</v>
      </c>
      <c r="D3478" s="20" t="s">
        <v>4466</v>
      </c>
      <c r="E3478" s="4" t="n">
        <v>60</v>
      </c>
    </row>
    <row r="3479" s="5" customFormat="true" ht="25" hidden="false" customHeight="true" outlineLevel="0" collapsed="false">
      <c r="A3479" s="8" t="n">
        <v>3477</v>
      </c>
      <c r="B3479" s="11" t="s">
        <v>4470</v>
      </c>
      <c r="C3479" s="11" t="s">
        <v>12</v>
      </c>
      <c r="D3479" s="20" t="s">
        <v>4466</v>
      </c>
      <c r="E3479" s="4" t="n">
        <v>60</v>
      </c>
    </row>
    <row r="3480" s="5" customFormat="true" ht="25" hidden="false" customHeight="true" outlineLevel="0" collapsed="false">
      <c r="A3480" s="8" t="n">
        <v>3478</v>
      </c>
      <c r="B3480" s="20" t="s">
        <v>4471</v>
      </c>
      <c r="C3480" s="20" t="s">
        <v>12</v>
      </c>
      <c r="D3480" s="20" t="s">
        <v>4466</v>
      </c>
      <c r="E3480" s="4" t="n">
        <v>60</v>
      </c>
    </row>
    <row r="3481" s="5" customFormat="true" ht="25" hidden="false" customHeight="true" outlineLevel="0" collapsed="false">
      <c r="A3481" s="8" t="n">
        <v>3479</v>
      </c>
      <c r="B3481" s="27" t="s">
        <v>4472</v>
      </c>
      <c r="C3481" s="27" t="s">
        <v>12</v>
      </c>
      <c r="D3481" s="20" t="s">
        <v>4466</v>
      </c>
      <c r="E3481" s="4" t="n">
        <v>60</v>
      </c>
    </row>
    <row r="3482" s="5" customFormat="true" ht="25" hidden="false" customHeight="true" outlineLevel="0" collapsed="false">
      <c r="A3482" s="8" t="n">
        <v>3480</v>
      </c>
      <c r="B3482" s="20" t="s">
        <v>4473</v>
      </c>
      <c r="C3482" s="20" t="s">
        <v>7</v>
      </c>
      <c r="D3482" s="20" t="s">
        <v>4461</v>
      </c>
      <c r="E3482" s="4" t="n">
        <v>60</v>
      </c>
    </row>
    <row r="3483" s="5" customFormat="true" ht="25" hidden="false" customHeight="true" outlineLevel="0" collapsed="false">
      <c r="A3483" s="8" t="n">
        <v>3481</v>
      </c>
      <c r="B3483" s="11" t="s">
        <v>4474</v>
      </c>
      <c r="C3483" s="11" t="s">
        <v>12</v>
      </c>
      <c r="D3483" s="20" t="s">
        <v>4466</v>
      </c>
      <c r="E3483" s="4" t="n">
        <v>60</v>
      </c>
    </row>
    <row r="3484" s="5" customFormat="true" ht="25" hidden="false" customHeight="true" outlineLevel="0" collapsed="false">
      <c r="A3484" s="8" t="n">
        <v>3482</v>
      </c>
      <c r="B3484" s="11" t="s">
        <v>4475</v>
      </c>
      <c r="C3484" s="20" t="s">
        <v>7</v>
      </c>
      <c r="D3484" s="20" t="s">
        <v>4466</v>
      </c>
      <c r="E3484" s="4" t="n">
        <v>60</v>
      </c>
    </row>
    <row r="3485" s="5" customFormat="true" ht="25" hidden="false" customHeight="true" outlineLevel="0" collapsed="false">
      <c r="A3485" s="8" t="n">
        <v>3483</v>
      </c>
      <c r="B3485" s="11" t="s">
        <v>4476</v>
      </c>
      <c r="C3485" s="20" t="s">
        <v>7</v>
      </c>
      <c r="D3485" s="20" t="s">
        <v>4466</v>
      </c>
      <c r="E3485" s="4" t="n">
        <v>60</v>
      </c>
    </row>
    <row r="3486" s="5" customFormat="true" ht="25" hidden="false" customHeight="true" outlineLevel="0" collapsed="false">
      <c r="A3486" s="8" t="n">
        <v>3484</v>
      </c>
      <c r="B3486" s="11" t="s">
        <v>3679</v>
      </c>
      <c r="C3486" s="11" t="s">
        <v>12</v>
      </c>
      <c r="D3486" s="11" t="s">
        <v>4477</v>
      </c>
      <c r="E3486" s="4" t="n">
        <v>60</v>
      </c>
    </row>
    <row r="3487" s="5" customFormat="true" ht="25" hidden="false" customHeight="true" outlineLevel="0" collapsed="false">
      <c r="A3487" s="8" t="n">
        <v>3485</v>
      </c>
      <c r="B3487" s="11" t="s">
        <v>4478</v>
      </c>
      <c r="C3487" s="11" t="s">
        <v>7</v>
      </c>
      <c r="D3487" s="11" t="s">
        <v>4477</v>
      </c>
      <c r="E3487" s="4" t="n">
        <v>60</v>
      </c>
    </row>
    <row r="3488" s="5" customFormat="true" ht="25" hidden="false" customHeight="true" outlineLevel="0" collapsed="false">
      <c r="A3488" s="8" t="n">
        <v>3486</v>
      </c>
      <c r="B3488" s="11" t="s">
        <v>4479</v>
      </c>
      <c r="C3488" s="11" t="s">
        <v>7</v>
      </c>
      <c r="D3488" s="11" t="s">
        <v>4477</v>
      </c>
      <c r="E3488" s="4" t="n">
        <v>60</v>
      </c>
    </row>
    <row r="3489" s="5" customFormat="true" ht="25" hidden="false" customHeight="true" outlineLevel="0" collapsed="false">
      <c r="A3489" s="8" t="n">
        <v>3487</v>
      </c>
      <c r="B3489" s="11" t="s">
        <v>4480</v>
      </c>
      <c r="C3489" s="11" t="s">
        <v>7</v>
      </c>
      <c r="D3489" s="11" t="s">
        <v>4477</v>
      </c>
      <c r="E3489" s="4" t="n">
        <v>60</v>
      </c>
    </row>
    <row r="3490" s="5" customFormat="true" ht="25" hidden="false" customHeight="true" outlineLevel="0" collapsed="false">
      <c r="A3490" s="8" t="n">
        <v>3488</v>
      </c>
      <c r="B3490" s="11" t="s">
        <v>4481</v>
      </c>
      <c r="C3490" s="11" t="s">
        <v>7</v>
      </c>
      <c r="D3490" s="11" t="s">
        <v>4477</v>
      </c>
      <c r="E3490" s="4" t="n">
        <v>60</v>
      </c>
    </row>
    <row r="3491" s="5" customFormat="true" ht="25" hidden="false" customHeight="true" outlineLevel="0" collapsed="false">
      <c r="A3491" s="8" t="n">
        <v>3489</v>
      </c>
      <c r="B3491" s="11" t="s">
        <v>4482</v>
      </c>
      <c r="C3491" s="11" t="s">
        <v>7</v>
      </c>
      <c r="D3491" s="11" t="s">
        <v>4477</v>
      </c>
      <c r="E3491" s="4" t="n">
        <v>60</v>
      </c>
    </row>
    <row r="3492" s="5" customFormat="true" ht="25" hidden="false" customHeight="true" outlineLevel="0" collapsed="false">
      <c r="A3492" s="8" t="n">
        <v>3490</v>
      </c>
      <c r="B3492" s="11" t="s">
        <v>4483</v>
      </c>
      <c r="C3492" s="11" t="s">
        <v>7</v>
      </c>
      <c r="D3492" s="11" t="s">
        <v>4477</v>
      </c>
      <c r="E3492" s="4" t="n">
        <v>60</v>
      </c>
    </row>
    <row r="3493" s="5" customFormat="true" ht="25" hidden="false" customHeight="true" outlineLevel="0" collapsed="false">
      <c r="A3493" s="8" t="n">
        <v>3491</v>
      </c>
      <c r="B3493" s="11" t="s">
        <v>4484</v>
      </c>
      <c r="C3493" s="11" t="s">
        <v>7</v>
      </c>
      <c r="D3493" s="11" t="s">
        <v>4477</v>
      </c>
      <c r="E3493" s="4" t="n">
        <v>60</v>
      </c>
    </row>
    <row r="3494" s="5" customFormat="true" ht="25" hidden="false" customHeight="true" outlineLevel="0" collapsed="false">
      <c r="A3494" s="8" t="n">
        <v>3492</v>
      </c>
      <c r="B3494" s="11" t="s">
        <v>4485</v>
      </c>
      <c r="C3494" s="11" t="s">
        <v>7</v>
      </c>
      <c r="D3494" s="11" t="s">
        <v>4477</v>
      </c>
      <c r="E3494" s="4" t="n">
        <v>60</v>
      </c>
    </row>
    <row r="3495" s="5" customFormat="true" ht="25" hidden="false" customHeight="true" outlineLevel="0" collapsed="false">
      <c r="A3495" s="8" t="n">
        <v>3493</v>
      </c>
      <c r="B3495" s="11" t="s">
        <v>4486</v>
      </c>
      <c r="C3495" s="11" t="s">
        <v>12</v>
      </c>
      <c r="D3495" s="11" t="s">
        <v>4477</v>
      </c>
      <c r="E3495" s="4" t="n">
        <v>60</v>
      </c>
    </row>
    <row r="3496" s="5" customFormat="true" ht="25" hidden="false" customHeight="true" outlineLevel="0" collapsed="false">
      <c r="A3496" s="8" t="n">
        <v>3494</v>
      </c>
      <c r="B3496" s="11" t="s">
        <v>4487</v>
      </c>
      <c r="C3496" s="11" t="s">
        <v>12</v>
      </c>
      <c r="D3496" s="11" t="s">
        <v>4477</v>
      </c>
      <c r="E3496" s="4" t="n">
        <v>60</v>
      </c>
    </row>
    <row r="3497" s="5" customFormat="true" ht="25" hidden="false" customHeight="true" outlineLevel="0" collapsed="false">
      <c r="A3497" s="8" t="n">
        <v>3495</v>
      </c>
      <c r="B3497" s="11" t="s">
        <v>4488</v>
      </c>
      <c r="C3497" s="11" t="s">
        <v>12</v>
      </c>
      <c r="D3497" s="11" t="s">
        <v>4477</v>
      </c>
      <c r="E3497" s="4" t="n">
        <v>60</v>
      </c>
    </row>
    <row r="3498" s="5" customFormat="true" ht="25" hidden="false" customHeight="true" outlineLevel="0" collapsed="false">
      <c r="A3498" s="8" t="n">
        <v>3496</v>
      </c>
      <c r="B3498" s="20" t="s">
        <v>4489</v>
      </c>
      <c r="C3498" s="20" t="s">
        <v>12</v>
      </c>
      <c r="D3498" s="20" t="s">
        <v>4477</v>
      </c>
      <c r="E3498" s="4" t="n">
        <v>60</v>
      </c>
    </row>
    <row r="3499" s="5" customFormat="true" ht="25" hidden="false" customHeight="true" outlineLevel="0" collapsed="false">
      <c r="A3499" s="8" t="n">
        <v>3497</v>
      </c>
      <c r="B3499" s="11" t="s">
        <v>4490</v>
      </c>
      <c r="C3499" s="11" t="s">
        <v>12</v>
      </c>
      <c r="D3499" s="11" t="s">
        <v>4477</v>
      </c>
      <c r="E3499" s="4" t="n">
        <v>60</v>
      </c>
    </row>
    <row r="3500" s="5" customFormat="true" ht="25" hidden="false" customHeight="true" outlineLevel="0" collapsed="false">
      <c r="A3500" s="8" t="n">
        <v>3498</v>
      </c>
      <c r="B3500" s="11" t="s">
        <v>4491</v>
      </c>
      <c r="C3500" s="11" t="s">
        <v>12</v>
      </c>
      <c r="D3500" s="11" t="s">
        <v>4477</v>
      </c>
      <c r="E3500" s="4" t="n">
        <v>60</v>
      </c>
    </row>
    <row r="3501" s="5" customFormat="true" ht="25" hidden="false" customHeight="true" outlineLevel="0" collapsed="false">
      <c r="A3501" s="8" t="n">
        <v>3499</v>
      </c>
      <c r="B3501" s="11" t="s">
        <v>4492</v>
      </c>
      <c r="C3501" s="11" t="s">
        <v>7</v>
      </c>
      <c r="D3501" s="11" t="s">
        <v>4477</v>
      </c>
      <c r="E3501" s="4" t="n">
        <v>60</v>
      </c>
    </row>
    <row r="3502" s="5" customFormat="true" ht="25" hidden="false" customHeight="true" outlineLevel="0" collapsed="false">
      <c r="A3502" s="8" t="n">
        <v>3500</v>
      </c>
      <c r="B3502" s="11" t="s">
        <v>4493</v>
      </c>
      <c r="C3502" s="11" t="s">
        <v>7</v>
      </c>
      <c r="D3502" s="11" t="s">
        <v>4477</v>
      </c>
      <c r="E3502" s="4" t="n">
        <v>60</v>
      </c>
    </row>
    <row r="3503" s="5" customFormat="true" ht="25" hidden="false" customHeight="true" outlineLevel="0" collapsed="false">
      <c r="A3503" s="8" t="n">
        <v>3501</v>
      </c>
      <c r="B3503" s="11" t="s">
        <v>4494</v>
      </c>
      <c r="C3503" s="11" t="s">
        <v>7</v>
      </c>
      <c r="D3503" s="11" t="s">
        <v>4477</v>
      </c>
      <c r="E3503" s="4" t="n">
        <v>60</v>
      </c>
    </row>
    <row r="3504" s="5" customFormat="true" ht="25" hidden="false" customHeight="true" outlineLevel="0" collapsed="false">
      <c r="A3504" s="8" t="n">
        <v>3502</v>
      </c>
      <c r="B3504" s="10" t="s">
        <v>4495</v>
      </c>
      <c r="C3504" s="20" t="s">
        <v>7</v>
      </c>
      <c r="D3504" s="20" t="s">
        <v>4477</v>
      </c>
      <c r="E3504" s="4" t="n">
        <v>60</v>
      </c>
    </row>
    <row r="3505" s="5" customFormat="true" ht="25" hidden="false" customHeight="true" outlineLevel="0" collapsed="false">
      <c r="A3505" s="8" t="n">
        <v>3503</v>
      </c>
      <c r="B3505" s="11" t="s">
        <v>4496</v>
      </c>
      <c r="C3505" s="11" t="s">
        <v>7</v>
      </c>
      <c r="D3505" s="11" t="s">
        <v>4497</v>
      </c>
      <c r="E3505" s="4" t="n">
        <v>60</v>
      </c>
    </row>
    <row r="3506" s="5" customFormat="true" ht="25" hidden="false" customHeight="true" outlineLevel="0" collapsed="false">
      <c r="A3506" s="8" t="n">
        <v>3504</v>
      </c>
      <c r="B3506" s="11" t="s">
        <v>56</v>
      </c>
      <c r="C3506" s="11" t="s">
        <v>12</v>
      </c>
      <c r="D3506" s="11" t="s">
        <v>4497</v>
      </c>
      <c r="E3506" s="4" t="n">
        <v>60</v>
      </c>
    </row>
    <row r="3507" s="5" customFormat="true" ht="25" hidden="false" customHeight="true" outlineLevel="0" collapsed="false">
      <c r="A3507" s="8" t="n">
        <v>3505</v>
      </c>
      <c r="B3507" s="11" t="s">
        <v>4498</v>
      </c>
      <c r="C3507" s="11" t="s">
        <v>7</v>
      </c>
      <c r="D3507" s="11" t="s">
        <v>4497</v>
      </c>
      <c r="E3507" s="4" t="n">
        <v>60</v>
      </c>
    </row>
    <row r="3508" s="5" customFormat="true" ht="25" hidden="false" customHeight="true" outlineLevel="0" collapsed="false">
      <c r="A3508" s="8" t="n">
        <v>3506</v>
      </c>
      <c r="B3508" s="10" t="s">
        <v>4499</v>
      </c>
      <c r="C3508" s="20" t="s">
        <v>7</v>
      </c>
      <c r="D3508" s="20" t="s">
        <v>4497</v>
      </c>
      <c r="E3508" s="4" t="n">
        <v>60</v>
      </c>
    </row>
    <row r="3509" s="5" customFormat="true" ht="25" hidden="false" customHeight="true" outlineLevel="0" collapsed="false">
      <c r="A3509" s="8" t="n">
        <v>3507</v>
      </c>
      <c r="B3509" s="11" t="s">
        <v>4500</v>
      </c>
      <c r="C3509" s="11" t="s">
        <v>7</v>
      </c>
      <c r="D3509" s="11" t="s">
        <v>4497</v>
      </c>
      <c r="E3509" s="4" t="n">
        <v>60</v>
      </c>
    </row>
    <row r="3510" s="5" customFormat="true" ht="25" hidden="false" customHeight="true" outlineLevel="0" collapsed="false">
      <c r="A3510" s="8" t="n">
        <v>3508</v>
      </c>
      <c r="B3510" s="11" t="s">
        <v>4501</v>
      </c>
      <c r="C3510" s="11" t="s">
        <v>7</v>
      </c>
      <c r="D3510" s="11" t="s">
        <v>4497</v>
      </c>
      <c r="E3510" s="4" t="n">
        <v>60</v>
      </c>
    </row>
    <row r="3511" s="5" customFormat="true" ht="25" hidden="false" customHeight="true" outlineLevel="0" collapsed="false">
      <c r="A3511" s="8" t="n">
        <v>3509</v>
      </c>
      <c r="B3511" s="10" t="s">
        <v>4502</v>
      </c>
      <c r="C3511" s="20" t="s">
        <v>12</v>
      </c>
      <c r="D3511" s="20" t="s">
        <v>4497</v>
      </c>
      <c r="E3511" s="4" t="n">
        <v>60</v>
      </c>
    </row>
    <row r="3512" s="5" customFormat="true" ht="25" hidden="false" customHeight="true" outlineLevel="0" collapsed="false">
      <c r="A3512" s="8" t="n">
        <v>3510</v>
      </c>
      <c r="B3512" s="11" t="s">
        <v>4503</v>
      </c>
      <c r="C3512" s="11" t="s">
        <v>12</v>
      </c>
      <c r="D3512" s="11" t="s">
        <v>4497</v>
      </c>
      <c r="E3512" s="4" t="n">
        <v>60</v>
      </c>
    </row>
    <row r="3513" s="5" customFormat="true" ht="25" hidden="false" customHeight="true" outlineLevel="0" collapsed="false">
      <c r="A3513" s="8" t="n">
        <v>3511</v>
      </c>
      <c r="B3513" s="11" t="s">
        <v>4504</v>
      </c>
      <c r="C3513" s="11" t="s">
        <v>7</v>
      </c>
      <c r="D3513" s="11" t="s">
        <v>4497</v>
      </c>
      <c r="E3513" s="4" t="n">
        <v>60</v>
      </c>
    </row>
    <row r="3514" s="5" customFormat="true" ht="25" hidden="false" customHeight="true" outlineLevel="0" collapsed="false">
      <c r="A3514" s="8" t="n">
        <v>3512</v>
      </c>
      <c r="B3514" s="11" t="s">
        <v>4505</v>
      </c>
      <c r="C3514" s="11" t="s">
        <v>12</v>
      </c>
      <c r="D3514" s="11" t="s">
        <v>4497</v>
      </c>
      <c r="E3514" s="4" t="n">
        <v>60</v>
      </c>
    </row>
    <row r="3515" s="5" customFormat="true" ht="25" hidden="false" customHeight="true" outlineLevel="0" collapsed="false">
      <c r="A3515" s="8" t="n">
        <v>3513</v>
      </c>
      <c r="B3515" s="11" t="s">
        <v>4506</v>
      </c>
      <c r="C3515" s="11" t="s">
        <v>7</v>
      </c>
      <c r="D3515" s="11" t="s">
        <v>4497</v>
      </c>
      <c r="E3515" s="4" t="n">
        <v>60</v>
      </c>
    </row>
    <row r="3516" s="5" customFormat="true" ht="25" hidden="false" customHeight="true" outlineLevel="0" collapsed="false">
      <c r="A3516" s="8" t="n">
        <v>3514</v>
      </c>
      <c r="B3516" s="11" t="s">
        <v>4507</v>
      </c>
      <c r="C3516" s="11" t="s">
        <v>7</v>
      </c>
      <c r="D3516" s="11" t="s">
        <v>4497</v>
      </c>
      <c r="E3516" s="4" t="n">
        <v>60</v>
      </c>
    </row>
    <row r="3517" s="5" customFormat="true" ht="25" hidden="false" customHeight="true" outlineLevel="0" collapsed="false">
      <c r="A3517" s="8" t="n">
        <v>3515</v>
      </c>
      <c r="B3517" s="11" t="s">
        <v>4508</v>
      </c>
      <c r="C3517" s="11" t="s">
        <v>12</v>
      </c>
      <c r="D3517" s="11" t="s">
        <v>4497</v>
      </c>
      <c r="E3517" s="4" t="n">
        <v>60</v>
      </c>
    </row>
    <row r="3518" s="5" customFormat="true" ht="25" hidden="false" customHeight="true" outlineLevel="0" collapsed="false">
      <c r="A3518" s="8" t="n">
        <v>3516</v>
      </c>
      <c r="B3518" s="10" t="s">
        <v>4509</v>
      </c>
      <c r="C3518" s="20" t="s">
        <v>12</v>
      </c>
      <c r="D3518" s="20" t="s">
        <v>4497</v>
      </c>
      <c r="E3518" s="4" t="n">
        <v>60</v>
      </c>
    </row>
    <row r="3519" s="5" customFormat="true" ht="25" hidden="false" customHeight="true" outlineLevel="0" collapsed="false">
      <c r="A3519" s="8" t="n">
        <v>3517</v>
      </c>
      <c r="B3519" s="11" t="s">
        <v>4510</v>
      </c>
      <c r="C3519" s="11" t="s">
        <v>12</v>
      </c>
      <c r="D3519" s="11" t="s">
        <v>4497</v>
      </c>
      <c r="E3519" s="4" t="n">
        <v>60</v>
      </c>
    </row>
    <row r="3520" s="5" customFormat="true" ht="25" hidden="false" customHeight="true" outlineLevel="0" collapsed="false">
      <c r="A3520" s="8" t="n">
        <v>3518</v>
      </c>
      <c r="B3520" s="11" t="s">
        <v>4511</v>
      </c>
      <c r="C3520" s="11" t="s">
        <v>7</v>
      </c>
      <c r="D3520" s="11" t="s">
        <v>4497</v>
      </c>
      <c r="E3520" s="4" t="n">
        <v>60</v>
      </c>
    </row>
    <row r="3521" s="5" customFormat="true" ht="25" hidden="false" customHeight="true" outlineLevel="0" collapsed="false">
      <c r="A3521" s="8" t="n">
        <v>3519</v>
      </c>
      <c r="B3521" s="11" t="s">
        <v>4512</v>
      </c>
      <c r="C3521" s="11" t="s">
        <v>12</v>
      </c>
      <c r="D3521" s="11" t="s">
        <v>4497</v>
      </c>
      <c r="E3521" s="4" t="n">
        <v>60</v>
      </c>
    </row>
    <row r="3522" s="5" customFormat="true" ht="25" hidden="false" customHeight="true" outlineLevel="0" collapsed="false">
      <c r="A3522" s="8" t="n">
        <v>3520</v>
      </c>
      <c r="B3522" s="11" t="s">
        <v>4513</v>
      </c>
      <c r="C3522" s="11" t="s">
        <v>7</v>
      </c>
      <c r="D3522" s="11" t="s">
        <v>4497</v>
      </c>
      <c r="E3522" s="4" t="n">
        <v>60</v>
      </c>
    </row>
    <row r="3523" s="5" customFormat="true" ht="25" hidden="false" customHeight="true" outlineLevel="0" collapsed="false">
      <c r="A3523" s="8" t="n">
        <v>3521</v>
      </c>
      <c r="B3523" s="11" t="s">
        <v>4514</v>
      </c>
      <c r="C3523" s="11" t="s">
        <v>7</v>
      </c>
      <c r="D3523" s="11" t="s">
        <v>4497</v>
      </c>
      <c r="E3523" s="4" t="n">
        <v>60</v>
      </c>
    </row>
    <row r="3524" s="5" customFormat="true" ht="25" hidden="false" customHeight="true" outlineLevel="0" collapsed="false">
      <c r="A3524" s="8" t="n">
        <v>3522</v>
      </c>
      <c r="B3524" s="11" t="s">
        <v>4515</v>
      </c>
      <c r="C3524" s="11" t="s">
        <v>12</v>
      </c>
      <c r="D3524" s="11" t="s">
        <v>4497</v>
      </c>
      <c r="E3524" s="4" t="n">
        <v>60</v>
      </c>
    </row>
    <row r="3525" s="5" customFormat="true" ht="25" hidden="false" customHeight="true" outlineLevel="0" collapsed="false">
      <c r="A3525" s="8" t="n">
        <v>3523</v>
      </c>
      <c r="B3525" s="20" t="s">
        <v>4516</v>
      </c>
      <c r="C3525" s="20" t="s">
        <v>12</v>
      </c>
      <c r="D3525" s="20" t="s">
        <v>4497</v>
      </c>
      <c r="E3525" s="4" t="n">
        <v>60</v>
      </c>
    </row>
    <row r="3526" s="5" customFormat="true" ht="25" hidden="false" customHeight="true" outlineLevel="0" collapsed="false">
      <c r="A3526" s="8" t="n">
        <v>3524</v>
      </c>
      <c r="B3526" s="11" t="s">
        <v>4517</v>
      </c>
      <c r="C3526" s="11" t="s">
        <v>7</v>
      </c>
      <c r="D3526" s="11" t="s">
        <v>4497</v>
      </c>
      <c r="E3526" s="4" t="n">
        <v>60</v>
      </c>
    </row>
    <row r="3527" s="5" customFormat="true" ht="25" hidden="false" customHeight="true" outlineLevel="0" collapsed="false">
      <c r="A3527" s="8" t="n">
        <v>3525</v>
      </c>
      <c r="B3527" s="11" t="s">
        <v>4518</v>
      </c>
      <c r="C3527" s="11" t="s">
        <v>12</v>
      </c>
      <c r="D3527" s="11" t="s">
        <v>4497</v>
      </c>
      <c r="E3527" s="4" t="n">
        <v>60</v>
      </c>
    </row>
    <row r="3528" s="5" customFormat="true" ht="25" hidden="false" customHeight="true" outlineLevel="0" collapsed="false">
      <c r="A3528" s="8" t="n">
        <v>3526</v>
      </c>
      <c r="B3528" s="11" t="s">
        <v>4519</v>
      </c>
      <c r="C3528" s="11" t="s">
        <v>12</v>
      </c>
      <c r="D3528" s="11" t="s">
        <v>4497</v>
      </c>
      <c r="E3528" s="4" t="n">
        <v>60</v>
      </c>
    </row>
    <row r="3529" s="5" customFormat="true" ht="25" hidden="false" customHeight="true" outlineLevel="0" collapsed="false">
      <c r="A3529" s="8" t="n">
        <v>3527</v>
      </c>
      <c r="B3529" s="11" t="s">
        <v>4520</v>
      </c>
      <c r="C3529" s="11" t="s">
        <v>7</v>
      </c>
      <c r="D3529" s="11" t="s">
        <v>4497</v>
      </c>
      <c r="E3529" s="4" t="n">
        <v>60</v>
      </c>
    </row>
    <row r="3530" s="5" customFormat="true" ht="25" hidden="false" customHeight="true" outlineLevel="0" collapsed="false">
      <c r="A3530" s="8" t="n">
        <v>3528</v>
      </c>
      <c r="B3530" s="11" t="s">
        <v>4521</v>
      </c>
      <c r="C3530" s="11" t="s">
        <v>7</v>
      </c>
      <c r="D3530" s="11" t="s">
        <v>4497</v>
      </c>
      <c r="E3530" s="4" t="n">
        <v>60</v>
      </c>
    </row>
    <row r="3531" s="5" customFormat="true" ht="25" hidden="false" customHeight="true" outlineLevel="0" collapsed="false">
      <c r="A3531" s="8" t="n">
        <v>3529</v>
      </c>
      <c r="B3531" s="11" t="s">
        <v>4522</v>
      </c>
      <c r="C3531" s="11" t="s">
        <v>7</v>
      </c>
      <c r="D3531" s="11" t="s">
        <v>4497</v>
      </c>
      <c r="E3531" s="4" t="n">
        <v>60</v>
      </c>
    </row>
    <row r="3532" s="5" customFormat="true" ht="25" hidden="false" customHeight="true" outlineLevel="0" collapsed="false">
      <c r="A3532" s="8" t="n">
        <v>3530</v>
      </c>
      <c r="B3532" s="11" t="s">
        <v>4523</v>
      </c>
      <c r="C3532" s="11" t="s">
        <v>7</v>
      </c>
      <c r="D3532" s="11" t="s">
        <v>4497</v>
      </c>
      <c r="E3532" s="4" t="n">
        <v>60</v>
      </c>
    </row>
    <row r="3533" s="5" customFormat="true" ht="25" hidden="false" customHeight="true" outlineLevel="0" collapsed="false">
      <c r="A3533" s="8" t="n">
        <v>3531</v>
      </c>
      <c r="B3533" s="11" t="s">
        <v>4524</v>
      </c>
      <c r="C3533" s="11" t="s">
        <v>12</v>
      </c>
      <c r="D3533" s="11" t="s">
        <v>4497</v>
      </c>
      <c r="E3533" s="4" t="n">
        <v>60</v>
      </c>
    </row>
    <row r="3534" s="5" customFormat="true" ht="25" hidden="false" customHeight="true" outlineLevel="0" collapsed="false">
      <c r="A3534" s="8" t="n">
        <v>3532</v>
      </c>
      <c r="B3534" s="11" t="s">
        <v>4525</v>
      </c>
      <c r="C3534" s="11" t="s">
        <v>7</v>
      </c>
      <c r="D3534" s="11" t="s">
        <v>4497</v>
      </c>
      <c r="E3534" s="4" t="n">
        <v>60</v>
      </c>
    </row>
    <row r="3535" s="5" customFormat="true" ht="25" hidden="false" customHeight="true" outlineLevel="0" collapsed="false">
      <c r="A3535" s="8" t="n">
        <v>3533</v>
      </c>
      <c r="B3535" s="11" t="s">
        <v>4526</v>
      </c>
      <c r="C3535" s="11" t="s">
        <v>12</v>
      </c>
      <c r="D3535" s="11" t="s">
        <v>4497</v>
      </c>
      <c r="E3535" s="4" t="n">
        <v>60</v>
      </c>
    </row>
    <row r="3536" s="5" customFormat="true" ht="25" hidden="false" customHeight="true" outlineLevel="0" collapsed="false">
      <c r="A3536" s="8" t="n">
        <v>3534</v>
      </c>
      <c r="B3536" s="11" t="s">
        <v>4527</v>
      </c>
      <c r="C3536" s="11" t="s">
        <v>7</v>
      </c>
      <c r="D3536" s="11" t="s">
        <v>4497</v>
      </c>
      <c r="E3536" s="4" t="n">
        <v>60</v>
      </c>
    </row>
    <row r="3537" s="5" customFormat="true" ht="25" hidden="false" customHeight="true" outlineLevel="0" collapsed="false">
      <c r="A3537" s="8" t="n">
        <v>3535</v>
      </c>
      <c r="B3537" s="11" t="s">
        <v>4528</v>
      </c>
      <c r="C3537" s="11" t="s">
        <v>7</v>
      </c>
      <c r="D3537" s="11" t="s">
        <v>4497</v>
      </c>
      <c r="E3537" s="4" t="n">
        <v>60</v>
      </c>
    </row>
    <row r="3538" s="5" customFormat="true" ht="25" hidden="false" customHeight="true" outlineLevel="0" collapsed="false">
      <c r="A3538" s="8" t="n">
        <v>3536</v>
      </c>
      <c r="B3538" s="11" t="s">
        <v>4529</v>
      </c>
      <c r="C3538" s="11" t="s">
        <v>7</v>
      </c>
      <c r="D3538" s="11" t="s">
        <v>4530</v>
      </c>
      <c r="E3538" s="4" t="n">
        <v>60</v>
      </c>
    </row>
    <row r="3539" s="5" customFormat="true" ht="25" hidden="false" customHeight="true" outlineLevel="0" collapsed="false">
      <c r="A3539" s="8" t="n">
        <v>3537</v>
      </c>
      <c r="B3539" s="11" t="s">
        <v>4531</v>
      </c>
      <c r="C3539" s="11" t="s">
        <v>12</v>
      </c>
      <c r="D3539" s="11" t="s">
        <v>4530</v>
      </c>
      <c r="E3539" s="4" t="n">
        <v>60</v>
      </c>
    </row>
    <row r="3540" s="5" customFormat="true" ht="25" hidden="false" customHeight="true" outlineLevel="0" collapsed="false">
      <c r="A3540" s="8" t="n">
        <v>3538</v>
      </c>
      <c r="B3540" s="20" t="s">
        <v>4532</v>
      </c>
      <c r="C3540" s="11" t="s">
        <v>7</v>
      </c>
      <c r="D3540" s="20" t="s">
        <v>4530</v>
      </c>
      <c r="E3540" s="4" t="n">
        <v>60</v>
      </c>
    </row>
    <row r="3541" s="5" customFormat="true" ht="25" hidden="false" customHeight="true" outlineLevel="0" collapsed="false">
      <c r="A3541" s="8" t="n">
        <v>3539</v>
      </c>
      <c r="B3541" s="20" t="s">
        <v>4092</v>
      </c>
      <c r="C3541" s="20" t="s">
        <v>7</v>
      </c>
      <c r="D3541" s="20" t="s">
        <v>4533</v>
      </c>
      <c r="E3541" s="4" t="n">
        <v>60</v>
      </c>
    </row>
    <row r="3542" s="5" customFormat="true" ht="25" hidden="false" customHeight="true" outlineLevel="0" collapsed="false">
      <c r="A3542" s="8" t="n">
        <v>3540</v>
      </c>
      <c r="B3542" s="20" t="s">
        <v>4534</v>
      </c>
      <c r="C3542" s="20" t="s">
        <v>7</v>
      </c>
      <c r="D3542" s="20" t="s">
        <v>4535</v>
      </c>
      <c r="E3542" s="4" t="n">
        <v>60</v>
      </c>
    </row>
    <row r="3543" s="5" customFormat="true" ht="25" hidden="false" customHeight="true" outlineLevel="0" collapsed="false">
      <c r="A3543" s="8" t="n">
        <v>3541</v>
      </c>
      <c r="B3543" s="20" t="s">
        <v>4536</v>
      </c>
      <c r="C3543" s="20" t="s">
        <v>7</v>
      </c>
      <c r="D3543" s="20" t="s">
        <v>4537</v>
      </c>
      <c r="E3543" s="4" t="n">
        <v>60</v>
      </c>
    </row>
    <row r="3544" s="5" customFormat="true" ht="25" hidden="false" customHeight="true" outlineLevel="0" collapsed="false">
      <c r="A3544" s="8" t="n">
        <v>3542</v>
      </c>
      <c r="B3544" s="20" t="s">
        <v>4538</v>
      </c>
      <c r="C3544" s="20" t="s">
        <v>7</v>
      </c>
      <c r="D3544" s="20" t="s">
        <v>4535</v>
      </c>
      <c r="E3544" s="4" t="n">
        <v>60</v>
      </c>
    </row>
    <row r="3545" s="5" customFormat="true" ht="25" hidden="false" customHeight="true" outlineLevel="0" collapsed="false">
      <c r="A3545" s="8" t="n">
        <v>3543</v>
      </c>
      <c r="B3545" s="20" t="s">
        <v>4539</v>
      </c>
      <c r="C3545" s="20" t="s">
        <v>12</v>
      </c>
      <c r="D3545" s="20" t="s">
        <v>4540</v>
      </c>
      <c r="E3545" s="4" t="n">
        <v>60</v>
      </c>
    </row>
    <row r="3546" s="5" customFormat="true" ht="25" hidden="false" customHeight="true" outlineLevel="0" collapsed="false">
      <c r="A3546" s="8" t="n">
        <v>3544</v>
      </c>
      <c r="B3546" s="20" t="s">
        <v>4541</v>
      </c>
      <c r="C3546" s="20" t="s">
        <v>7</v>
      </c>
      <c r="D3546" s="20" t="s">
        <v>4540</v>
      </c>
      <c r="E3546" s="4" t="n">
        <v>60</v>
      </c>
    </row>
    <row r="3547" s="5" customFormat="true" ht="25" hidden="false" customHeight="true" outlineLevel="0" collapsed="false">
      <c r="A3547" s="8" t="n">
        <v>3545</v>
      </c>
      <c r="B3547" s="20" t="s">
        <v>4542</v>
      </c>
      <c r="C3547" s="20" t="s">
        <v>7</v>
      </c>
      <c r="D3547" s="20" t="s">
        <v>4543</v>
      </c>
      <c r="E3547" s="4" t="n">
        <v>60</v>
      </c>
    </row>
    <row r="3548" s="5" customFormat="true" ht="25" hidden="false" customHeight="true" outlineLevel="0" collapsed="false">
      <c r="A3548" s="8" t="n">
        <v>3546</v>
      </c>
      <c r="B3548" s="20" t="s">
        <v>4544</v>
      </c>
      <c r="C3548" s="20" t="s">
        <v>12</v>
      </c>
      <c r="D3548" s="20" t="s">
        <v>4543</v>
      </c>
      <c r="E3548" s="4" t="n">
        <v>60</v>
      </c>
    </row>
    <row r="3549" s="5" customFormat="true" ht="25" hidden="false" customHeight="true" outlineLevel="0" collapsed="false">
      <c r="A3549" s="8" t="n">
        <v>3547</v>
      </c>
      <c r="B3549" s="20" t="s">
        <v>4545</v>
      </c>
      <c r="C3549" s="20" t="s">
        <v>12</v>
      </c>
      <c r="D3549" s="20" t="s">
        <v>4543</v>
      </c>
      <c r="E3549" s="4" t="n">
        <v>60</v>
      </c>
    </row>
    <row r="3550" s="5" customFormat="true" ht="25" hidden="false" customHeight="true" outlineLevel="0" collapsed="false">
      <c r="A3550" s="8" t="n">
        <v>3548</v>
      </c>
      <c r="B3550" s="20" t="s">
        <v>4546</v>
      </c>
      <c r="C3550" s="20" t="s">
        <v>7</v>
      </c>
      <c r="D3550" s="20" t="s">
        <v>4543</v>
      </c>
      <c r="E3550" s="4" t="n">
        <v>60</v>
      </c>
    </row>
    <row r="3551" s="5" customFormat="true" ht="25" hidden="false" customHeight="true" outlineLevel="0" collapsed="false">
      <c r="A3551" s="8" t="n">
        <v>3549</v>
      </c>
      <c r="B3551" s="20" t="s">
        <v>4547</v>
      </c>
      <c r="C3551" s="20" t="s">
        <v>12</v>
      </c>
      <c r="D3551" s="20" t="s">
        <v>4535</v>
      </c>
      <c r="E3551" s="4" t="n">
        <v>60</v>
      </c>
    </row>
    <row r="3552" s="5" customFormat="true" ht="25" hidden="false" customHeight="true" outlineLevel="0" collapsed="false">
      <c r="A3552" s="8" t="n">
        <v>3550</v>
      </c>
      <c r="B3552" s="20" t="s">
        <v>4548</v>
      </c>
      <c r="C3552" s="20" t="s">
        <v>7</v>
      </c>
      <c r="D3552" s="20" t="s">
        <v>4549</v>
      </c>
      <c r="E3552" s="4" t="n">
        <v>60</v>
      </c>
    </row>
    <row r="3553" s="5" customFormat="true" ht="25" hidden="false" customHeight="true" outlineLevel="0" collapsed="false">
      <c r="A3553" s="8" t="n">
        <v>3551</v>
      </c>
      <c r="B3553" s="20" t="s">
        <v>4550</v>
      </c>
      <c r="C3553" s="20" t="s">
        <v>7</v>
      </c>
      <c r="D3553" s="20" t="s">
        <v>4540</v>
      </c>
      <c r="E3553" s="4" t="n">
        <v>60</v>
      </c>
    </row>
    <row r="3554" s="5" customFormat="true" ht="25" hidden="false" customHeight="true" outlineLevel="0" collapsed="false">
      <c r="A3554" s="8" t="n">
        <v>3552</v>
      </c>
      <c r="B3554" s="20" t="s">
        <v>4551</v>
      </c>
      <c r="C3554" s="20" t="s">
        <v>12</v>
      </c>
      <c r="D3554" s="20" t="s">
        <v>4549</v>
      </c>
      <c r="E3554" s="4" t="n">
        <v>60</v>
      </c>
    </row>
    <row r="3555" s="5" customFormat="true" ht="25" hidden="false" customHeight="true" outlineLevel="0" collapsed="false">
      <c r="A3555" s="8" t="n">
        <v>3553</v>
      </c>
      <c r="B3555" s="20" t="s">
        <v>4552</v>
      </c>
      <c r="C3555" s="20" t="s">
        <v>12</v>
      </c>
      <c r="D3555" s="20" t="s">
        <v>4549</v>
      </c>
      <c r="E3555" s="4" t="n">
        <v>60</v>
      </c>
    </row>
    <row r="3556" s="5" customFormat="true" ht="25" hidden="false" customHeight="true" outlineLevel="0" collapsed="false">
      <c r="A3556" s="8" t="n">
        <v>3554</v>
      </c>
      <c r="B3556" s="20" t="s">
        <v>4553</v>
      </c>
      <c r="C3556" s="20" t="s">
        <v>7</v>
      </c>
      <c r="D3556" s="20" t="s">
        <v>4535</v>
      </c>
      <c r="E3556" s="4" t="n">
        <v>60</v>
      </c>
    </row>
    <row r="3557" s="5" customFormat="true" ht="25" hidden="false" customHeight="true" outlineLevel="0" collapsed="false">
      <c r="A3557" s="8" t="n">
        <v>3555</v>
      </c>
      <c r="B3557" s="10" t="s">
        <v>4554</v>
      </c>
      <c r="C3557" s="20" t="s">
        <v>12</v>
      </c>
      <c r="D3557" s="20" t="s">
        <v>4549</v>
      </c>
      <c r="E3557" s="4" t="n">
        <v>60</v>
      </c>
    </row>
    <row r="3558" s="5" customFormat="true" ht="25" hidden="false" customHeight="true" outlineLevel="0" collapsed="false">
      <c r="A3558" s="8" t="n">
        <v>3556</v>
      </c>
      <c r="B3558" s="20" t="s">
        <v>4555</v>
      </c>
      <c r="C3558" s="20" t="s">
        <v>7</v>
      </c>
      <c r="D3558" s="20" t="s">
        <v>4543</v>
      </c>
      <c r="E3558" s="4" t="n">
        <v>60</v>
      </c>
    </row>
    <row r="3559" s="5" customFormat="true" ht="25" hidden="false" customHeight="true" outlineLevel="0" collapsed="false">
      <c r="A3559" s="8" t="n">
        <v>3557</v>
      </c>
      <c r="B3559" s="20" t="s">
        <v>4556</v>
      </c>
      <c r="C3559" s="20" t="s">
        <v>12</v>
      </c>
      <c r="D3559" s="20" t="s">
        <v>4543</v>
      </c>
      <c r="E3559" s="4" t="n">
        <v>60</v>
      </c>
    </row>
    <row r="3560" s="5" customFormat="true" ht="25" hidden="false" customHeight="true" outlineLevel="0" collapsed="false">
      <c r="A3560" s="8" t="n">
        <v>3558</v>
      </c>
      <c r="B3560" s="20" t="s">
        <v>4557</v>
      </c>
      <c r="C3560" s="20" t="s">
        <v>12</v>
      </c>
      <c r="D3560" s="20" t="s">
        <v>4540</v>
      </c>
      <c r="E3560" s="4" t="n">
        <v>60</v>
      </c>
    </row>
    <row r="3561" s="5" customFormat="true" ht="25" hidden="false" customHeight="true" outlineLevel="0" collapsed="false">
      <c r="A3561" s="8" t="n">
        <v>3559</v>
      </c>
      <c r="B3561" s="20" t="s">
        <v>4558</v>
      </c>
      <c r="C3561" s="20" t="s">
        <v>7</v>
      </c>
      <c r="D3561" s="20" t="s">
        <v>4559</v>
      </c>
      <c r="E3561" s="4" t="n">
        <v>60</v>
      </c>
    </row>
    <row r="3562" s="5" customFormat="true" ht="25" hidden="false" customHeight="true" outlineLevel="0" collapsed="false">
      <c r="A3562" s="8" t="n">
        <v>3560</v>
      </c>
      <c r="B3562" s="20" t="s">
        <v>4560</v>
      </c>
      <c r="C3562" s="20" t="s">
        <v>7</v>
      </c>
      <c r="D3562" s="20" t="s">
        <v>4559</v>
      </c>
      <c r="E3562" s="4" t="n">
        <v>60</v>
      </c>
    </row>
    <row r="3563" s="5" customFormat="true" ht="25" hidden="false" customHeight="true" outlineLevel="0" collapsed="false">
      <c r="A3563" s="8" t="n">
        <v>3561</v>
      </c>
      <c r="B3563" s="20" t="s">
        <v>4561</v>
      </c>
      <c r="C3563" s="20" t="s">
        <v>7</v>
      </c>
      <c r="D3563" s="20" t="s">
        <v>4535</v>
      </c>
      <c r="E3563" s="4" t="n">
        <v>60</v>
      </c>
    </row>
    <row r="3564" s="5" customFormat="true" ht="25" hidden="false" customHeight="true" outlineLevel="0" collapsed="false">
      <c r="A3564" s="8" t="n">
        <v>3562</v>
      </c>
      <c r="B3564" s="20" t="s">
        <v>4562</v>
      </c>
      <c r="C3564" s="20" t="s">
        <v>12</v>
      </c>
      <c r="D3564" s="20" t="s">
        <v>4559</v>
      </c>
      <c r="E3564" s="4" t="n">
        <v>60</v>
      </c>
    </row>
    <row r="3565" s="5" customFormat="true" ht="25" hidden="false" customHeight="true" outlineLevel="0" collapsed="false">
      <c r="A3565" s="8" t="n">
        <v>3563</v>
      </c>
      <c r="B3565" s="20" t="s">
        <v>4563</v>
      </c>
      <c r="C3565" s="20" t="s">
        <v>12</v>
      </c>
      <c r="D3565" s="20" t="s">
        <v>4530</v>
      </c>
      <c r="E3565" s="4" t="n">
        <v>60</v>
      </c>
    </row>
    <row r="3566" s="5" customFormat="true" ht="25" hidden="false" customHeight="true" outlineLevel="0" collapsed="false">
      <c r="A3566" s="8" t="n">
        <v>3564</v>
      </c>
      <c r="B3566" s="20" t="s">
        <v>4564</v>
      </c>
      <c r="C3566" s="20" t="s">
        <v>7</v>
      </c>
      <c r="D3566" s="20" t="s">
        <v>4530</v>
      </c>
      <c r="E3566" s="4" t="n">
        <v>60</v>
      </c>
    </row>
    <row r="3567" s="5" customFormat="true" ht="25" hidden="false" customHeight="true" outlineLevel="0" collapsed="false">
      <c r="A3567" s="8" t="n">
        <v>3565</v>
      </c>
      <c r="B3567" s="20" t="s">
        <v>4565</v>
      </c>
      <c r="C3567" s="20" t="s">
        <v>7</v>
      </c>
      <c r="D3567" s="20" t="s">
        <v>4537</v>
      </c>
      <c r="E3567" s="4" t="n">
        <v>60</v>
      </c>
    </row>
    <row r="3568" s="5" customFormat="true" ht="25" hidden="false" customHeight="true" outlineLevel="0" collapsed="false">
      <c r="A3568" s="8" t="n">
        <v>3566</v>
      </c>
      <c r="B3568" s="20" t="s">
        <v>4566</v>
      </c>
      <c r="C3568" s="20" t="s">
        <v>7</v>
      </c>
      <c r="D3568" s="20" t="s">
        <v>4530</v>
      </c>
      <c r="E3568" s="4" t="n">
        <v>60</v>
      </c>
    </row>
    <row r="3569" s="5" customFormat="true" ht="25" hidden="false" customHeight="true" outlineLevel="0" collapsed="false">
      <c r="A3569" s="8" t="n">
        <v>3567</v>
      </c>
      <c r="B3569" s="20" t="s">
        <v>4567</v>
      </c>
      <c r="C3569" s="20" t="s">
        <v>12</v>
      </c>
      <c r="D3569" s="20" t="s">
        <v>4530</v>
      </c>
      <c r="E3569" s="4" t="n">
        <v>60</v>
      </c>
    </row>
    <row r="3570" s="5" customFormat="true" ht="25" hidden="false" customHeight="true" outlineLevel="0" collapsed="false">
      <c r="A3570" s="8" t="n">
        <v>3568</v>
      </c>
      <c r="B3570" s="20" t="s">
        <v>4568</v>
      </c>
      <c r="C3570" s="20" t="s">
        <v>12</v>
      </c>
      <c r="D3570" s="20" t="s">
        <v>4535</v>
      </c>
      <c r="E3570" s="4" t="n">
        <v>60</v>
      </c>
    </row>
    <row r="3571" s="5" customFormat="true" ht="25" hidden="false" customHeight="true" outlineLevel="0" collapsed="false">
      <c r="A3571" s="8" t="n">
        <v>3569</v>
      </c>
      <c r="B3571" s="20" t="s">
        <v>4569</v>
      </c>
      <c r="C3571" s="20" t="s">
        <v>7</v>
      </c>
      <c r="D3571" s="20" t="s">
        <v>4535</v>
      </c>
      <c r="E3571" s="4" t="n">
        <v>60</v>
      </c>
    </row>
    <row r="3572" s="5" customFormat="true" ht="25" hidden="false" customHeight="true" outlineLevel="0" collapsed="false">
      <c r="A3572" s="8" t="n">
        <v>3570</v>
      </c>
      <c r="B3572" s="20" t="s">
        <v>4570</v>
      </c>
      <c r="C3572" s="20" t="s">
        <v>12</v>
      </c>
      <c r="D3572" s="20" t="s">
        <v>4535</v>
      </c>
      <c r="E3572" s="4" t="n">
        <v>60</v>
      </c>
    </row>
    <row r="3573" s="5" customFormat="true" ht="25" hidden="false" customHeight="true" outlineLevel="0" collapsed="false">
      <c r="A3573" s="8" t="n">
        <v>3571</v>
      </c>
      <c r="B3573" s="20" t="s">
        <v>4571</v>
      </c>
      <c r="C3573" s="20" t="s">
        <v>7</v>
      </c>
      <c r="D3573" s="20" t="s">
        <v>4549</v>
      </c>
      <c r="E3573" s="4" t="n">
        <v>60</v>
      </c>
    </row>
    <row r="3574" s="5" customFormat="true" ht="25" hidden="false" customHeight="true" outlineLevel="0" collapsed="false">
      <c r="A3574" s="8" t="n">
        <v>3572</v>
      </c>
      <c r="B3574" s="20" t="s">
        <v>4572</v>
      </c>
      <c r="C3574" s="20" t="s">
        <v>12</v>
      </c>
      <c r="D3574" s="20" t="s">
        <v>4549</v>
      </c>
      <c r="E3574" s="4" t="n">
        <v>60</v>
      </c>
    </row>
    <row r="3575" s="5" customFormat="true" ht="25" hidden="false" customHeight="true" outlineLevel="0" collapsed="false">
      <c r="A3575" s="8" t="n">
        <v>3573</v>
      </c>
      <c r="B3575" s="20" t="s">
        <v>4573</v>
      </c>
      <c r="C3575" s="20" t="s">
        <v>7</v>
      </c>
      <c r="D3575" s="20" t="s">
        <v>4549</v>
      </c>
      <c r="E3575" s="4" t="n">
        <v>60</v>
      </c>
    </row>
    <row r="3576" s="5" customFormat="true" ht="25" hidden="false" customHeight="true" outlineLevel="0" collapsed="false">
      <c r="A3576" s="8" t="n">
        <v>3574</v>
      </c>
      <c r="B3576" s="20" t="s">
        <v>4574</v>
      </c>
      <c r="C3576" s="20" t="s">
        <v>12</v>
      </c>
      <c r="D3576" s="20" t="s">
        <v>4535</v>
      </c>
      <c r="E3576" s="4" t="n">
        <v>60</v>
      </c>
    </row>
    <row r="3577" s="5" customFormat="true" ht="25" hidden="false" customHeight="true" outlineLevel="0" collapsed="false">
      <c r="A3577" s="8" t="n">
        <v>3575</v>
      </c>
      <c r="B3577" s="20" t="s">
        <v>4575</v>
      </c>
      <c r="C3577" s="20" t="s">
        <v>12</v>
      </c>
      <c r="D3577" s="20" t="s">
        <v>4576</v>
      </c>
      <c r="E3577" s="4" t="n">
        <v>60</v>
      </c>
    </row>
    <row r="3578" s="5" customFormat="true" ht="25" hidden="false" customHeight="true" outlineLevel="0" collapsed="false">
      <c r="A3578" s="8" t="n">
        <v>3576</v>
      </c>
      <c r="B3578" s="20" t="s">
        <v>4577</v>
      </c>
      <c r="C3578" s="20" t="s">
        <v>7</v>
      </c>
      <c r="D3578" s="20" t="s">
        <v>4543</v>
      </c>
      <c r="E3578" s="4" t="n">
        <v>60</v>
      </c>
    </row>
    <row r="3579" s="5" customFormat="true" ht="25" hidden="false" customHeight="true" outlineLevel="0" collapsed="false">
      <c r="A3579" s="8" t="n">
        <v>3577</v>
      </c>
      <c r="B3579" s="20" t="s">
        <v>4578</v>
      </c>
      <c r="C3579" s="20" t="s">
        <v>7</v>
      </c>
      <c r="D3579" s="20" t="s">
        <v>4540</v>
      </c>
      <c r="E3579" s="4" t="n">
        <v>60</v>
      </c>
    </row>
    <row r="3580" s="5" customFormat="true" ht="25" hidden="false" customHeight="true" outlineLevel="0" collapsed="false">
      <c r="A3580" s="8" t="n">
        <v>3578</v>
      </c>
      <c r="B3580" s="20" t="s">
        <v>4579</v>
      </c>
      <c r="C3580" s="20" t="s">
        <v>12</v>
      </c>
      <c r="D3580" s="20" t="s">
        <v>4540</v>
      </c>
      <c r="E3580" s="4" t="n">
        <v>60</v>
      </c>
    </row>
    <row r="3581" s="5" customFormat="true" ht="25" hidden="false" customHeight="true" outlineLevel="0" collapsed="false">
      <c r="A3581" s="8" t="n">
        <v>3579</v>
      </c>
      <c r="B3581" s="20" t="s">
        <v>4580</v>
      </c>
      <c r="C3581" s="20" t="s">
        <v>12</v>
      </c>
      <c r="D3581" s="20" t="s">
        <v>4537</v>
      </c>
      <c r="E3581" s="4" t="n">
        <v>60</v>
      </c>
    </row>
    <row r="3582" s="5" customFormat="true" ht="25" hidden="false" customHeight="true" outlineLevel="0" collapsed="false">
      <c r="A3582" s="8" t="n">
        <v>3580</v>
      </c>
      <c r="B3582" s="20" t="s">
        <v>4581</v>
      </c>
      <c r="C3582" s="20" t="s">
        <v>12</v>
      </c>
      <c r="D3582" s="20" t="s">
        <v>4559</v>
      </c>
      <c r="E3582" s="4" t="n">
        <v>60</v>
      </c>
    </row>
    <row r="3583" s="5" customFormat="true" ht="25" hidden="false" customHeight="true" outlineLevel="0" collapsed="false">
      <c r="A3583" s="8" t="n">
        <v>3581</v>
      </c>
      <c r="B3583" s="20" t="s">
        <v>4550</v>
      </c>
      <c r="C3583" s="20" t="s">
        <v>7</v>
      </c>
      <c r="D3583" s="20" t="s">
        <v>4549</v>
      </c>
      <c r="E3583" s="4" t="n">
        <v>60</v>
      </c>
    </row>
    <row r="3584" s="5" customFormat="true" ht="25" hidden="false" customHeight="true" outlineLevel="0" collapsed="false">
      <c r="A3584" s="8" t="n">
        <v>3582</v>
      </c>
      <c r="B3584" s="20" t="s">
        <v>4582</v>
      </c>
      <c r="C3584" s="20" t="s">
        <v>12</v>
      </c>
      <c r="D3584" s="20" t="s">
        <v>4583</v>
      </c>
      <c r="E3584" s="4" t="n">
        <v>60</v>
      </c>
    </row>
    <row r="3585" s="5" customFormat="true" ht="25" hidden="false" customHeight="true" outlineLevel="0" collapsed="false">
      <c r="A3585" s="8" t="n">
        <v>3583</v>
      </c>
      <c r="B3585" s="20" t="s">
        <v>4584</v>
      </c>
      <c r="C3585" s="20" t="s">
        <v>7</v>
      </c>
      <c r="D3585" s="11" t="s">
        <v>4585</v>
      </c>
      <c r="E3585" s="4" t="n">
        <v>60</v>
      </c>
    </row>
    <row r="3586" s="5" customFormat="true" ht="25" hidden="false" customHeight="true" outlineLevel="0" collapsed="false">
      <c r="A3586" s="8" t="n">
        <v>3584</v>
      </c>
      <c r="B3586" s="31" t="s">
        <v>4586</v>
      </c>
      <c r="C3586" s="31" t="s">
        <v>7</v>
      </c>
      <c r="D3586" s="32" t="s">
        <v>4587</v>
      </c>
      <c r="E3586" s="4" t="n">
        <v>60</v>
      </c>
    </row>
    <row r="3587" s="5" customFormat="true" ht="25" hidden="false" customHeight="true" outlineLevel="0" collapsed="false">
      <c r="A3587" s="8" t="n">
        <v>3585</v>
      </c>
      <c r="B3587" s="27" t="s">
        <v>4588</v>
      </c>
      <c r="C3587" s="27" t="s">
        <v>12</v>
      </c>
      <c r="D3587" s="28" t="s">
        <v>4589</v>
      </c>
      <c r="E3587" s="4" t="n">
        <v>60</v>
      </c>
    </row>
    <row r="3588" s="5" customFormat="true" ht="25" hidden="false" customHeight="true" outlineLevel="0" collapsed="false">
      <c r="A3588" s="8" t="n">
        <v>3586</v>
      </c>
      <c r="B3588" s="20" t="s">
        <v>4590</v>
      </c>
      <c r="C3588" s="20" t="s">
        <v>7</v>
      </c>
      <c r="D3588" s="11" t="s">
        <v>4591</v>
      </c>
      <c r="E3588" s="4" t="n">
        <v>60</v>
      </c>
    </row>
    <row r="3589" s="5" customFormat="true" ht="25" hidden="false" customHeight="true" outlineLevel="0" collapsed="false">
      <c r="A3589" s="8" t="n">
        <v>3587</v>
      </c>
      <c r="B3589" s="11" t="s">
        <v>4592</v>
      </c>
      <c r="C3589" s="11" t="s">
        <v>7</v>
      </c>
      <c r="D3589" s="30" t="s">
        <v>4593</v>
      </c>
      <c r="E3589" s="4" t="n">
        <v>60</v>
      </c>
    </row>
    <row r="3590" s="5" customFormat="true" ht="25" hidden="false" customHeight="true" outlineLevel="0" collapsed="false">
      <c r="A3590" s="8" t="n">
        <v>3588</v>
      </c>
      <c r="B3590" s="20" t="s">
        <v>4594</v>
      </c>
      <c r="C3590" s="20" t="s">
        <v>7</v>
      </c>
      <c r="D3590" s="11" t="s">
        <v>4593</v>
      </c>
      <c r="E3590" s="4" t="n">
        <v>60</v>
      </c>
    </row>
    <row r="3591" s="5" customFormat="true" ht="25" hidden="false" customHeight="true" outlineLevel="0" collapsed="false">
      <c r="A3591" s="8" t="n">
        <v>3589</v>
      </c>
      <c r="B3591" s="31" t="s">
        <v>4595</v>
      </c>
      <c r="C3591" s="31" t="s">
        <v>7</v>
      </c>
      <c r="D3591" s="32" t="s">
        <v>4596</v>
      </c>
      <c r="E3591" s="4" t="n">
        <v>60</v>
      </c>
    </row>
    <row r="3592" s="5" customFormat="true" ht="25" hidden="false" customHeight="true" outlineLevel="0" collapsed="false">
      <c r="A3592" s="8" t="n">
        <v>3590</v>
      </c>
      <c r="B3592" s="27" t="s">
        <v>4597</v>
      </c>
      <c r="C3592" s="27" t="s">
        <v>7</v>
      </c>
      <c r="D3592" s="28" t="s">
        <v>4593</v>
      </c>
      <c r="E3592" s="4" t="n">
        <v>60</v>
      </c>
    </row>
    <row r="3593" s="5" customFormat="true" ht="25" hidden="false" customHeight="true" outlineLevel="0" collapsed="false">
      <c r="A3593" s="8" t="n">
        <v>3591</v>
      </c>
      <c r="B3593" s="3" t="s">
        <v>4598</v>
      </c>
      <c r="C3593" s="3" t="s">
        <v>7</v>
      </c>
      <c r="D3593" s="3" t="s">
        <v>4596</v>
      </c>
      <c r="E3593" s="4" t="n">
        <v>60</v>
      </c>
    </row>
    <row r="3594" s="5" customFormat="true" ht="25" hidden="false" customHeight="true" outlineLevel="0" collapsed="false">
      <c r="A3594" s="8" t="n">
        <v>3592</v>
      </c>
      <c r="B3594" s="27" t="s">
        <v>4599</v>
      </c>
      <c r="C3594" s="27" t="s">
        <v>12</v>
      </c>
      <c r="D3594" s="28" t="s">
        <v>4596</v>
      </c>
      <c r="E3594" s="4" t="n">
        <v>60</v>
      </c>
    </row>
    <row r="3595" s="5" customFormat="true" ht="25" hidden="false" customHeight="true" outlineLevel="0" collapsed="false">
      <c r="A3595" s="8" t="n">
        <v>3593</v>
      </c>
      <c r="B3595" s="31" t="s">
        <v>4600</v>
      </c>
      <c r="C3595" s="31" t="s">
        <v>12</v>
      </c>
      <c r="D3595" s="32" t="s">
        <v>4601</v>
      </c>
      <c r="E3595" s="4" t="n">
        <v>60</v>
      </c>
    </row>
    <row r="3596" s="5" customFormat="true" ht="25" hidden="false" customHeight="true" outlineLevel="0" collapsed="false">
      <c r="A3596" s="8" t="n">
        <v>3594</v>
      </c>
      <c r="B3596" s="11" t="s">
        <v>4602</v>
      </c>
      <c r="C3596" s="11" t="s">
        <v>7</v>
      </c>
      <c r="D3596" s="30" t="s">
        <v>4596</v>
      </c>
      <c r="E3596" s="4" t="n">
        <v>60</v>
      </c>
    </row>
    <row r="3597" s="5" customFormat="true" ht="25" hidden="false" customHeight="true" outlineLevel="0" collapsed="false">
      <c r="A3597" s="8" t="n">
        <v>3595</v>
      </c>
      <c r="B3597" s="20" t="s">
        <v>4603</v>
      </c>
      <c r="C3597" s="20" t="s">
        <v>12</v>
      </c>
      <c r="D3597" s="11" t="s">
        <v>4596</v>
      </c>
      <c r="E3597" s="4" t="n">
        <v>60</v>
      </c>
    </row>
    <row r="3598" s="5" customFormat="true" ht="25" hidden="false" customHeight="true" outlineLevel="0" collapsed="false">
      <c r="A3598" s="8" t="n">
        <v>3596</v>
      </c>
      <c r="B3598" s="31" t="s">
        <v>4604</v>
      </c>
      <c r="C3598" s="31" t="s">
        <v>12</v>
      </c>
      <c r="D3598" s="32" t="s">
        <v>4596</v>
      </c>
      <c r="E3598" s="4" t="n">
        <v>60</v>
      </c>
    </row>
    <row r="3599" s="5" customFormat="true" ht="25" hidden="false" customHeight="true" outlineLevel="0" collapsed="false">
      <c r="A3599" s="8" t="n">
        <v>3597</v>
      </c>
      <c r="B3599" s="31" t="s">
        <v>4605</v>
      </c>
      <c r="C3599" s="31" t="s">
        <v>12</v>
      </c>
      <c r="D3599" s="32" t="s">
        <v>4593</v>
      </c>
      <c r="E3599" s="4" t="n">
        <v>60</v>
      </c>
    </row>
    <row r="3600" s="5" customFormat="true" ht="25" hidden="false" customHeight="true" outlineLevel="0" collapsed="false">
      <c r="A3600" s="8" t="n">
        <v>3598</v>
      </c>
      <c r="B3600" s="20" t="s">
        <v>4606</v>
      </c>
      <c r="C3600" s="31" t="s">
        <v>12</v>
      </c>
      <c r="D3600" s="20" t="s">
        <v>4583</v>
      </c>
      <c r="E3600" s="4" t="n">
        <v>60</v>
      </c>
    </row>
    <row r="3601" s="5" customFormat="true" ht="25" hidden="false" customHeight="true" outlineLevel="0" collapsed="false">
      <c r="A3601" s="8" t="n">
        <v>3599</v>
      </c>
      <c r="B3601" s="27" t="s">
        <v>4607</v>
      </c>
      <c r="C3601" s="27" t="s">
        <v>12</v>
      </c>
      <c r="D3601" s="28" t="s">
        <v>4593</v>
      </c>
      <c r="E3601" s="4" t="n">
        <v>60</v>
      </c>
    </row>
    <row r="3602" s="5" customFormat="true" ht="25" hidden="false" customHeight="true" outlineLevel="0" collapsed="false">
      <c r="A3602" s="8" t="n">
        <v>3600</v>
      </c>
      <c r="B3602" s="20" t="s">
        <v>4608</v>
      </c>
      <c r="C3602" s="20" t="s">
        <v>12</v>
      </c>
      <c r="D3602" s="11" t="s">
        <v>4593</v>
      </c>
      <c r="E3602" s="4" t="n">
        <v>60</v>
      </c>
    </row>
    <row r="3603" s="5" customFormat="true" ht="25" hidden="false" customHeight="true" outlineLevel="0" collapsed="false">
      <c r="A3603" s="8" t="n">
        <v>3601</v>
      </c>
      <c r="B3603" s="27" t="s">
        <v>4609</v>
      </c>
      <c r="C3603" s="27" t="s">
        <v>7</v>
      </c>
      <c r="D3603" s="28" t="s">
        <v>4610</v>
      </c>
      <c r="E3603" s="4" t="n">
        <v>60</v>
      </c>
    </row>
    <row r="3604" s="5" customFormat="true" ht="25" hidden="false" customHeight="true" outlineLevel="0" collapsed="false">
      <c r="A3604" s="8" t="n">
        <v>3602</v>
      </c>
      <c r="B3604" s="20" t="s">
        <v>4611</v>
      </c>
      <c r="C3604" s="20" t="s">
        <v>7</v>
      </c>
      <c r="D3604" s="11" t="s">
        <v>4612</v>
      </c>
      <c r="E3604" s="4" t="n">
        <v>60</v>
      </c>
    </row>
    <row r="3605" s="5" customFormat="true" ht="25" hidden="false" customHeight="true" outlineLevel="0" collapsed="false">
      <c r="A3605" s="8" t="n">
        <v>3603</v>
      </c>
      <c r="B3605" s="30" t="s">
        <v>4613</v>
      </c>
      <c r="C3605" s="30" t="s">
        <v>7</v>
      </c>
      <c r="D3605" s="3" t="s">
        <v>4614</v>
      </c>
      <c r="E3605" s="4" t="n">
        <v>60</v>
      </c>
    </row>
    <row r="3606" s="5" customFormat="true" ht="25" hidden="false" customHeight="true" outlineLevel="0" collapsed="false">
      <c r="A3606" s="8" t="n">
        <v>3604</v>
      </c>
      <c r="B3606" s="30" t="s">
        <v>4615</v>
      </c>
      <c r="C3606" s="30" t="s">
        <v>7</v>
      </c>
      <c r="D3606" s="30" t="s">
        <v>4616</v>
      </c>
      <c r="E3606" s="4" t="n">
        <v>60</v>
      </c>
    </row>
    <row r="3607" s="5" customFormat="true" ht="25" hidden="false" customHeight="true" outlineLevel="0" collapsed="false">
      <c r="A3607" s="8" t="n">
        <v>3605</v>
      </c>
      <c r="B3607" s="11" t="s">
        <v>4617</v>
      </c>
      <c r="C3607" s="11" t="s">
        <v>12</v>
      </c>
      <c r="D3607" s="30" t="s">
        <v>4614</v>
      </c>
      <c r="E3607" s="4" t="n">
        <v>60</v>
      </c>
    </row>
    <row r="3608" s="5" customFormat="true" ht="25" hidden="false" customHeight="true" outlineLevel="0" collapsed="false">
      <c r="A3608" s="8" t="n">
        <v>3606</v>
      </c>
      <c r="B3608" s="27" t="s">
        <v>4618</v>
      </c>
      <c r="C3608" s="27" t="s">
        <v>7</v>
      </c>
      <c r="D3608" s="28" t="s">
        <v>4619</v>
      </c>
      <c r="E3608" s="4" t="n">
        <v>60</v>
      </c>
    </row>
    <row r="3609" s="5" customFormat="true" ht="25" hidden="false" customHeight="true" outlineLevel="0" collapsed="false">
      <c r="A3609" s="8" t="n">
        <v>3607</v>
      </c>
      <c r="B3609" s="31" t="s">
        <v>4620</v>
      </c>
      <c r="C3609" s="31" t="s">
        <v>7</v>
      </c>
      <c r="D3609" s="32" t="s">
        <v>4619</v>
      </c>
      <c r="E3609" s="4" t="n">
        <v>60</v>
      </c>
    </row>
    <row r="3610" s="5" customFormat="true" ht="25" hidden="false" customHeight="true" outlineLevel="0" collapsed="false">
      <c r="A3610" s="8" t="n">
        <v>3608</v>
      </c>
      <c r="B3610" s="27" t="s">
        <v>4621</v>
      </c>
      <c r="C3610" s="27" t="s">
        <v>7</v>
      </c>
      <c r="D3610" s="28" t="s">
        <v>4622</v>
      </c>
      <c r="E3610" s="4" t="n">
        <v>60</v>
      </c>
    </row>
    <row r="3611" s="5" customFormat="true" ht="25" hidden="false" customHeight="true" outlineLevel="0" collapsed="false">
      <c r="A3611" s="8" t="n">
        <v>3609</v>
      </c>
      <c r="B3611" s="11" t="s">
        <v>4623</v>
      </c>
      <c r="C3611" s="11" t="s">
        <v>12</v>
      </c>
      <c r="D3611" s="30" t="s">
        <v>4622</v>
      </c>
      <c r="E3611" s="4" t="n">
        <v>60</v>
      </c>
    </row>
    <row r="3612" s="5" customFormat="true" ht="25" hidden="false" customHeight="true" outlineLevel="0" collapsed="false">
      <c r="A3612" s="8" t="n">
        <v>3610</v>
      </c>
      <c r="B3612" s="20" t="s">
        <v>4624</v>
      </c>
      <c r="C3612" s="20" t="s">
        <v>12</v>
      </c>
      <c r="D3612" s="11" t="s">
        <v>4622</v>
      </c>
      <c r="E3612" s="4" t="n">
        <v>60</v>
      </c>
    </row>
    <row r="3613" s="5" customFormat="true" ht="25" hidden="false" customHeight="true" outlineLevel="0" collapsed="false">
      <c r="A3613" s="8" t="n">
        <v>3611</v>
      </c>
      <c r="B3613" s="31" t="s">
        <v>4625</v>
      </c>
      <c r="C3613" s="31" t="s">
        <v>12</v>
      </c>
      <c r="D3613" s="32" t="s">
        <v>4626</v>
      </c>
      <c r="E3613" s="4" t="n">
        <v>60</v>
      </c>
    </row>
    <row r="3614" s="5" customFormat="true" ht="25" hidden="false" customHeight="true" outlineLevel="0" collapsed="false">
      <c r="A3614" s="8" t="n">
        <v>3612</v>
      </c>
      <c r="B3614" s="20" t="s">
        <v>4627</v>
      </c>
      <c r="C3614" s="20" t="s">
        <v>12</v>
      </c>
      <c r="D3614" s="11" t="s">
        <v>4628</v>
      </c>
      <c r="E3614" s="4" t="n">
        <v>60</v>
      </c>
    </row>
    <row r="3615" s="5" customFormat="true" ht="25" hidden="false" customHeight="true" outlineLevel="0" collapsed="false">
      <c r="A3615" s="8" t="n">
        <v>3613</v>
      </c>
      <c r="B3615" s="31" t="s">
        <v>4629</v>
      </c>
      <c r="C3615" s="31" t="s">
        <v>7</v>
      </c>
      <c r="D3615" s="32" t="s">
        <v>4630</v>
      </c>
      <c r="E3615" s="4" t="n">
        <v>60</v>
      </c>
    </row>
    <row r="3616" s="5" customFormat="true" ht="25" hidden="false" customHeight="true" outlineLevel="0" collapsed="false">
      <c r="A3616" s="8" t="n">
        <v>3614</v>
      </c>
      <c r="B3616" s="27" t="s">
        <v>4631</v>
      </c>
      <c r="C3616" s="27" t="s">
        <v>7</v>
      </c>
      <c r="D3616" s="28" t="s">
        <v>4632</v>
      </c>
      <c r="E3616" s="4" t="n">
        <v>60</v>
      </c>
    </row>
    <row r="3617" s="5" customFormat="true" ht="25" hidden="false" customHeight="true" outlineLevel="0" collapsed="false">
      <c r="A3617" s="8" t="n">
        <v>3615</v>
      </c>
      <c r="B3617" s="30" t="s">
        <v>4633</v>
      </c>
      <c r="C3617" s="30" t="s">
        <v>12</v>
      </c>
      <c r="D3617" s="3" t="s">
        <v>4634</v>
      </c>
      <c r="E3617" s="4" t="n">
        <v>60</v>
      </c>
    </row>
    <row r="3618" s="5" customFormat="true" ht="25" hidden="false" customHeight="true" outlineLevel="0" collapsed="false">
      <c r="A3618" s="8" t="n">
        <v>3616</v>
      </c>
      <c r="B3618" s="3" t="s">
        <v>4635</v>
      </c>
      <c r="C3618" s="3" t="s">
        <v>12</v>
      </c>
      <c r="D3618" s="3" t="s">
        <v>4632</v>
      </c>
      <c r="E3618" s="4" t="n">
        <v>60</v>
      </c>
    </row>
    <row r="3619" s="5" customFormat="true" ht="25" hidden="false" customHeight="true" outlineLevel="0" collapsed="false">
      <c r="A3619" s="8" t="n">
        <v>3617</v>
      </c>
      <c r="B3619" s="3" t="s">
        <v>4636</v>
      </c>
      <c r="C3619" s="3" t="s">
        <v>7</v>
      </c>
      <c r="D3619" s="3" t="s">
        <v>4614</v>
      </c>
      <c r="E3619" s="4" t="n">
        <v>60</v>
      </c>
    </row>
    <row r="3620" s="5" customFormat="true" ht="25" hidden="false" customHeight="true" outlineLevel="0" collapsed="false">
      <c r="A3620" s="8" t="n">
        <v>3618</v>
      </c>
      <c r="B3620" s="20" t="s">
        <v>4637</v>
      </c>
      <c r="C3620" s="3" t="s">
        <v>7</v>
      </c>
      <c r="D3620" s="20" t="s">
        <v>4638</v>
      </c>
      <c r="E3620" s="4" t="n">
        <v>60</v>
      </c>
    </row>
    <row r="3621" s="5" customFormat="true" ht="25" hidden="false" customHeight="true" outlineLevel="0" collapsed="false">
      <c r="A3621" s="8" t="n">
        <v>3619</v>
      </c>
      <c r="B3621" s="20" t="s">
        <v>4639</v>
      </c>
      <c r="C3621" s="3" t="s">
        <v>12</v>
      </c>
      <c r="D3621" s="20" t="s">
        <v>4638</v>
      </c>
      <c r="E3621" s="4" t="n">
        <v>60</v>
      </c>
    </row>
    <row r="3622" s="5" customFormat="true" ht="25" hidden="false" customHeight="true" outlineLevel="0" collapsed="false">
      <c r="A3622" s="8" t="n">
        <v>3620</v>
      </c>
      <c r="B3622" s="20" t="s">
        <v>4640</v>
      </c>
      <c r="C3622" s="3" t="s">
        <v>7</v>
      </c>
      <c r="D3622" s="20" t="s">
        <v>4638</v>
      </c>
      <c r="E3622" s="4" t="n">
        <v>60</v>
      </c>
    </row>
    <row r="3623" s="5" customFormat="true" ht="25" hidden="false" customHeight="true" outlineLevel="0" collapsed="false">
      <c r="A3623" s="8" t="n">
        <v>3621</v>
      </c>
      <c r="B3623" s="27" t="s">
        <v>4641</v>
      </c>
      <c r="C3623" s="27" t="s">
        <v>7</v>
      </c>
      <c r="D3623" s="11" t="s">
        <v>4642</v>
      </c>
      <c r="E3623" s="4" t="n">
        <v>60</v>
      </c>
    </row>
    <row r="3624" s="5" customFormat="true" ht="25" hidden="false" customHeight="true" outlineLevel="0" collapsed="false">
      <c r="A3624" s="8" t="n">
        <v>3622</v>
      </c>
      <c r="B3624" s="20" t="s">
        <v>4643</v>
      </c>
      <c r="C3624" s="27" t="s">
        <v>7</v>
      </c>
      <c r="D3624" s="20" t="s">
        <v>4638</v>
      </c>
      <c r="E3624" s="4" t="n">
        <v>60</v>
      </c>
    </row>
    <row r="3625" s="5" customFormat="true" ht="25" hidden="false" customHeight="true" outlineLevel="0" collapsed="false">
      <c r="A3625" s="8" t="n">
        <v>3623</v>
      </c>
      <c r="B3625" s="30" t="s">
        <v>4644</v>
      </c>
      <c r="C3625" s="30" t="s">
        <v>12</v>
      </c>
      <c r="D3625" s="3" t="s">
        <v>4589</v>
      </c>
      <c r="E3625" s="4" t="n">
        <v>60</v>
      </c>
    </row>
    <row r="3626" s="5" customFormat="true" ht="25" hidden="false" customHeight="true" outlineLevel="0" collapsed="false">
      <c r="A3626" s="8" t="n">
        <v>3624</v>
      </c>
      <c r="B3626" s="30" t="s">
        <v>4645</v>
      </c>
      <c r="C3626" s="30" t="s">
        <v>12</v>
      </c>
      <c r="D3626" s="3" t="s">
        <v>4614</v>
      </c>
      <c r="E3626" s="4" t="n">
        <v>60</v>
      </c>
    </row>
    <row r="3627" s="5" customFormat="true" ht="25" hidden="false" customHeight="true" outlineLevel="0" collapsed="false">
      <c r="A3627" s="8" t="n">
        <v>3625</v>
      </c>
      <c r="B3627" s="20" t="s">
        <v>4646</v>
      </c>
      <c r="C3627" s="30" t="s">
        <v>12</v>
      </c>
      <c r="D3627" s="20" t="s">
        <v>4596</v>
      </c>
      <c r="E3627" s="4" t="n">
        <v>60</v>
      </c>
    </row>
    <row r="3628" s="5" customFormat="true" ht="25" hidden="false" customHeight="true" outlineLevel="0" collapsed="false">
      <c r="A3628" s="8" t="n">
        <v>3626</v>
      </c>
      <c r="B3628" s="27" t="s">
        <v>4647</v>
      </c>
      <c r="C3628" s="27" t="s">
        <v>7</v>
      </c>
      <c r="D3628" s="32" t="s">
        <v>4596</v>
      </c>
      <c r="E3628" s="4" t="n">
        <v>60</v>
      </c>
    </row>
    <row r="3629" s="5" customFormat="true" ht="25" hidden="false" customHeight="true" outlineLevel="0" collapsed="false">
      <c r="A3629" s="8" t="n">
        <v>3627</v>
      </c>
      <c r="B3629" s="11" t="s">
        <v>4648</v>
      </c>
      <c r="C3629" s="11" t="s">
        <v>12</v>
      </c>
      <c r="D3629" s="32" t="s">
        <v>4596</v>
      </c>
      <c r="E3629" s="4" t="n">
        <v>60</v>
      </c>
    </row>
    <row r="3630" s="5" customFormat="true" ht="25" hidden="false" customHeight="true" outlineLevel="0" collapsed="false">
      <c r="A3630" s="8" t="n">
        <v>3628</v>
      </c>
      <c r="B3630" s="10" t="s">
        <v>4649</v>
      </c>
      <c r="C3630" s="10" t="s">
        <v>12</v>
      </c>
      <c r="D3630" s="11" t="s">
        <v>4650</v>
      </c>
      <c r="E3630" s="4" t="n">
        <v>60</v>
      </c>
    </row>
    <row r="3631" s="5" customFormat="true" ht="25" hidden="false" customHeight="true" outlineLevel="0" collapsed="false">
      <c r="A3631" s="8" t="n">
        <v>3629</v>
      </c>
      <c r="B3631" s="27" t="s">
        <v>4651</v>
      </c>
      <c r="C3631" s="27" t="s">
        <v>7</v>
      </c>
      <c r="D3631" s="27" t="s">
        <v>4652</v>
      </c>
      <c r="E3631" s="4" t="n">
        <v>60</v>
      </c>
    </row>
    <row r="3632" s="5" customFormat="true" ht="25" hidden="false" customHeight="true" outlineLevel="0" collapsed="false">
      <c r="A3632" s="8" t="n">
        <v>3630</v>
      </c>
      <c r="B3632" s="27" t="s">
        <v>4653</v>
      </c>
      <c r="C3632" s="27" t="s">
        <v>12</v>
      </c>
      <c r="D3632" s="27" t="s">
        <v>4654</v>
      </c>
      <c r="E3632" s="4" t="n">
        <v>60</v>
      </c>
    </row>
    <row r="3633" s="5" customFormat="true" ht="25" hidden="false" customHeight="true" outlineLevel="0" collapsed="false">
      <c r="A3633" s="8" t="n">
        <v>3631</v>
      </c>
      <c r="B3633" s="20" t="s">
        <v>4655</v>
      </c>
      <c r="C3633" s="27" t="s">
        <v>7</v>
      </c>
      <c r="D3633" s="20" t="s">
        <v>4656</v>
      </c>
      <c r="E3633" s="4" t="n">
        <v>60</v>
      </c>
    </row>
    <row r="3634" s="5" customFormat="true" ht="25" hidden="false" customHeight="true" outlineLevel="0" collapsed="false">
      <c r="A3634" s="8" t="n">
        <v>3632</v>
      </c>
      <c r="B3634" s="20" t="s">
        <v>4657</v>
      </c>
      <c r="C3634" s="11" t="s">
        <v>7</v>
      </c>
      <c r="D3634" s="20" t="s">
        <v>4658</v>
      </c>
      <c r="E3634" s="4" t="n">
        <v>60</v>
      </c>
    </row>
    <row r="3635" s="5" customFormat="true" ht="25" hidden="false" customHeight="true" outlineLevel="0" collapsed="false">
      <c r="A3635" s="8" t="n">
        <v>3633</v>
      </c>
      <c r="B3635" s="11" t="s">
        <v>4659</v>
      </c>
      <c r="C3635" s="11" t="s">
        <v>12</v>
      </c>
      <c r="D3635" s="11" t="s">
        <v>4658</v>
      </c>
      <c r="E3635" s="4" t="n">
        <v>60</v>
      </c>
    </row>
    <row r="3636" s="5" customFormat="true" ht="25" hidden="false" customHeight="true" outlineLevel="0" collapsed="false">
      <c r="A3636" s="8" t="n">
        <v>3634</v>
      </c>
      <c r="B3636" s="11" t="s">
        <v>4660</v>
      </c>
      <c r="C3636" s="11" t="s">
        <v>7</v>
      </c>
      <c r="D3636" s="11" t="s">
        <v>4661</v>
      </c>
      <c r="E3636" s="4" t="n">
        <v>60</v>
      </c>
    </row>
    <row r="3637" s="5" customFormat="true" ht="25" hidden="false" customHeight="true" outlineLevel="0" collapsed="false">
      <c r="A3637" s="8" t="n">
        <v>3635</v>
      </c>
      <c r="B3637" s="11" t="s">
        <v>4662</v>
      </c>
      <c r="C3637" s="11" t="s">
        <v>7</v>
      </c>
      <c r="D3637" s="11" t="s">
        <v>4663</v>
      </c>
      <c r="E3637" s="4" t="n">
        <v>60</v>
      </c>
    </row>
    <row r="3638" s="5" customFormat="true" ht="25" hidden="false" customHeight="true" outlineLevel="0" collapsed="false">
      <c r="A3638" s="8" t="n">
        <v>3636</v>
      </c>
      <c r="B3638" s="20" t="s">
        <v>4664</v>
      </c>
      <c r="C3638" s="11" t="s">
        <v>7</v>
      </c>
      <c r="D3638" s="20" t="s">
        <v>4665</v>
      </c>
      <c r="E3638" s="4" t="n">
        <v>60</v>
      </c>
    </row>
    <row r="3639" s="5" customFormat="true" ht="25" hidden="false" customHeight="true" outlineLevel="0" collapsed="false">
      <c r="A3639" s="8" t="n">
        <v>3637</v>
      </c>
      <c r="B3639" s="20" t="s">
        <v>4666</v>
      </c>
      <c r="C3639" s="11" t="s">
        <v>12</v>
      </c>
      <c r="D3639" s="20" t="s">
        <v>4665</v>
      </c>
      <c r="E3639" s="4" t="n">
        <v>60</v>
      </c>
    </row>
    <row r="3640" s="5" customFormat="true" ht="25" hidden="false" customHeight="true" outlineLevel="0" collapsed="false">
      <c r="A3640" s="8" t="n">
        <v>3638</v>
      </c>
      <c r="B3640" s="11" t="s">
        <v>4667</v>
      </c>
      <c r="C3640" s="11" t="s">
        <v>12</v>
      </c>
      <c r="D3640" s="11" t="s">
        <v>4665</v>
      </c>
      <c r="E3640" s="4" t="n">
        <v>60</v>
      </c>
    </row>
    <row r="3641" s="5" customFormat="true" ht="25" hidden="false" customHeight="true" outlineLevel="0" collapsed="false">
      <c r="A3641" s="8" t="n">
        <v>3639</v>
      </c>
      <c r="B3641" s="11" t="s">
        <v>4668</v>
      </c>
      <c r="C3641" s="11" t="s">
        <v>7</v>
      </c>
      <c r="D3641" s="11" t="s">
        <v>4669</v>
      </c>
      <c r="E3641" s="4" t="n">
        <v>60</v>
      </c>
    </row>
    <row r="3642" s="5" customFormat="true" ht="25" hidden="false" customHeight="true" outlineLevel="0" collapsed="false">
      <c r="A3642" s="8" t="n">
        <v>3640</v>
      </c>
      <c r="B3642" s="11" t="s">
        <v>4670</v>
      </c>
      <c r="C3642" s="11" t="s">
        <v>7</v>
      </c>
      <c r="D3642" s="11" t="s">
        <v>4658</v>
      </c>
      <c r="E3642" s="4" t="n">
        <v>60</v>
      </c>
    </row>
    <row r="3643" s="5" customFormat="true" ht="25" hidden="false" customHeight="true" outlineLevel="0" collapsed="false">
      <c r="A3643" s="8" t="n">
        <v>3641</v>
      </c>
      <c r="B3643" s="11" t="s">
        <v>4671</v>
      </c>
      <c r="C3643" s="11" t="s">
        <v>12</v>
      </c>
      <c r="D3643" s="11" t="s">
        <v>4672</v>
      </c>
      <c r="E3643" s="4" t="n">
        <v>60</v>
      </c>
    </row>
    <row r="3644" s="5" customFormat="true" ht="25" hidden="false" customHeight="true" outlineLevel="0" collapsed="false">
      <c r="A3644" s="8" t="n">
        <v>3642</v>
      </c>
      <c r="B3644" s="11" t="s">
        <v>4673</v>
      </c>
      <c r="C3644" s="11" t="s">
        <v>12</v>
      </c>
      <c r="D3644" s="11" t="s">
        <v>4663</v>
      </c>
      <c r="E3644" s="4" t="n">
        <v>60</v>
      </c>
    </row>
    <row r="3645" s="5" customFormat="true" ht="25" hidden="false" customHeight="true" outlineLevel="0" collapsed="false">
      <c r="A3645" s="8" t="n">
        <v>3643</v>
      </c>
      <c r="B3645" s="11" t="s">
        <v>4674</v>
      </c>
      <c r="C3645" s="11" t="s">
        <v>12</v>
      </c>
      <c r="D3645" s="11" t="s">
        <v>4663</v>
      </c>
      <c r="E3645" s="4" t="n">
        <v>60</v>
      </c>
    </row>
    <row r="3646" s="5" customFormat="true" ht="25" hidden="false" customHeight="true" outlineLevel="0" collapsed="false">
      <c r="A3646" s="8" t="n">
        <v>3644</v>
      </c>
      <c r="B3646" s="20" t="s">
        <v>4675</v>
      </c>
      <c r="C3646" s="11" t="s">
        <v>7</v>
      </c>
      <c r="D3646" s="20" t="s">
        <v>4663</v>
      </c>
      <c r="E3646" s="4" t="n">
        <v>60</v>
      </c>
    </row>
    <row r="3647" s="5" customFormat="true" ht="25" hidden="false" customHeight="true" outlineLevel="0" collapsed="false">
      <c r="A3647" s="8" t="n">
        <v>3645</v>
      </c>
      <c r="B3647" s="11" t="s">
        <v>4676</v>
      </c>
      <c r="C3647" s="11" t="s">
        <v>12</v>
      </c>
      <c r="D3647" s="11" t="s">
        <v>4661</v>
      </c>
      <c r="E3647" s="4" t="n">
        <v>60</v>
      </c>
    </row>
    <row r="3648" s="5" customFormat="true" ht="25" hidden="false" customHeight="true" outlineLevel="0" collapsed="false">
      <c r="A3648" s="8" t="n">
        <v>3646</v>
      </c>
      <c r="B3648" s="11" t="s">
        <v>4677</v>
      </c>
      <c r="C3648" s="11" t="s">
        <v>7</v>
      </c>
      <c r="D3648" s="11" t="s">
        <v>4661</v>
      </c>
      <c r="E3648" s="4" t="n">
        <v>60</v>
      </c>
    </row>
    <row r="3649" s="5" customFormat="true" ht="25" hidden="false" customHeight="true" outlineLevel="0" collapsed="false">
      <c r="A3649" s="8" t="n">
        <v>3647</v>
      </c>
      <c r="B3649" s="11" t="s">
        <v>4678</v>
      </c>
      <c r="C3649" s="11" t="s">
        <v>7</v>
      </c>
      <c r="D3649" s="11" t="s">
        <v>4665</v>
      </c>
      <c r="E3649" s="4" t="n">
        <v>60</v>
      </c>
    </row>
    <row r="3650" s="5" customFormat="true" ht="25" hidden="false" customHeight="true" outlineLevel="0" collapsed="false">
      <c r="A3650" s="8" t="n">
        <v>3648</v>
      </c>
      <c r="B3650" s="11" t="s">
        <v>4679</v>
      </c>
      <c r="C3650" s="11" t="s">
        <v>7</v>
      </c>
      <c r="D3650" s="11" t="s">
        <v>4658</v>
      </c>
      <c r="E3650" s="4" t="n">
        <v>60</v>
      </c>
    </row>
    <row r="3651" s="5" customFormat="true" ht="25" hidden="false" customHeight="true" outlineLevel="0" collapsed="false">
      <c r="A3651" s="8" t="n">
        <v>3649</v>
      </c>
      <c r="B3651" s="11" t="s">
        <v>4680</v>
      </c>
      <c r="C3651" s="11" t="s">
        <v>7</v>
      </c>
      <c r="D3651" s="11" t="s">
        <v>4661</v>
      </c>
      <c r="E3651" s="4" t="n">
        <v>60</v>
      </c>
    </row>
    <row r="3652" s="5" customFormat="true" ht="25" hidden="false" customHeight="true" outlineLevel="0" collapsed="false">
      <c r="A3652" s="8" t="n">
        <v>3650</v>
      </c>
      <c r="B3652" s="11" t="s">
        <v>4681</v>
      </c>
      <c r="C3652" s="11" t="s">
        <v>12</v>
      </c>
      <c r="D3652" s="11" t="s">
        <v>4658</v>
      </c>
      <c r="E3652" s="4" t="n">
        <v>60</v>
      </c>
    </row>
    <row r="3653" s="5" customFormat="true" ht="25" hidden="false" customHeight="true" outlineLevel="0" collapsed="false">
      <c r="A3653" s="8" t="n">
        <v>3651</v>
      </c>
      <c r="B3653" s="11" t="s">
        <v>4682</v>
      </c>
      <c r="C3653" s="11" t="s">
        <v>12</v>
      </c>
      <c r="D3653" s="11" t="s">
        <v>4658</v>
      </c>
      <c r="E3653" s="4" t="n">
        <v>60</v>
      </c>
    </row>
    <row r="3654" s="5" customFormat="true" ht="25" hidden="false" customHeight="true" outlineLevel="0" collapsed="false">
      <c r="A3654" s="8" t="n">
        <v>3652</v>
      </c>
      <c r="B3654" s="11" t="s">
        <v>4683</v>
      </c>
      <c r="C3654" s="11" t="s">
        <v>7</v>
      </c>
      <c r="D3654" s="11" t="s">
        <v>4665</v>
      </c>
      <c r="E3654" s="4" t="n">
        <v>60</v>
      </c>
    </row>
    <row r="3655" s="5" customFormat="true" ht="25" hidden="false" customHeight="true" outlineLevel="0" collapsed="false">
      <c r="A3655" s="8" t="n">
        <v>3653</v>
      </c>
      <c r="B3655" s="11" t="s">
        <v>4684</v>
      </c>
      <c r="C3655" s="11" t="s">
        <v>12</v>
      </c>
      <c r="D3655" s="11" t="s">
        <v>4665</v>
      </c>
      <c r="E3655" s="4" t="n">
        <v>60</v>
      </c>
    </row>
    <row r="3656" s="5" customFormat="true" ht="25" hidden="false" customHeight="true" outlineLevel="0" collapsed="false">
      <c r="A3656" s="8" t="n">
        <v>3654</v>
      </c>
      <c r="B3656" s="11" t="s">
        <v>4685</v>
      </c>
      <c r="C3656" s="11" t="s">
        <v>7</v>
      </c>
      <c r="D3656" s="11" t="s">
        <v>4665</v>
      </c>
      <c r="E3656" s="4" t="n">
        <v>60</v>
      </c>
    </row>
    <row r="3657" s="5" customFormat="true" ht="25" hidden="false" customHeight="true" outlineLevel="0" collapsed="false">
      <c r="A3657" s="8" t="n">
        <v>3655</v>
      </c>
      <c r="B3657" s="11" t="s">
        <v>4686</v>
      </c>
      <c r="C3657" s="11" t="s">
        <v>12</v>
      </c>
      <c r="D3657" s="11" t="s">
        <v>4661</v>
      </c>
      <c r="E3657" s="4" t="n">
        <v>60</v>
      </c>
    </row>
    <row r="3658" s="5" customFormat="true" ht="25" hidden="false" customHeight="true" outlineLevel="0" collapsed="false">
      <c r="A3658" s="8" t="n">
        <v>3656</v>
      </c>
      <c r="B3658" s="11" t="s">
        <v>4687</v>
      </c>
      <c r="C3658" s="11" t="s">
        <v>7</v>
      </c>
      <c r="D3658" s="11" t="s">
        <v>4665</v>
      </c>
      <c r="E3658" s="4" t="n">
        <v>60</v>
      </c>
    </row>
    <row r="3659" s="5" customFormat="true" ht="25" hidden="false" customHeight="true" outlineLevel="0" collapsed="false">
      <c r="A3659" s="8" t="n">
        <v>3657</v>
      </c>
      <c r="B3659" s="11" t="s">
        <v>4688</v>
      </c>
      <c r="C3659" s="11" t="s">
        <v>7</v>
      </c>
      <c r="D3659" s="11" t="s">
        <v>4669</v>
      </c>
      <c r="E3659" s="4" t="n">
        <v>60</v>
      </c>
    </row>
    <row r="3660" s="5" customFormat="true" ht="25" hidden="false" customHeight="true" outlineLevel="0" collapsed="false">
      <c r="A3660" s="8" t="n">
        <v>3658</v>
      </c>
      <c r="B3660" s="11" t="s">
        <v>4689</v>
      </c>
      <c r="C3660" s="11" t="s">
        <v>12</v>
      </c>
      <c r="D3660" s="11" t="s">
        <v>4663</v>
      </c>
      <c r="E3660" s="4" t="n">
        <v>60</v>
      </c>
    </row>
    <row r="3661" s="5" customFormat="true" ht="25" hidden="false" customHeight="true" outlineLevel="0" collapsed="false">
      <c r="A3661" s="8" t="n">
        <v>3659</v>
      </c>
      <c r="B3661" s="11" t="s">
        <v>4690</v>
      </c>
      <c r="C3661" s="11" t="s">
        <v>12</v>
      </c>
      <c r="D3661" s="20" t="s">
        <v>4663</v>
      </c>
      <c r="E3661" s="4" t="n">
        <v>60</v>
      </c>
    </row>
    <row r="3662" s="5" customFormat="true" ht="25" hidden="false" customHeight="true" outlineLevel="0" collapsed="false">
      <c r="A3662" s="8" t="n">
        <v>3660</v>
      </c>
      <c r="B3662" s="11" t="s">
        <v>4691</v>
      </c>
      <c r="C3662" s="11" t="s">
        <v>7</v>
      </c>
      <c r="D3662" s="11" t="s">
        <v>4692</v>
      </c>
      <c r="E3662" s="4" t="n">
        <v>60</v>
      </c>
    </row>
    <row r="3663" s="5" customFormat="true" ht="25" hidden="false" customHeight="true" outlineLevel="0" collapsed="false">
      <c r="A3663" s="8" t="n">
        <v>3661</v>
      </c>
      <c r="B3663" s="11" t="s">
        <v>4693</v>
      </c>
      <c r="C3663" s="11" t="s">
        <v>7</v>
      </c>
      <c r="D3663" s="11" t="s">
        <v>4692</v>
      </c>
      <c r="E3663" s="4" t="n">
        <v>60</v>
      </c>
    </row>
    <row r="3664" s="5" customFormat="true" ht="25" hidden="false" customHeight="true" outlineLevel="0" collapsed="false">
      <c r="A3664" s="8" t="n">
        <v>3662</v>
      </c>
      <c r="B3664" s="11" t="s">
        <v>4694</v>
      </c>
      <c r="C3664" s="11" t="s">
        <v>7</v>
      </c>
      <c r="D3664" s="11" t="s">
        <v>4692</v>
      </c>
      <c r="E3664" s="4" t="n">
        <v>60</v>
      </c>
    </row>
    <row r="3665" s="5" customFormat="true" ht="25" hidden="false" customHeight="true" outlineLevel="0" collapsed="false">
      <c r="A3665" s="8" t="n">
        <v>3663</v>
      </c>
      <c r="B3665" s="11" t="s">
        <v>4695</v>
      </c>
      <c r="C3665" s="11" t="s">
        <v>7</v>
      </c>
      <c r="D3665" s="11" t="s">
        <v>4692</v>
      </c>
      <c r="E3665" s="4" t="n">
        <v>60</v>
      </c>
    </row>
    <row r="3666" s="5" customFormat="true" ht="25" hidden="false" customHeight="true" outlineLevel="0" collapsed="false">
      <c r="A3666" s="8" t="n">
        <v>3664</v>
      </c>
      <c r="B3666" s="11" t="s">
        <v>4696</v>
      </c>
      <c r="C3666" s="11" t="s">
        <v>12</v>
      </c>
      <c r="D3666" s="11" t="s">
        <v>4692</v>
      </c>
      <c r="E3666" s="4" t="n">
        <v>60</v>
      </c>
    </row>
    <row r="3667" s="5" customFormat="true" ht="25" hidden="false" customHeight="true" outlineLevel="0" collapsed="false">
      <c r="A3667" s="8" t="n">
        <v>3665</v>
      </c>
      <c r="B3667" s="11" t="s">
        <v>4697</v>
      </c>
      <c r="C3667" s="11" t="s">
        <v>12</v>
      </c>
      <c r="D3667" s="11" t="s">
        <v>4692</v>
      </c>
      <c r="E3667" s="4" t="n">
        <v>60</v>
      </c>
    </row>
    <row r="3668" s="5" customFormat="true" ht="25" hidden="false" customHeight="true" outlineLevel="0" collapsed="false">
      <c r="A3668" s="8" t="n">
        <v>3666</v>
      </c>
      <c r="B3668" s="11" t="s">
        <v>4698</v>
      </c>
      <c r="C3668" s="11" t="s">
        <v>7</v>
      </c>
      <c r="D3668" s="11" t="s">
        <v>4692</v>
      </c>
      <c r="E3668" s="4" t="n">
        <v>60</v>
      </c>
    </row>
    <row r="3669" s="5" customFormat="true" ht="25" hidden="false" customHeight="true" outlineLevel="0" collapsed="false">
      <c r="A3669" s="8" t="n">
        <v>3667</v>
      </c>
      <c r="B3669" s="11" t="s">
        <v>4699</v>
      </c>
      <c r="C3669" s="11" t="s">
        <v>7</v>
      </c>
      <c r="D3669" s="11" t="s">
        <v>4700</v>
      </c>
      <c r="E3669" s="4" t="n">
        <v>60</v>
      </c>
    </row>
    <row r="3670" s="5" customFormat="true" ht="25" hidden="false" customHeight="true" outlineLevel="0" collapsed="false">
      <c r="A3670" s="8" t="n">
        <v>3668</v>
      </c>
      <c r="B3670" s="11" t="s">
        <v>4701</v>
      </c>
      <c r="C3670" s="11" t="s">
        <v>7</v>
      </c>
      <c r="D3670" s="11" t="s">
        <v>4702</v>
      </c>
      <c r="E3670" s="4" t="n">
        <v>60</v>
      </c>
    </row>
    <row r="3671" s="5" customFormat="true" ht="25" hidden="false" customHeight="true" outlineLevel="0" collapsed="false">
      <c r="A3671" s="8" t="n">
        <v>3669</v>
      </c>
      <c r="B3671" s="11" t="s">
        <v>4703</v>
      </c>
      <c r="C3671" s="11" t="s">
        <v>7</v>
      </c>
      <c r="D3671" s="11" t="s">
        <v>4702</v>
      </c>
      <c r="E3671" s="4" t="n">
        <v>60</v>
      </c>
    </row>
    <row r="3672" s="5" customFormat="true" ht="25" hidden="false" customHeight="true" outlineLevel="0" collapsed="false">
      <c r="A3672" s="8" t="n">
        <v>3670</v>
      </c>
      <c r="B3672" s="11" t="s">
        <v>4704</v>
      </c>
      <c r="C3672" s="11" t="s">
        <v>12</v>
      </c>
      <c r="D3672" s="11" t="s">
        <v>4702</v>
      </c>
      <c r="E3672" s="4" t="n">
        <v>60</v>
      </c>
    </row>
    <row r="3673" s="5" customFormat="true" ht="25" hidden="false" customHeight="true" outlineLevel="0" collapsed="false">
      <c r="A3673" s="8" t="n">
        <v>3671</v>
      </c>
      <c r="B3673" s="11" t="s">
        <v>4705</v>
      </c>
      <c r="C3673" s="11" t="s">
        <v>7</v>
      </c>
      <c r="D3673" s="11" t="s">
        <v>4706</v>
      </c>
      <c r="E3673" s="4" t="n">
        <v>60</v>
      </c>
    </row>
    <row r="3674" s="5" customFormat="true" ht="25" hidden="false" customHeight="true" outlineLevel="0" collapsed="false">
      <c r="A3674" s="8" t="n">
        <v>3672</v>
      </c>
      <c r="B3674" s="11" t="s">
        <v>4707</v>
      </c>
      <c r="C3674" s="11" t="s">
        <v>12</v>
      </c>
      <c r="D3674" s="11" t="s">
        <v>4706</v>
      </c>
      <c r="E3674" s="4" t="n">
        <v>60</v>
      </c>
    </row>
    <row r="3675" s="5" customFormat="true" ht="25" hidden="false" customHeight="true" outlineLevel="0" collapsed="false">
      <c r="A3675" s="8" t="n">
        <v>3673</v>
      </c>
      <c r="B3675" s="11" t="s">
        <v>4708</v>
      </c>
      <c r="C3675" s="11" t="s">
        <v>7</v>
      </c>
      <c r="D3675" s="11" t="s">
        <v>4706</v>
      </c>
      <c r="E3675" s="4" t="n">
        <v>60</v>
      </c>
    </row>
    <row r="3676" s="5" customFormat="true" ht="25" hidden="false" customHeight="true" outlineLevel="0" collapsed="false">
      <c r="A3676" s="8" t="n">
        <v>3674</v>
      </c>
      <c r="B3676" s="11" t="s">
        <v>4709</v>
      </c>
      <c r="C3676" s="11" t="s">
        <v>12</v>
      </c>
      <c r="D3676" s="11" t="s">
        <v>4706</v>
      </c>
      <c r="E3676" s="4" t="n">
        <v>60</v>
      </c>
    </row>
    <row r="3677" s="5" customFormat="true" ht="25" hidden="false" customHeight="true" outlineLevel="0" collapsed="false">
      <c r="A3677" s="8" t="n">
        <v>3675</v>
      </c>
      <c r="B3677" s="11" t="s">
        <v>4710</v>
      </c>
      <c r="C3677" s="11" t="s">
        <v>12</v>
      </c>
      <c r="D3677" s="11" t="s">
        <v>4706</v>
      </c>
      <c r="E3677" s="4" t="n">
        <v>60</v>
      </c>
    </row>
    <row r="3678" s="5" customFormat="true" ht="25" hidden="false" customHeight="true" outlineLevel="0" collapsed="false">
      <c r="A3678" s="8" t="n">
        <v>3676</v>
      </c>
      <c r="B3678" s="11" t="s">
        <v>4711</v>
      </c>
      <c r="C3678" s="11" t="s">
        <v>7</v>
      </c>
      <c r="D3678" s="11" t="s">
        <v>4706</v>
      </c>
      <c r="E3678" s="4" t="n">
        <v>60</v>
      </c>
    </row>
    <row r="3679" s="5" customFormat="true" ht="25" hidden="false" customHeight="true" outlineLevel="0" collapsed="false">
      <c r="A3679" s="8" t="n">
        <v>3677</v>
      </c>
      <c r="B3679" s="11" t="s">
        <v>4712</v>
      </c>
      <c r="C3679" s="11" t="s">
        <v>12</v>
      </c>
      <c r="D3679" s="11" t="s">
        <v>4692</v>
      </c>
      <c r="E3679" s="4" t="n">
        <v>60</v>
      </c>
    </row>
    <row r="3680" s="5" customFormat="true" ht="25" hidden="false" customHeight="true" outlineLevel="0" collapsed="false">
      <c r="A3680" s="8" t="n">
        <v>3678</v>
      </c>
      <c r="B3680" s="10" t="s">
        <v>4713</v>
      </c>
      <c r="C3680" s="20" t="s">
        <v>7</v>
      </c>
      <c r="D3680" s="20" t="s">
        <v>4692</v>
      </c>
      <c r="E3680" s="4" t="n">
        <v>60</v>
      </c>
    </row>
    <row r="3681" s="5" customFormat="true" ht="25" hidden="false" customHeight="true" outlineLevel="0" collapsed="false">
      <c r="A3681" s="8" t="n">
        <v>3679</v>
      </c>
      <c r="B3681" s="10" t="s">
        <v>4714</v>
      </c>
      <c r="C3681" s="20" t="s">
        <v>7</v>
      </c>
      <c r="D3681" s="20" t="s">
        <v>4706</v>
      </c>
      <c r="E3681" s="4" t="n">
        <v>60</v>
      </c>
    </row>
    <row r="3682" s="5" customFormat="true" ht="25" hidden="false" customHeight="true" outlineLevel="0" collapsed="false">
      <c r="A3682" s="8" t="n">
        <v>3680</v>
      </c>
      <c r="B3682" s="10" t="s">
        <v>4715</v>
      </c>
      <c r="C3682" s="20" t="s">
        <v>12</v>
      </c>
      <c r="D3682" s="20" t="s">
        <v>4706</v>
      </c>
      <c r="E3682" s="4" t="n">
        <v>60</v>
      </c>
    </row>
    <row r="3683" s="5" customFormat="true" ht="25" hidden="false" customHeight="true" outlineLevel="0" collapsed="false">
      <c r="A3683" s="8" t="n">
        <v>3681</v>
      </c>
      <c r="B3683" s="11" t="s">
        <v>4716</v>
      </c>
      <c r="C3683" s="11" t="s">
        <v>12</v>
      </c>
      <c r="D3683" s="11" t="s">
        <v>4717</v>
      </c>
      <c r="E3683" s="4" t="n">
        <v>60</v>
      </c>
    </row>
    <row r="3684" s="5" customFormat="true" ht="25" hidden="false" customHeight="true" outlineLevel="0" collapsed="false">
      <c r="A3684" s="8" t="n">
        <v>3682</v>
      </c>
      <c r="B3684" s="11" t="s">
        <v>4718</v>
      </c>
      <c r="C3684" s="11" t="s">
        <v>7</v>
      </c>
      <c r="D3684" s="11" t="s">
        <v>4717</v>
      </c>
      <c r="E3684" s="4" t="n">
        <v>60</v>
      </c>
    </row>
    <row r="3685" s="5" customFormat="true" ht="25" hidden="false" customHeight="true" outlineLevel="0" collapsed="false">
      <c r="A3685" s="8" t="n">
        <v>3683</v>
      </c>
      <c r="B3685" s="11" t="s">
        <v>4719</v>
      </c>
      <c r="C3685" s="11" t="s">
        <v>12</v>
      </c>
      <c r="D3685" s="11" t="s">
        <v>4717</v>
      </c>
      <c r="E3685" s="4" t="n">
        <v>60</v>
      </c>
    </row>
    <row r="3686" s="5" customFormat="true" ht="25" hidden="false" customHeight="true" outlineLevel="0" collapsed="false">
      <c r="A3686" s="8" t="n">
        <v>3684</v>
      </c>
      <c r="B3686" s="11" t="s">
        <v>4720</v>
      </c>
      <c r="C3686" s="11" t="s">
        <v>7</v>
      </c>
      <c r="D3686" s="11" t="s">
        <v>4717</v>
      </c>
      <c r="E3686" s="4" t="n">
        <v>60</v>
      </c>
    </row>
    <row r="3687" s="5" customFormat="true" ht="25" hidden="false" customHeight="true" outlineLevel="0" collapsed="false">
      <c r="A3687" s="8" t="n">
        <v>3685</v>
      </c>
      <c r="B3687" s="11" t="s">
        <v>4721</v>
      </c>
      <c r="C3687" s="11" t="s">
        <v>12</v>
      </c>
      <c r="D3687" s="11" t="s">
        <v>4722</v>
      </c>
      <c r="E3687" s="4" t="n">
        <v>60</v>
      </c>
    </row>
    <row r="3688" s="5" customFormat="true" ht="25" hidden="false" customHeight="true" outlineLevel="0" collapsed="false">
      <c r="A3688" s="8" t="n">
        <v>3686</v>
      </c>
      <c r="B3688" s="11" t="s">
        <v>4723</v>
      </c>
      <c r="C3688" s="11" t="s">
        <v>12</v>
      </c>
      <c r="D3688" s="11" t="s">
        <v>4722</v>
      </c>
      <c r="E3688" s="4" t="n">
        <v>60</v>
      </c>
    </row>
    <row r="3689" s="5" customFormat="true" ht="25" hidden="false" customHeight="true" outlineLevel="0" collapsed="false">
      <c r="A3689" s="8" t="n">
        <v>3687</v>
      </c>
      <c r="B3689" s="11" t="s">
        <v>4724</v>
      </c>
      <c r="C3689" s="11" t="s">
        <v>7</v>
      </c>
      <c r="D3689" s="11" t="s">
        <v>4722</v>
      </c>
      <c r="E3689" s="4" t="n">
        <v>60</v>
      </c>
    </row>
    <row r="3690" s="5" customFormat="true" ht="25" hidden="false" customHeight="true" outlineLevel="0" collapsed="false">
      <c r="A3690" s="8" t="n">
        <v>3688</v>
      </c>
      <c r="B3690" s="11" t="s">
        <v>4725</v>
      </c>
      <c r="C3690" s="11" t="s">
        <v>12</v>
      </c>
      <c r="D3690" s="11" t="s">
        <v>4722</v>
      </c>
      <c r="E3690" s="4" t="n">
        <v>60</v>
      </c>
    </row>
    <row r="3691" s="5" customFormat="true" ht="25" hidden="false" customHeight="true" outlineLevel="0" collapsed="false">
      <c r="A3691" s="8" t="n">
        <v>3689</v>
      </c>
      <c r="B3691" s="11" t="s">
        <v>4726</v>
      </c>
      <c r="C3691" s="11" t="s">
        <v>7</v>
      </c>
      <c r="D3691" s="11" t="s">
        <v>4722</v>
      </c>
      <c r="E3691" s="4" t="n">
        <v>60</v>
      </c>
    </row>
    <row r="3692" s="5" customFormat="true" ht="25" hidden="false" customHeight="true" outlineLevel="0" collapsed="false">
      <c r="A3692" s="8" t="n">
        <v>3690</v>
      </c>
      <c r="B3692" s="11" t="s">
        <v>4727</v>
      </c>
      <c r="C3692" s="11" t="s">
        <v>7</v>
      </c>
      <c r="D3692" s="11" t="s">
        <v>4728</v>
      </c>
      <c r="E3692" s="4" t="n">
        <v>60</v>
      </c>
    </row>
    <row r="3693" s="5" customFormat="true" ht="25" hidden="false" customHeight="true" outlineLevel="0" collapsed="false">
      <c r="A3693" s="8" t="n">
        <v>3691</v>
      </c>
      <c r="B3693" s="11" t="s">
        <v>4729</v>
      </c>
      <c r="C3693" s="11" t="s">
        <v>12</v>
      </c>
      <c r="D3693" s="11" t="s">
        <v>4728</v>
      </c>
      <c r="E3693" s="4" t="n">
        <v>60</v>
      </c>
    </row>
    <row r="3694" s="5" customFormat="true" ht="25" hidden="false" customHeight="true" outlineLevel="0" collapsed="false">
      <c r="A3694" s="8" t="n">
        <v>3692</v>
      </c>
      <c r="B3694" s="11" t="s">
        <v>4730</v>
      </c>
      <c r="C3694" s="11" t="s">
        <v>7</v>
      </c>
      <c r="D3694" s="11" t="s">
        <v>4728</v>
      </c>
      <c r="E3694" s="4" t="n">
        <v>60</v>
      </c>
    </row>
    <row r="3695" s="5" customFormat="true" ht="25" hidden="false" customHeight="true" outlineLevel="0" collapsed="false">
      <c r="A3695" s="8" t="n">
        <v>3693</v>
      </c>
      <c r="B3695" s="11" t="s">
        <v>4731</v>
      </c>
      <c r="C3695" s="11" t="s">
        <v>7</v>
      </c>
      <c r="D3695" s="11" t="s">
        <v>4728</v>
      </c>
      <c r="E3695" s="4" t="n">
        <v>60</v>
      </c>
    </row>
    <row r="3696" s="5" customFormat="true" ht="25" hidden="false" customHeight="true" outlineLevel="0" collapsed="false">
      <c r="A3696" s="8" t="n">
        <v>3694</v>
      </c>
      <c r="B3696" s="11" t="s">
        <v>4732</v>
      </c>
      <c r="C3696" s="11" t="s">
        <v>12</v>
      </c>
      <c r="D3696" s="11" t="s">
        <v>4728</v>
      </c>
      <c r="E3696" s="4" t="n">
        <v>60</v>
      </c>
    </row>
    <row r="3697" s="5" customFormat="true" ht="25" hidden="false" customHeight="true" outlineLevel="0" collapsed="false">
      <c r="A3697" s="8" t="n">
        <v>3695</v>
      </c>
      <c r="B3697" s="11" t="s">
        <v>4733</v>
      </c>
      <c r="C3697" s="11" t="s">
        <v>7</v>
      </c>
      <c r="D3697" s="11" t="s">
        <v>4728</v>
      </c>
      <c r="E3697" s="4" t="n">
        <v>60</v>
      </c>
    </row>
    <row r="3698" s="5" customFormat="true" ht="25" hidden="false" customHeight="true" outlineLevel="0" collapsed="false">
      <c r="A3698" s="8" t="n">
        <v>3696</v>
      </c>
      <c r="B3698" s="11" t="s">
        <v>4734</v>
      </c>
      <c r="C3698" s="11" t="s">
        <v>7</v>
      </c>
      <c r="D3698" s="11" t="s">
        <v>4728</v>
      </c>
      <c r="E3698" s="4" t="n">
        <v>60</v>
      </c>
    </row>
    <row r="3699" s="5" customFormat="true" ht="25" hidden="false" customHeight="true" outlineLevel="0" collapsed="false">
      <c r="A3699" s="8" t="n">
        <v>3697</v>
      </c>
      <c r="B3699" s="11" t="s">
        <v>4735</v>
      </c>
      <c r="C3699" s="11" t="s">
        <v>12</v>
      </c>
      <c r="D3699" s="11" t="s">
        <v>4728</v>
      </c>
      <c r="E3699" s="4" t="n">
        <v>60</v>
      </c>
    </row>
    <row r="3700" s="5" customFormat="true" ht="25" hidden="false" customHeight="true" outlineLevel="0" collapsed="false">
      <c r="A3700" s="8" t="n">
        <v>3698</v>
      </c>
      <c r="B3700" s="11" t="s">
        <v>4736</v>
      </c>
      <c r="C3700" s="11" t="s">
        <v>12</v>
      </c>
      <c r="D3700" s="11" t="s">
        <v>4737</v>
      </c>
      <c r="E3700" s="4" t="n">
        <v>60</v>
      </c>
    </row>
    <row r="3701" s="5" customFormat="true" ht="25" hidden="false" customHeight="true" outlineLevel="0" collapsed="false">
      <c r="A3701" s="8" t="n">
        <v>3699</v>
      </c>
      <c r="B3701" s="11" t="s">
        <v>4738</v>
      </c>
      <c r="C3701" s="11" t="s">
        <v>12</v>
      </c>
      <c r="D3701" s="11" t="s">
        <v>4737</v>
      </c>
      <c r="E3701" s="4" t="n">
        <v>60</v>
      </c>
    </row>
    <row r="3702" s="5" customFormat="true" ht="25" hidden="false" customHeight="true" outlineLevel="0" collapsed="false">
      <c r="A3702" s="8" t="n">
        <v>3700</v>
      </c>
      <c r="B3702" s="11" t="s">
        <v>4739</v>
      </c>
      <c r="C3702" s="11" t="s">
        <v>7</v>
      </c>
      <c r="D3702" s="11" t="s">
        <v>4737</v>
      </c>
      <c r="E3702" s="4" t="n">
        <v>60</v>
      </c>
    </row>
    <row r="3703" s="5" customFormat="true" ht="25" hidden="false" customHeight="true" outlineLevel="0" collapsed="false">
      <c r="A3703" s="8" t="n">
        <v>3701</v>
      </c>
      <c r="B3703" s="11" t="s">
        <v>4740</v>
      </c>
      <c r="C3703" s="11" t="s">
        <v>12</v>
      </c>
      <c r="D3703" s="11" t="s">
        <v>4737</v>
      </c>
      <c r="E3703" s="4" t="n">
        <v>60</v>
      </c>
    </row>
    <row r="3704" s="5" customFormat="true" ht="25" hidden="false" customHeight="true" outlineLevel="0" collapsed="false">
      <c r="A3704" s="8" t="n">
        <v>3702</v>
      </c>
      <c r="B3704" s="11" t="s">
        <v>4741</v>
      </c>
      <c r="C3704" s="11" t="s">
        <v>7</v>
      </c>
      <c r="D3704" s="11" t="s">
        <v>4737</v>
      </c>
      <c r="E3704" s="4" t="n">
        <v>60</v>
      </c>
    </row>
    <row r="3705" s="5" customFormat="true" ht="25" hidden="false" customHeight="true" outlineLevel="0" collapsed="false">
      <c r="A3705" s="8" t="n">
        <v>3703</v>
      </c>
      <c r="B3705" s="11" t="s">
        <v>1265</v>
      </c>
      <c r="C3705" s="11" t="s">
        <v>12</v>
      </c>
      <c r="D3705" s="11" t="s">
        <v>4737</v>
      </c>
      <c r="E3705" s="4" t="n">
        <v>60</v>
      </c>
    </row>
    <row r="3706" s="5" customFormat="true" ht="25" hidden="false" customHeight="true" outlineLevel="0" collapsed="false">
      <c r="A3706" s="8" t="n">
        <v>3704</v>
      </c>
      <c r="B3706" s="11" t="s">
        <v>4742</v>
      </c>
      <c r="C3706" s="11" t="s">
        <v>7</v>
      </c>
      <c r="D3706" s="11" t="s">
        <v>4737</v>
      </c>
      <c r="E3706" s="4" t="n">
        <v>60</v>
      </c>
    </row>
    <row r="3707" s="5" customFormat="true" ht="25" hidden="false" customHeight="true" outlineLevel="0" collapsed="false">
      <c r="A3707" s="8" t="n">
        <v>3705</v>
      </c>
      <c r="B3707" s="11" t="s">
        <v>4743</v>
      </c>
      <c r="C3707" s="11" t="s">
        <v>12</v>
      </c>
      <c r="D3707" s="11" t="s">
        <v>4737</v>
      </c>
      <c r="E3707" s="4" t="n">
        <v>60</v>
      </c>
    </row>
    <row r="3708" s="5" customFormat="true" ht="25" hidden="false" customHeight="true" outlineLevel="0" collapsed="false">
      <c r="A3708" s="8" t="n">
        <v>3706</v>
      </c>
      <c r="B3708" s="11" t="s">
        <v>4744</v>
      </c>
      <c r="C3708" s="11" t="s">
        <v>7</v>
      </c>
      <c r="D3708" s="11" t="s">
        <v>4737</v>
      </c>
      <c r="E3708" s="4" t="n">
        <v>60</v>
      </c>
    </row>
    <row r="3709" s="5" customFormat="true" ht="25" hidden="false" customHeight="true" outlineLevel="0" collapsed="false">
      <c r="A3709" s="8" t="n">
        <v>3707</v>
      </c>
      <c r="B3709" s="11" t="s">
        <v>4745</v>
      </c>
      <c r="C3709" s="11" t="s">
        <v>12</v>
      </c>
      <c r="D3709" s="11" t="s">
        <v>4737</v>
      </c>
      <c r="E3709" s="4" t="n">
        <v>60</v>
      </c>
    </row>
    <row r="3710" s="5" customFormat="true" ht="25" hidden="false" customHeight="true" outlineLevel="0" collapsed="false">
      <c r="A3710" s="8" t="n">
        <v>3708</v>
      </c>
      <c r="B3710" s="11" t="s">
        <v>4746</v>
      </c>
      <c r="C3710" s="11" t="s">
        <v>12</v>
      </c>
      <c r="D3710" s="11" t="s">
        <v>4737</v>
      </c>
      <c r="E3710" s="4" t="n">
        <v>60</v>
      </c>
    </row>
    <row r="3711" s="5" customFormat="true" ht="25" hidden="false" customHeight="true" outlineLevel="0" collapsed="false">
      <c r="A3711" s="8" t="n">
        <v>3709</v>
      </c>
      <c r="B3711" s="11" t="s">
        <v>4747</v>
      </c>
      <c r="C3711" s="11" t="s">
        <v>7</v>
      </c>
      <c r="D3711" s="11" t="s">
        <v>4737</v>
      </c>
      <c r="E3711" s="4" t="n">
        <v>60</v>
      </c>
    </row>
    <row r="3712" s="5" customFormat="true" ht="25" hidden="false" customHeight="true" outlineLevel="0" collapsed="false">
      <c r="A3712" s="8" t="n">
        <v>3710</v>
      </c>
      <c r="B3712" s="11" t="s">
        <v>4748</v>
      </c>
      <c r="C3712" s="11" t="s">
        <v>12</v>
      </c>
      <c r="D3712" s="11" t="s">
        <v>4737</v>
      </c>
      <c r="E3712" s="4" t="n">
        <v>60</v>
      </c>
    </row>
    <row r="3713" s="5" customFormat="true" ht="25" hidden="false" customHeight="true" outlineLevel="0" collapsed="false">
      <c r="A3713" s="8" t="n">
        <v>3711</v>
      </c>
      <c r="B3713" s="11" t="s">
        <v>4749</v>
      </c>
      <c r="C3713" s="11" t="s">
        <v>7</v>
      </c>
      <c r="D3713" s="11" t="s">
        <v>4737</v>
      </c>
      <c r="E3713" s="4" t="n">
        <v>60</v>
      </c>
    </row>
    <row r="3714" s="5" customFormat="true" ht="25" hidden="false" customHeight="true" outlineLevel="0" collapsed="false">
      <c r="A3714" s="8" t="n">
        <v>3712</v>
      </c>
      <c r="B3714" s="11" t="s">
        <v>4750</v>
      </c>
      <c r="C3714" s="11" t="s">
        <v>7</v>
      </c>
      <c r="D3714" s="11" t="s">
        <v>4737</v>
      </c>
      <c r="E3714" s="4" t="n">
        <v>60</v>
      </c>
    </row>
    <row r="3715" s="5" customFormat="true" ht="25" hidden="false" customHeight="true" outlineLevel="0" collapsed="false">
      <c r="A3715" s="8" t="n">
        <v>3713</v>
      </c>
      <c r="B3715" s="10" t="s">
        <v>4751</v>
      </c>
      <c r="C3715" s="20" t="s">
        <v>7</v>
      </c>
      <c r="D3715" s="20" t="s">
        <v>4737</v>
      </c>
      <c r="E3715" s="4" t="n">
        <v>60</v>
      </c>
    </row>
    <row r="3716" s="5" customFormat="true" ht="25" hidden="false" customHeight="true" outlineLevel="0" collapsed="false">
      <c r="A3716" s="8" t="n">
        <v>3714</v>
      </c>
      <c r="B3716" s="11" t="s">
        <v>4752</v>
      </c>
      <c r="C3716" s="11" t="s">
        <v>12</v>
      </c>
      <c r="D3716" s="11" t="s">
        <v>4753</v>
      </c>
      <c r="E3716" s="4" t="n">
        <v>60</v>
      </c>
    </row>
    <row r="3717" s="5" customFormat="true" ht="25" hidden="false" customHeight="true" outlineLevel="0" collapsed="false">
      <c r="A3717" s="8" t="n">
        <v>3715</v>
      </c>
      <c r="B3717" s="11" t="s">
        <v>4754</v>
      </c>
      <c r="C3717" s="11" t="s">
        <v>7</v>
      </c>
      <c r="D3717" s="11" t="s">
        <v>4755</v>
      </c>
      <c r="E3717" s="4" t="n">
        <v>60</v>
      </c>
    </row>
    <row r="3718" s="5" customFormat="true" ht="25" hidden="false" customHeight="true" outlineLevel="0" collapsed="false">
      <c r="A3718" s="8" t="n">
        <v>3716</v>
      </c>
      <c r="B3718" s="11" t="s">
        <v>4756</v>
      </c>
      <c r="C3718" s="11" t="s">
        <v>7</v>
      </c>
      <c r="D3718" s="11" t="s">
        <v>4755</v>
      </c>
      <c r="E3718" s="4" t="n">
        <v>60</v>
      </c>
    </row>
    <row r="3719" s="5" customFormat="true" ht="25" hidden="false" customHeight="true" outlineLevel="0" collapsed="false">
      <c r="A3719" s="8" t="n">
        <v>3717</v>
      </c>
      <c r="B3719" s="11" t="s">
        <v>4757</v>
      </c>
      <c r="C3719" s="11" t="s">
        <v>7</v>
      </c>
      <c r="D3719" s="11" t="s">
        <v>4758</v>
      </c>
      <c r="E3719" s="4" t="n">
        <v>60</v>
      </c>
    </row>
    <row r="3720" s="5" customFormat="true" ht="25" hidden="false" customHeight="true" outlineLevel="0" collapsed="false">
      <c r="A3720" s="8" t="n">
        <v>3718</v>
      </c>
      <c r="B3720" s="11" t="s">
        <v>2977</v>
      </c>
      <c r="C3720" s="11" t="s">
        <v>12</v>
      </c>
      <c r="D3720" s="11" t="s">
        <v>4758</v>
      </c>
      <c r="E3720" s="4" t="n">
        <v>60</v>
      </c>
    </row>
    <row r="3721" s="5" customFormat="true" ht="25" hidden="false" customHeight="true" outlineLevel="0" collapsed="false">
      <c r="A3721" s="8" t="n">
        <v>3719</v>
      </c>
      <c r="B3721" s="11" t="s">
        <v>4759</v>
      </c>
      <c r="C3721" s="11" t="s">
        <v>7</v>
      </c>
      <c r="D3721" s="11" t="s">
        <v>4760</v>
      </c>
      <c r="E3721" s="4" t="n">
        <v>60</v>
      </c>
    </row>
    <row r="3722" s="5" customFormat="true" ht="25" hidden="false" customHeight="true" outlineLevel="0" collapsed="false">
      <c r="A3722" s="8" t="n">
        <v>3720</v>
      </c>
      <c r="B3722" s="10" t="s">
        <v>4761</v>
      </c>
      <c r="C3722" s="20" t="s">
        <v>12</v>
      </c>
      <c r="D3722" s="20" t="s">
        <v>4753</v>
      </c>
      <c r="E3722" s="4" t="n">
        <v>60</v>
      </c>
    </row>
    <row r="3723" s="5" customFormat="true" ht="25" hidden="false" customHeight="true" outlineLevel="0" collapsed="false">
      <c r="A3723" s="8" t="n">
        <v>3721</v>
      </c>
      <c r="B3723" s="11" t="s">
        <v>4762</v>
      </c>
      <c r="C3723" s="11" t="s">
        <v>7</v>
      </c>
      <c r="D3723" s="11" t="s">
        <v>4758</v>
      </c>
      <c r="E3723" s="4" t="n">
        <v>60</v>
      </c>
    </row>
    <row r="3724" s="5" customFormat="true" ht="25" hidden="false" customHeight="true" outlineLevel="0" collapsed="false">
      <c r="A3724" s="8" t="n">
        <v>3722</v>
      </c>
      <c r="B3724" s="11" t="s">
        <v>4763</v>
      </c>
      <c r="C3724" s="11" t="s">
        <v>12</v>
      </c>
      <c r="D3724" s="11" t="s">
        <v>4764</v>
      </c>
      <c r="E3724" s="4" t="n">
        <v>60</v>
      </c>
    </row>
    <row r="3725" s="5" customFormat="true" ht="25" hidden="false" customHeight="true" outlineLevel="0" collapsed="false">
      <c r="A3725" s="8" t="n">
        <v>3723</v>
      </c>
      <c r="B3725" s="11" t="s">
        <v>4765</v>
      </c>
      <c r="C3725" s="11" t="s">
        <v>7</v>
      </c>
      <c r="D3725" s="11" t="s">
        <v>4766</v>
      </c>
      <c r="E3725" s="4" t="n">
        <v>60</v>
      </c>
    </row>
    <row r="3726" s="5" customFormat="true" ht="25" hidden="false" customHeight="true" outlineLevel="0" collapsed="false">
      <c r="A3726" s="8" t="n">
        <v>3724</v>
      </c>
      <c r="B3726" s="11" t="s">
        <v>4767</v>
      </c>
      <c r="C3726" s="11" t="s">
        <v>12</v>
      </c>
      <c r="D3726" s="11" t="s">
        <v>4760</v>
      </c>
      <c r="E3726" s="4" t="n">
        <v>60</v>
      </c>
    </row>
    <row r="3727" s="5" customFormat="true" ht="25" hidden="false" customHeight="true" outlineLevel="0" collapsed="false">
      <c r="A3727" s="8" t="n">
        <v>3725</v>
      </c>
      <c r="B3727" s="11" t="s">
        <v>4768</v>
      </c>
      <c r="C3727" s="11" t="s">
        <v>7</v>
      </c>
      <c r="D3727" s="11" t="s">
        <v>4760</v>
      </c>
      <c r="E3727" s="4" t="n">
        <v>60</v>
      </c>
    </row>
    <row r="3728" s="5" customFormat="true" ht="25" hidden="false" customHeight="true" outlineLevel="0" collapsed="false">
      <c r="A3728" s="8" t="n">
        <v>3726</v>
      </c>
      <c r="B3728" s="11" t="s">
        <v>4769</v>
      </c>
      <c r="C3728" s="11" t="s">
        <v>7</v>
      </c>
      <c r="D3728" s="11" t="s">
        <v>4770</v>
      </c>
      <c r="E3728" s="4" t="n">
        <v>60</v>
      </c>
    </row>
    <row r="3729" s="5" customFormat="true" ht="25" hidden="false" customHeight="true" outlineLevel="0" collapsed="false">
      <c r="A3729" s="8" t="n">
        <v>3727</v>
      </c>
      <c r="B3729" s="11" t="s">
        <v>4771</v>
      </c>
      <c r="C3729" s="11" t="s">
        <v>7</v>
      </c>
      <c r="D3729" s="11" t="s">
        <v>4766</v>
      </c>
      <c r="E3729" s="4" t="n">
        <v>60</v>
      </c>
    </row>
    <row r="3730" s="5" customFormat="true" ht="25" hidden="false" customHeight="true" outlineLevel="0" collapsed="false">
      <c r="A3730" s="8" t="n">
        <v>3728</v>
      </c>
      <c r="B3730" s="11" t="s">
        <v>4772</v>
      </c>
      <c r="C3730" s="11" t="s">
        <v>12</v>
      </c>
      <c r="D3730" s="11" t="s">
        <v>4766</v>
      </c>
      <c r="E3730" s="4" t="n">
        <v>60</v>
      </c>
    </row>
    <row r="3731" s="5" customFormat="true" ht="25" hidden="false" customHeight="true" outlineLevel="0" collapsed="false">
      <c r="A3731" s="8" t="n">
        <v>3729</v>
      </c>
      <c r="B3731" s="11" t="s">
        <v>4773</v>
      </c>
      <c r="C3731" s="11" t="s">
        <v>7</v>
      </c>
      <c r="D3731" s="11" t="s">
        <v>4770</v>
      </c>
      <c r="E3731" s="4" t="n">
        <v>60</v>
      </c>
    </row>
    <row r="3732" s="5" customFormat="true" ht="25" hidden="false" customHeight="true" outlineLevel="0" collapsed="false">
      <c r="A3732" s="8" t="n">
        <v>3730</v>
      </c>
      <c r="B3732" s="11" t="s">
        <v>4774</v>
      </c>
      <c r="C3732" s="11" t="s">
        <v>7</v>
      </c>
      <c r="D3732" s="11" t="s">
        <v>4770</v>
      </c>
      <c r="E3732" s="4" t="n">
        <v>60</v>
      </c>
    </row>
    <row r="3733" s="5" customFormat="true" ht="25" hidden="false" customHeight="true" outlineLevel="0" collapsed="false">
      <c r="A3733" s="8" t="n">
        <v>3731</v>
      </c>
      <c r="B3733" s="11" t="s">
        <v>4775</v>
      </c>
      <c r="C3733" s="11" t="s">
        <v>7</v>
      </c>
      <c r="D3733" s="11" t="s">
        <v>4755</v>
      </c>
      <c r="E3733" s="4" t="n">
        <v>60</v>
      </c>
    </row>
    <row r="3734" s="5" customFormat="true" ht="25" hidden="false" customHeight="true" outlineLevel="0" collapsed="false">
      <c r="A3734" s="8" t="n">
        <v>3732</v>
      </c>
      <c r="B3734" s="11" t="s">
        <v>4776</v>
      </c>
      <c r="C3734" s="11" t="s">
        <v>12</v>
      </c>
      <c r="D3734" s="11" t="s">
        <v>4755</v>
      </c>
      <c r="E3734" s="4" t="n">
        <v>60</v>
      </c>
    </row>
    <row r="3735" s="5" customFormat="true" ht="25" hidden="false" customHeight="true" outlineLevel="0" collapsed="false">
      <c r="A3735" s="8" t="n">
        <v>3733</v>
      </c>
      <c r="B3735" s="11" t="s">
        <v>4777</v>
      </c>
      <c r="C3735" s="11" t="s">
        <v>7</v>
      </c>
      <c r="D3735" s="11" t="s">
        <v>4760</v>
      </c>
      <c r="E3735" s="4" t="n">
        <v>60</v>
      </c>
    </row>
    <row r="3736" s="5" customFormat="true" ht="25" hidden="false" customHeight="true" outlineLevel="0" collapsed="false">
      <c r="A3736" s="8" t="n">
        <v>3734</v>
      </c>
      <c r="B3736" s="11" t="s">
        <v>4778</v>
      </c>
      <c r="C3736" s="11" t="s">
        <v>12</v>
      </c>
      <c r="D3736" s="11" t="s">
        <v>4764</v>
      </c>
      <c r="E3736" s="4" t="n">
        <v>60</v>
      </c>
    </row>
    <row r="3737" s="5" customFormat="true" ht="25" hidden="false" customHeight="true" outlineLevel="0" collapsed="false">
      <c r="A3737" s="8" t="n">
        <v>3735</v>
      </c>
      <c r="B3737" s="11" t="s">
        <v>4779</v>
      </c>
      <c r="C3737" s="11" t="s">
        <v>12</v>
      </c>
      <c r="D3737" s="11" t="s">
        <v>4764</v>
      </c>
      <c r="E3737" s="4" t="n">
        <v>60</v>
      </c>
    </row>
    <row r="3738" s="5" customFormat="true" ht="25" hidden="false" customHeight="true" outlineLevel="0" collapsed="false">
      <c r="A3738" s="8" t="n">
        <v>3736</v>
      </c>
      <c r="B3738" s="10" t="s">
        <v>4780</v>
      </c>
      <c r="C3738" s="20" t="s">
        <v>7</v>
      </c>
      <c r="D3738" s="20" t="s">
        <v>4781</v>
      </c>
      <c r="E3738" s="4" t="n">
        <v>60</v>
      </c>
    </row>
    <row r="3739" s="5" customFormat="true" ht="25" hidden="false" customHeight="true" outlineLevel="0" collapsed="false">
      <c r="A3739" s="8" t="n">
        <v>3737</v>
      </c>
      <c r="B3739" s="10" t="s">
        <v>4782</v>
      </c>
      <c r="C3739" s="20" t="s">
        <v>12</v>
      </c>
      <c r="D3739" s="20" t="s">
        <v>4781</v>
      </c>
      <c r="E3739" s="4" t="n">
        <v>60</v>
      </c>
    </row>
    <row r="3740" s="5" customFormat="true" ht="25" hidden="false" customHeight="true" outlineLevel="0" collapsed="false">
      <c r="A3740" s="8" t="n">
        <v>3738</v>
      </c>
      <c r="B3740" s="11" t="s">
        <v>4783</v>
      </c>
      <c r="C3740" s="11" t="s">
        <v>7</v>
      </c>
      <c r="D3740" s="11" t="s">
        <v>4760</v>
      </c>
      <c r="E3740" s="4" t="n">
        <v>60</v>
      </c>
    </row>
    <row r="3741" s="5" customFormat="true" ht="25" hidden="false" customHeight="true" outlineLevel="0" collapsed="false">
      <c r="A3741" s="8" t="n">
        <v>3739</v>
      </c>
      <c r="B3741" s="11" t="s">
        <v>4784</v>
      </c>
      <c r="C3741" s="11" t="s">
        <v>12</v>
      </c>
      <c r="D3741" s="11" t="s">
        <v>4760</v>
      </c>
      <c r="E3741" s="4" t="n">
        <v>60</v>
      </c>
    </row>
    <row r="3742" s="5" customFormat="true" ht="25" hidden="false" customHeight="true" outlineLevel="0" collapsed="false">
      <c r="A3742" s="8" t="n">
        <v>3740</v>
      </c>
      <c r="B3742" s="10" t="s">
        <v>4785</v>
      </c>
      <c r="C3742" s="20" t="s">
        <v>12</v>
      </c>
      <c r="D3742" s="20" t="s">
        <v>4758</v>
      </c>
      <c r="E3742" s="4" t="n">
        <v>60</v>
      </c>
    </row>
    <row r="3743" s="5" customFormat="true" ht="25" hidden="false" customHeight="true" outlineLevel="0" collapsed="false">
      <c r="A3743" s="8" t="n">
        <v>3741</v>
      </c>
      <c r="B3743" s="11" t="s">
        <v>4786</v>
      </c>
      <c r="C3743" s="11" t="s">
        <v>7</v>
      </c>
      <c r="D3743" s="11" t="s">
        <v>4764</v>
      </c>
      <c r="E3743" s="4" t="n">
        <v>60</v>
      </c>
    </row>
    <row r="3744" s="5" customFormat="true" ht="25" hidden="false" customHeight="true" outlineLevel="0" collapsed="false">
      <c r="A3744" s="8" t="n">
        <v>3742</v>
      </c>
      <c r="B3744" s="11" t="s">
        <v>4787</v>
      </c>
      <c r="C3744" s="11" t="s">
        <v>7</v>
      </c>
      <c r="D3744" s="11" t="s">
        <v>4755</v>
      </c>
      <c r="E3744" s="4" t="n">
        <v>60</v>
      </c>
    </row>
    <row r="3745" s="5" customFormat="true" ht="25" hidden="false" customHeight="true" outlineLevel="0" collapsed="false">
      <c r="A3745" s="8" t="n">
        <v>3743</v>
      </c>
      <c r="B3745" s="20" t="s">
        <v>4788</v>
      </c>
      <c r="C3745" s="11" t="s">
        <v>7</v>
      </c>
      <c r="D3745" s="20" t="s">
        <v>4760</v>
      </c>
      <c r="E3745" s="4" t="n">
        <v>60</v>
      </c>
    </row>
    <row r="3746" s="5" customFormat="true" ht="25" hidden="false" customHeight="true" outlineLevel="0" collapsed="false">
      <c r="A3746" s="8" t="n">
        <v>3744</v>
      </c>
      <c r="B3746" s="31" t="s">
        <v>4789</v>
      </c>
      <c r="C3746" s="31" t="s">
        <v>7</v>
      </c>
      <c r="D3746" s="32" t="s">
        <v>4790</v>
      </c>
      <c r="E3746" s="4" t="n">
        <v>60</v>
      </c>
    </row>
    <row r="3747" s="5" customFormat="true" ht="25" hidden="false" customHeight="true" outlineLevel="0" collapsed="false">
      <c r="A3747" s="8" t="n">
        <v>3745</v>
      </c>
      <c r="B3747" s="27" t="s">
        <v>4791</v>
      </c>
      <c r="C3747" s="27" t="s">
        <v>7</v>
      </c>
      <c r="D3747" s="28" t="s">
        <v>4792</v>
      </c>
      <c r="E3747" s="4" t="n">
        <v>60</v>
      </c>
    </row>
    <row r="3748" s="5" customFormat="true" ht="25" hidden="false" customHeight="true" outlineLevel="0" collapsed="false">
      <c r="A3748" s="8" t="n">
        <v>3746</v>
      </c>
      <c r="B3748" s="20" t="s">
        <v>4793</v>
      </c>
      <c r="C3748" s="20" t="s">
        <v>7</v>
      </c>
      <c r="D3748" s="11" t="s">
        <v>4792</v>
      </c>
      <c r="E3748" s="4" t="n">
        <v>60</v>
      </c>
    </row>
    <row r="3749" s="5" customFormat="true" ht="25" hidden="false" customHeight="true" outlineLevel="0" collapsed="false">
      <c r="A3749" s="8" t="n">
        <v>3747</v>
      </c>
      <c r="B3749" s="30" t="s">
        <v>4794</v>
      </c>
      <c r="C3749" s="30" t="s">
        <v>12</v>
      </c>
      <c r="D3749" s="3" t="s">
        <v>4795</v>
      </c>
      <c r="E3749" s="4" t="n">
        <v>60</v>
      </c>
    </row>
    <row r="3750" s="5" customFormat="true" ht="25" hidden="false" customHeight="true" outlineLevel="0" collapsed="false">
      <c r="A3750" s="8" t="n">
        <v>3748</v>
      </c>
      <c r="B3750" s="27" t="s">
        <v>4796</v>
      </c>
      <c r="C3750" s="27" t="s">
        <v>12</v>
      </c>
      <c r="D3750" s="28" t="s">
        <v>4797</v>
      </c>
      <c r="E3750" s="4" t="n">
        <v>60</v>
      </c>
    </row>
    <row r="3751" s="5" customFormat="true" ht="25" hidden="false" customHeight="true" outlineLevel="0" collapsed="false">
      <c r="A3751" s="8" t="n">
        <v>3749</v>
      </c>
      <c r="B3751" s="31" t="s">
        <v>4798</v>
      </c>
      <c r="C3751" s="31" t="s">
        <v>7</v>
      </c>
      <c r="D3751" s="32" t="s">
        <v>4799</v>
      </c>
      <c r="E3751" s="4" t="n">
        <v>60</v>
      </c>
    </row>
    <row r="3752" s="5" customFormat="true" ht="25" hidden="false" customHeight="true" outlineLevel="0" collapsed="false">
      <c r="A3752" s="8" t="n">
        <v>3750</v>
      </c>
      <c r="B3752" s="20" t="s">
        <v>4800</v>
      </c>
      <c r="C3752" s="20" t="s">
        <v>7</v>
      </c>
      <c r="D3752" s="9" t="s">
        <v>4801</v>
      </c>
      <c r="E3752" s="4" t="n">
        <v>60</v>
      </c>
    </row>
    <row r="3753" s="5" customFormat="true" ht="25" hidden="false" customHeight="true" outlineLevel="0" collapsed="false">
      <c r="A3753" s="8" t="n">
        <v>3751</v>
      </c>
      <c r="B3753" s="11" t="s">
        <v>4802</v>
      </c>
      <c r="C3753" s="11" t="s">
        <v>7</v>
      </c>
      <c r="D3753" s="30" t="s">
        <v>4797</v>
      </c>
      <c r="E3753" s="4" t="n">
        <v>60</v>
      </c>
    </row>
    <row r="3754" s="5" customFormat="true" ht="25" hidden="false" customHeight="true" outlineLevel="0" collapsed="false">
      <c r="A3754" s="8" t="n">
        <v>3752</v>
      </c>
      <c r="B3754" s="31" t="s">
        <v>4803</v>
      </c>
      <c r="C3754" s="31" t="s">
        <v>12</v>
      </c>
      <c r="D3754" s="32" t="s">
        <v>4799</v>
      </c>
      <c r="E3754" s="4" t="n">
        <v>60</v>
      </c>
    </row>
    <row r="3755" s="5" customFormat="true" ht="25" hidden="false" customHeight="true" outlineLevel="0" collapsed="false">
      <c r="A3755" s="8" t="n">
        <v>3753</v>
      </c>
      <c r="B3755" s="20" t="s">
        <v>4804</v>
      </c>
      <c r="C3755" s="20" t="s">
        <v>7</v>
      </c>
      <c r="D3755" s="11" t="s">
        <v>4799</v>
      </c>
      <c r="E3755" s="4" t="n">
        <v>60</v>
      </c>
    </row>
    <row r="3756" s="5" customFormat="true" ht="25" hidden="false" customHeight="true" outlineLevel="0" collapsed="false">
      <c r="A3756" s="8" t="n">
        <v>3754</v>
      </c>
      <c r="B3756" s="30" t="s">
        <v>4805</v>
      </c>
      <c r="C3756" s="30" t="s">
        <v>12</v>
      </c>
      <c r="D3756" s="3" t="s">
        <v>4806</v>
      </c>
      <c r="E3756" s="4" t="n">
        <v>60</v>
      </c>
    </row>
    <row r="3757" s="5" customFormat="true" ht="25" hidden="false" customHeight="true" outlineLevel="0" collapsed="false">
      <c r="A3757" s="8" t="n">
        <v>3755</v>
      </c>
      <c r="B3757" s="20" t="s">
        <v>4807</v>
      </c>
      <c r="C3757" s="20" t="s">
        <v>7</v>
      </c>
      <c r="D3757" s="11" t="s">
        <v>4808</v>
      </c>
      <c r="E3757" s="4" t="n">
        <v>60</v>
      </c>
    </row>
    <row r="3758" s="5" customFormat="true" ht="25" hidden="false" customHeight="true" outlineLevel="0" collapsed="false">
      <c r="A3758" s="8" t="n">
        <v>3756</v>
      </c>
      <c r="B3758" s="3" t="s">
        <v>4809</v>
      </c>
      <c r="C3758" s="3" t="s">
        <v>7</v>
      </c>
      <c r="D3758" s="3" t="s">
        <v>4808</v>
      </c>
      <c r="E3758" s="4" t="n">
        <v>60</v>
      </c>
    </row>
    <row r="3759" s="5" customFormat="true" ht="25" hidden="false" customHeight="true" outlineLevel="0" collapsed="false">
      <c r="A3759" s="8" t="n">
        <v>3757</v>
      </c>
      <c r="B3759" s="20" t="s">
        <v>4810</v>
      </c>
      <c r="C3759" s="20" t="s">
        <v>12</v>
      </c>
      <c r="D3759" s="32" t="s">
        <v>4792</v>
      </c>
      <c r="E3759" s="4" t="n">
        <v>60</v>
      </c>
    </row>
    <row r="3760" s="5" customFormat="true" ht="25" hidden="false" customHeight="true" outlineLevel="0" collapsed="false">
      <c r="A3760" s="8" t="n">
        <v>3758</v>
      </c>
      <c r="B3760" s="27" t="s">
        <v>4811</v>
      </c>
      <c r="C3760" s="27" t="s">
        <v>7</v>
      </c>
      <c r="D3760" s="28" t="s">
        <v>4812</v>
      </c>
      <c r="E3760" s="4" t="n">
        <v>60</v>
      </c>
    </row>
    <row r="3761" s="5" customFormat="true" ht="25" hidden="false" customHeight="true" outlineLevel="0" collapsed="false">
      <c r="A3761" s="8" t="n">
        <v>3759</v>
      </c>
      <c r="B3761" s="22" t="s">
        <v>4813</v>
      </c>
      <c r="C3761" s="22" t="s">
        <v>12</v>
      </c>
      <c r="D3761" s="32" t="s">
        <v>4814</v>
      </c>
      <c r="E3761" s="4" t="n">
        <v>60</v>
      </c>
    </row>
    <row r="3762" s="5" customFormat="true" ht="25" hidden="false" customHeight="true" outlineLevel="0" collapsed="false">
      <c r="A3762" s="8" t="n">
        <v>3760</v>
      </c>
      <c r="B3762" s="11" t="s">
        <v>4815</v>
      </c>
      <c r="C3762" s="11" t="s">
        <v>12</v>
      </c>
      <c r="D3762" s="11" t="s">
        <v>4816</v>
      </c>
      <c r="E3762" s="4" t="n">
        <v>60</v>
      </c>
    </row>
    <row r="3763" s="5" customFormat="true" ht="25" hidden="false" customHeight="true" outlineLevel="0" collapsed="false">
      <c r="A3763" s="8" t="n">
        <v>3761</v>
      </c>
      <c r="B3763" s="3" t="s">
        <v>4817</v>
      </c>
      <c r="C3763" s="3" t="s">
        <v>7</v>
      </c>
      <c r="D3763" s="11" t="s">
        <v>4816</v>
      </c>
      <c r="E3763" s="4" t="n">
        <v>60</v>
      </c>
    </row>
    <row r="3764" s="5" customFormat="true" ht="25" hidden="false" customHeight="true" outlineLevel="0" collapsed="false">
      <c r="A3764" s="8" t="n">
        <v>3762</v>
      </c>
      <c r="B3764" s="20" t="s">
        <v>4818</v>
      </c>
      <c r="C3764" s="20" t="s">
        <v>12</v>
      </c>
      <c r="D3764" s="11" t="s">
        <v>4816</v>
      </c>
      <c r="E3764" s="4" t="n">
        <v>60</v>
      </c>
    </row>
    <row r="3765" s="5" customFormat="true" ht="25" hidden="false" customHeight="true" outlineLevel="0" collapsed="false">
      <c r="A3765" s="8" t="n">
        <v>3763</v>
      </c>
      <c r="B3765" s="27" t="s">
        <v>4819</v>
      </c>
      <c r="C3765" s="27" t="s">
        <v>12</v>
      </c>
      <c r="D3765" s="11" t="s">
        <v>4816</v>
      </c>
      <c r="E3765" s="4" t="n">
        <v>60</v>
      </c>
    </row>
    <row r="3766" s="5" customFormat="true" ht="25" hidden="false" customHeight="true" outlineLevel="0" collapsed="false">
      <c r="A3766" s="8" t="n">
        <v>3764</v>
      </c>
      <c r="B3766" s="27" t="s">
        <v>4820</v>
      </c>
      <c r="C3766" s="27" t="s">
        <v>12</v>
      </c>
      <c r="D3766" s="11" t="s">
        <v>4816</v>
      </c>
      <c r="E3766" s="4" t="n">
        <v>60</v>
      </c>
    </row>
    <row r="3767" s="5" customFormat="true" ht="25" hidden="false" customHeight="true" outlineLevel="0" collapsed="false">
      <c r="A3767" s="8" t="n">
        <v>3765</v>
      </c>
      <c r="B3767" s="20" t="s">
        <v>4821</v>
      </c>
      <c r="C3767" s="20" t="s">
        <v>7</v>
      </c>
      <c r="D3767" s="11" t="s">
        <v>4816</v>
      </c>
      <c r="E3767" s="4" t="n">
        <v>60</v>
      </c>
    </row>
    <row r="3768" s="5" customFormat="true" ht="25" hidden="false" customHeight="true" outlineLevel="0" collapsed="false">
      <c r="A3768" s="8" t="n">
        <v>3766</v>
      </c>
      <c r="B3768" s="30" t="s">
        <v>4822</v>
      </c>
      <c r="C3768" s="30" t="s">
        <v>7</v>
      </c>
      <c r="D3768" s="11" t="s">
        <v>4823</v>
      </c>
      <c r="E3768" s="4" t="n">
        <v>60</v>
      </c>
    </row>
    <row r="3769" s="5" customFormat="true" ht="25" hidden="false" customHeight="true" outlineLevel="0" collapsed="false">
      <c r="A3769" s="8" t="n">
        <v>3767</v>
      </c>
      <c r="B3769" s="27" t="s">
        <v>4824</v>
      </c>
      <c r="C3769" s="27" t="s">
        <v>12</v>
      </c>
      <c r="D3769" s="11" t="s">
        <v>4825</v>
      </c>
      <c r="E3769" s="4" t="n">
        <v>60</v>
      </c>
    </row>
    <row r="3770" s="5" customFormat="true" ht="25" hidden="false" customHeight="true" outlineLevel="0" collapsed="false">
      <c r="A3770" s="8" t="n">
        <v>3768</v>
      </c>
      <c r="B3770" s="30" t="s">
        <v>4826</v>
      </c>
      <c r="C3770" s="30" t="s">
        <v>7</v>
      </c>
      <c r="D3770" s="11" t="s">
        <v>4825</v>
      </c>
      <c r="E3770" s="4" t="n">
        <v>60</v>
      </c>
    </row>
    <row r="3771" s="5" customFormat="true" ht="25" hidden="false" customHeight="true" outlineLevel="0" collapsed="false">
      <c r="A3771" s="8" t="n">
        <v>3769</v>
      </c>
      <c r="B3771" s="30" t="s">
        <v>4827</v>
      </c>
      <c r="C3771" s="30" t="s">
        <v>12</v>
      </c>
      <c r="D3771" s="11" t="s">
        <v>4828</v>
      </c>
      <c r="E3771" s="4" t="n">
        <v>60</v>
      </c>
    </row>
    <row r="3772" s="5" customFormat="true" ht="25" hidden="false" customHeight="true" outlineLevel="0" collapsed="false">
      <c r="A3772" s="8" t="n">
        <v>3770</v>
      </c>
      <c r="B3772" s="31" t="s">
        <v>4829</v>
      </c>
      <c r="C3772" s="31" t="s">
        <v>7</v>
      </c>
      <c r="D3772" s="11" t="s">
        <v>4828</v>
      </c>
      <c r="E3772" s="4" t="n">
        <v>60</v>
      </c>
    </row>
    <row r="3773" s="5" customFormat="true" ht="25" hidden="false" customHeight="true" outlineLevel="0" collapsed="false">
      <c r="A3773" s="8" t="n">
        <v>3771</v>
      </c>
      <c r="B3773" s="20" t="s">
        <v>4830</v>
      </c>
      <c r="C3773" s="20" t="s">
        <v>12</v>
      </c>
      <c r="D3773" s="11" t="s">
        <v>4828</v>
      </c>
      <c r="E3773" s="4" t="n">
        <v>60</v>
      </c>
    </row>
    <row r="3774" s="5" customFormat="true" ht="25" hidden="false" customHeight="true" outlineLevel="0" collapsed="false">
      <c r="A3774" s="8" t="n">
        <v>3772</v>
      </c>
      <c r="B3774" s="20" t="s">
        <v>4831</v>
      </c>
      <c r="C3774" s="20" t="s">
        <v>12</v>
      </c>
      <c r="D3774" s="11" t="s">
        <v>4828</v>
      </c>
      <c r="E3774" s="4" t="n">
        <v>60</v>
      </c>
    </row>
    <row r="3775" s="5" customFormat="true" ht="25" hidden="false" customHeight="true" outlineLevel="0" collapsed="false">
      <c r="A3775" s="8" t="n">
        <v>3773</v>
      </c>
      <c r="B3775" s="27" t="s">
        <v>4832</v>
      </c>
      <c r="C3775" s="27" t="s">
        <v>12</v>
      </c>
      <c r="D3775" s="11" t="s">
        <v>4828</v>
      </c>
      <c r="E3775" s="4" t="n">
        <v>60</v>
      </c>
    </row>
    <row r="3776" s="5" customFormat="true" ht="25" hidden="false" customHeight="true" outlineLevel="0" collapsed="false">
      <c r="A3776" s="8" t="n">
        <v>3774</v>
      </c>
      <c r="B3776" s="20" t="s">
        <v>4833</v>
      </c>
      <c r="C3776" s="20" t="s">
        <v>7</v>
      </c>
      <c r="D3776" s="11" t="s">
        <v>4828</v>
      </c>
      <c r="E3776" s="4" t="n">
        <v>60</v>
      </c>
    </row>
    <row r="3777" s="5" customFormat="true" ht="25" hidden="false" customHeight="true" outlineLevel="0" collapsed="false">
      <c r="A3777" s="8" t="n">
        <v>3775</v>
      </c>
      <c r="B3777" s="30" t="s">
        <v>4834</v>
      </c>
      <c r="C3777" s="30" t="s">
        <v>7</v>
      </c>
      <c r="D3777" s="11" t="s">
        <v>4828</v>
      </c>
      <c r="E3777" s="4" t="n">
        <v>60</v>
      </c>
    </row>
    <row r="3778" s="5" customFormat="true" ht="25" hidden="false" customHeight="true" outlineLevel="0" collapsed="false">
      <c r="A3778" s="8" t="n">
        <v>3776</v>
      </c>
      <c r="B3778" s="20" t="s">
        <v>4835</v>
      </c>
      <c r="C3778" s="20" t="s">
        <v>12</v>
      </c>
      <c r="D3778" s="11" t="s">
        <v>4823</v>
      </c>
      <c r="E3778" s="4" t="n">
        <v>60</v>
      </c>
    </row>
    <row r="3779" s="5" customFormat="true" ht="25" hidden="false" customHeight="true" outlineLevel="0" collapsed="false">
      <c r="A3779" s="8" t="n">
        <v>3777</v>
      </c>
      <c r="B3779" s="20" t="s">
        <v>4836</v>
      </c>
      <c r="C3779" s="30" t="s">
        <v>7</v>
      </c>
      <c r="D3779" s="20" t="s">
        <v>4825</v>
      </c>
      <c r="E3779" s="4" t="n">
        <v>60</v>
      </c>
    </row>
    <row r="3780" s="5" customFormat="true" ht="25" hidden="false" customHeight="true" outlineLevel="0" collapsed="false">
      <c r="A3780" s="8" t="n">
        <v>3778</v>
      </c>
      <c r="B3780" s="20" t="s">
        <v>4837</v>
      </c>
      <c r="C3780" s="20" t="s">
        <v>12</v>
      </c>
      <c r="D3780" s="20" t="s">
        <v>4825</v>
      </c>
      <c r="E3780" s="4" t="n">
        <v>60</v>
      </c>
    </row>
    <row r="3781" s="5" customFormat="true" ht="25" hidden="false" customHeight="true" outlineLevel="0" collapsed="false">
      <c r="A3781" s="8" t="n">
        <v>3779</v>
      </c>
      <c r="B3781" s="20" t="s">
        <v>4838</v>
      </c>
      <c r="C3781" s="20" t="s">
        <v>12</v>
      </c>
      <c r="D3781" s="20" t="s">
        <v>4823</v>
      </c>
      <c r="E3781" s="4" t="n">
        <v>60</v>
      </c>
    </row>
    <row r="3782" s="5" customFormat="true" ht="25" hidden="false" customHeight="true" outlineLevel="0" collapsed="false">
      <c r="A3782" s="8" t="n">
        <v>3780</v>
      </c>
      <c r="B3782" s="20" t="s">
        <v>4839</v>
      </c>
      <c r="C3782" s="30" t="s">
        <v>7</v>
      </c>
      <c r="D3782" s="20" t="s">
        <v>4823</v>
      </c>
      <c r="E3782" s="4" t="n">
        <v>60</v>
      </c>
    </row>
    <row r="3783" s="5" customFormat="true" ht="25" hidden="false" customHeight="true" outlineLevel="0" collapsed="false">
      <c r="A3783" s="8" t="n">
        <v>3781</v>
      </c>
      <c r="B3783" s="20" t="s">
        <v>4840</v>
      </c>
      <c r="C3783" s="20" t="s">
        <v>12</v>
      </c>
      <c r="D3783" s="20" t="s">
        <v>4816</v>
      </c>
      <c r="E3783" s="4" t="n">
        <v>60</v>
      </c>
    </row>
    <row r="3784" s="5" customFormat="true" ht="25" hidden="false" customHeight="true" outlineLevel="0" collapsed="false">
      <c r="A3784" s="8" t="n">
        <v>3782</v>
      </c>
      <c r="B3784" s="20" t="s">
        <v>4841</v>
      </c>
      <c r="C3784" s="20" t="s">
        <v>12</v>
      </c>
      <c r="D3784" s="20" t="s">
        <v>4816</v>
      </c>
      <c r="E3784" s="4" t="n">
        <v>60</v>
      </c>
    </row>
    <row r="3785" s="5" customFormat="true" ht="25" hidden="false" customHeight="true" outlineLevel="0" collapsed="false">
      <c r="A3785" s="8" t="n">
        <v>3783</v>
      </c>
      <c r="B3785" s="11" t="s">
        <v>4842</v>
      </c>
      <c r="C3785" s="11" t="s">
        <v>12</v>
      </c>
      <c r="D3785" s="11" t="s">
        <v>4825</v>
      </c>
      <c r="E3785" s="4" t="n">
        <v>60</v>
      </c>
    </row>
    <row r="3786" s="5" customFormat="true" ht="25" hidden="false" customHeight="true" outlineLevel="0" collapsed="false">
      <c r="A3786" s="8" t="n">
        <v>3784</v>
      </c>
      <c r="B3786" s="20" t="s">
        <v>4843</v>
      </c>
      <c r="C3786" s="20" t="s">
        <v>7</v>
      </c>
      <c r="D3786" s="20" t="s">
        <v>4816</v>
      </c>
      <c r="E3786" s="4" t="n">
        <v>60</v>
      </c>
    </row>
    <row r="3787" s="5" customFormat="true" ht="25" hidden="false" customHeight="true" outlineLevel="0" collapsed="false">
      <c r="A3787" s="8" t="n">
        <v>3785</v>
      </c>
      <c r="B3787" s="20" t="s">
        <v>4844</v>
      </c>
      <c r="C3787" s="20" t="s">
        <v>7</v>
      </c>
      <c r="D3787" s="11" t="s">
        <v>4828</v>
      </c>
      <c r="E3787" s="4" t="n">
        <v>60</v>
      </c>
    </row>
    <row r="3788" s="5" customFormat="true" ht="25" hidden="false" customHeight="true" outlineLevel="0" collapsed="false">
      <c r="A3788" s="8" t="n">
        <v>3786</v>
      </c>
      <c r="B3788" s="20" t="s">
        <v>4845</v>
      </c>
      <c r="C3788" s="20" t="s">
        <v>7</v>
      </c>
      <c r="D3788" s="11" t="s">
        <v>4825</v>
      </c>
      <c r="E3788" s="4" t="n">
        <v>60</v>
      </c>
    </row>
    <row r="3789" s="5" customFormat="true" ht="25" hidden="false" customHeight="true" outlineLevel="0" collapsed="false">
      <c r="A3789" s="8" t="n">
        <v>3787</v>
      </c>
      <c r="B3789" s="31" t="s">
        <v>4846</v>
      </c>
      <c r="C3789" s="31" t="s">
        <v>12</v>
      </c>
      <c r="D3789" s="11" t="s">
        <v>4828</v>
      </c>
      <c r="E3789" s="4" t="n">
        <v>60</v>
      </c>
    </row>
    <row r="3790" s="5" customFormat="true" ht="25" hidden="false" customHeight="true" outlineLevel="0" collapsed="false">
      <c r="A3790" s="8" t="n">
        <v>3788</v>
      </c>
      <c r="B3790" s="11" t="s">
        <v>4847</v>
      </c>
      <c r="C3790" s="11" t="s">
        <v>7</v>
      </c>
      <c r="D3790" s="11" t="s">
        <v>4825</v>
      </c>
      <c r="E3790" s="4" t="n">
        <v>60</v>
      </c>
    </row>
    <row r="3791" s="5" customFormat="true" ht="25" hidden="false" customHeight="true" outlineLevel="0" collapsed="false">
      <c r="A3791" s="8" t="n">
        <v>3789</v>
      </c>
      <c r="B3791" s="10" t="s">
        <v>4848</v>
      </c>
      <c r="C3791" s="20" t="s">
        <v>12</v>
      </c>
      <c r="D3791" s="20" t="s">
        <v>4816</v>
      </c>
      <c r="E3791" s="4" t="n">
        <v>60</v>
      </c>
    </row>
    <row r="3792" s="5" customFormat="true" ht="25" hidden="false" customHeight="true" outlineLevel="0" collapsed="false">
      <c r="A3792" s="8" t="n">
        <v>3790</v>
      </c>
      <c r="B3792" s="10" t="s">
        <v>4849</v>
      </c>
      <c r="C3792" s="20" t="s">
        <v>7</v>
      </c>
      <c r="D3792" s="20" t="s">
        <v>4825</v>
      </c>
      <c r="E3792" s="4" t="n">
        <v>60</v>
      </c>
    </row>
    <row r="3793" s="5" customFormat="true" ht="25" hidden="false" customHeight="true" outlineLevel="0" collapsed="false">
      <c r="A3793" s="8" t="n">
        <v>3791</v>
      </c>
      <c r="B3793" s="27" t="s">
        <v>4850</v>
      </c>
      <c r="C3793" s="27" t="s">
        <v>7</v>
      </c>
      <c r="D3793" s="11" t="s">
        <v>4851</v>
      </c>
      <c r="E3793" s="4" t="n">
        <v>60</v>
      </c>
    </row>
    <row r="3794" s="5" customFormat="true" ht="25" hidden="false" customHeight="true" outlineLevel="0" collapsed="false">
      <c r="A3794" s="8" t="n">
        <v>3792</v>
      </c>
      <c r="B3794" s="27" t="s">
        <v>4852</v>
      </c>
      <c r="C3794" s="27" t="s">
        <v>7</v>
      </c>
      <c r="D3794" s="11" t="s">
        <v>4851</v>
      </c>
      <c r="E3794" s="4" t="n">
        <v>60</v>
      </c>
    </row>
    <row r="3795" s="5" customFormat="true" ht="25" hidden="false" customHeight="true" outlineLevel="0" collapsed="false">
      <c r="A3795" s="8" t="n">
        <v>3793</v>
      </c>
      <c r="B3795" s="31" t="s">
        <v>4853</v>
      </c>
      <c r="C3795" s="31" t="s">
        <v>7</v>
      </c>
      <c r="D3795" s="11" t="s">
        <v>4851</v>
      </c>
      <c r="E3795" s="4" t="n">
        <v>60</v>
      </c>
    </row>
    <row r="3796" s="5" customFormat="true" ht="25" hidden="false" customHeight="true" outlineLevel="0" collapsed="false">
      <c r="A3796" s="8" t="n">
        <v>3794</v>
      </c>
      <c r="B3796" s="11" t="s">
        <v>4854</v>
      </c>
      <c r="C3796" s="11" t="s">
        <v>12</v>
      </c>
      <c r="D3796" s="11" t="s">
        <v>4851</v>
      </c>
      <c r="E3796" s="4" t="n">
        <v>60</v>
      </c>
    </row>
    <row r="3797" s="5" customFormat="true" ht="25" hidden="false" customHeight="true" outlineLevel="0" collapsed="false">
      <c r="A3797" s="8" t="n">
        <v>3795</v>
      </c>
      <c r="B3797" s="20" t="s">
        <v>4855</v>
      </c>
      <c r="C3797" s="20" t="s">
        <v>12</v>
      </c>
      <c r="D3797" s="11" t="s">
        <v>4851</v>
      </c>
      <c r="E3797" s="4" t="n">
        <v>60</v>
      </c>
    </row>
    <row r="3798" s="5" customFormat="true" ht="25" hidden="false" customHeight="true" outlineLevel="0" collapsed="false">
      <c r="A3798" s="8" t="n">
        <v>3796</v>
      </c>
      <c r="B3798" s="30" t="s">
        <v>4856</v>
      </c>
      <c r="C3798" s="30" t="s">
        <v>12</v>
      </c>
      <c r="D3798" s="11" t="s">
        <v>4851</v>
      </c>
      <c r="E3798" s="4" t="n">
        <v>60</v>
      </c>
    </row>
    <row r="3799" s="5" customFormat="true" ht="25" hidden="false" customHeight="true" outlineLevel="0" collapsed="false">
      <c r="A3799" s="8" t="n">
        <v>3797</v>
      </c>
      <c r="B3799" s="3" t="s">
        <v>4857</v>
      </c>
      <c r="C3799" s="3" t="s">
        <v>12</v>
      </c>
      <c r="D3799" s="11" t="s">
        <v>4851</v>
      </c>
      <c r="E3799" s="4" t="n">
        <v>60</v>
      </c>
    </row>
    <row r="3800" s="5" customFormat="true" ht="25" hidden="false" customHeight="true" outlineLevel="0" collapsed="false">
      <c r="A3800" s="8" t="n">
        <v>3798</v>
      </c>
      <c r="B3800" s="20" t="s">
        <v>4858</v>
      </c>
      <c r="C3800" s="20" t="s">
        <v>12</v>
      </c>
      <c r="D3800" s="11" t="s">
        <v>4851</v>
      </c>
      <c r="E3800" s="4" t="n">
        <v>60</v>
      </c>
    </row>
    <row r="3801" s="5" customFormat="true" ht="25" hidden="false" customHeight="true" outlineLevel="0" collapsed="false">
      <c r="A3801" s="8" t="n">
        <v>3799</v>
      </c>
      <c r="B3801" s="11" t="s">
        <v>4859</v>
      </c>
      <c r="C3801" s="11" t="s">
        <v>7</v>
      </c>
      <c r="D3801" s="11" t="s">
        <v>4860</v>
      </c>
      <c r="E3801" s="4" t="n">
        <v>60</v>
      </c>
    </row>
    <row r="3802" s="5" customFormat="true" ht="25" hidden="false" customHeight="true" outlineLevel="0" collapsed="false">
      <c r="A3802" s="8" t="n">
        <v>3800</v>
      </c>
      <c r="B3802" s="11" t="s">
        <v>4861</v>
      </c>
      <c r="C3802" s="11" t="s">
        <v>7</v>
      </c>
      <c r="D3802" s="11" t="s">
        <v>4860</v>
      </c>
      <c r="E3802" s="4" t="n">
        <v>60</v>
      </c>
    </row>
    <row r="3803" s="5" customFormat="true" ht="25" hidden="false" customHeight="true" outlineLevel="0" collapsed="false">
      <c r="A3803" s="8" t="n">
        <v>3801</v>
      </c>
      <c r="B3803" s="11" t="s">
        <v>4862</v>
      </c>
      <c r="C3803" s="11" t="s">
        <v>7</v>
      </c>
      <c r="D3803" s="11" t="s">
        <v>4863</v>
      </c>
      <c r="E3803" s="4" t="n">
        <v>60</v>
      </c>
    </row>
    <row r="3804" s="5" customFormat="true" ht="25" hidden="false" customHeight="true" outlineLevel="0" collapsed="false">
      <c r="A3804" s="8" t="n">
        <v>3802</v>
      </c>
      <c r="B3804" s="11" t="s">
        <v>4864</v>
      </c>
      <c r="C3804" s="11" t="s">
        <v>7</v>
      </c>
      <c r="D3804" s="11" t="s">
        <v>4863</v>
      </c>
      <c r="E3804" s="4" t="n">
        <v>60</v>
      </c>
    </row>
    <row r="3805" s="5" customFormat="true" ht="25" hidden="false" customHeight="true" outlineLevel="0" collapsed="false">
      <c r="A3805" s="8" t="n">
        <v>3803</v>
      </c>
      <c r="B3805" s="11" t="s">
        <v>4865</v>
      </c>
      <c r="C3805" s="11" t="s">
        <v>7</v>
      </c>
      <c r="D3805" s="11" t="s">
        <v>4860</v>
      </c>
      <c r="E3805" s="4" t="n">
        <v>60</v>
      </c>
    </row>
    <row r="3806" s="5" customFormat="true" ht="25" hidden="false" customHeight="true" outlineLevel="0" collapsed="false">
      <c r="A3806" s="8" t="n">
        <v>3804</v>
      </c>
      <c r="B3806" s="11" t="s">
        <v>4866</v>
      </c>
      <c r="C3806" s="11" t="s">
        <v>7</v>
      </c>
      <c r="D3806" s="11" t="s">
        <v>4863</v>
      </c>
      <c r="E3806" s="4" t="n">
        <v>60</v>
      </c>
    </row>
    <row r="3807" s="5" customFormat="true" ht="25" hidden="false" customHeight="true" outlineLevel="0" collapsed="false">
      <c r="A3807" s="8" t="n">
        <v>3805</v>
      </c>
      <c r="B3807" s="11" t="s">
        <v>4867</v>
      </c>
      <c r="C3807" s="11" t="s">
        <v>7</v>
      </c>
      <c r="D3807" s="11" t="s">
        <v>4863</v>
      </c>
      <c r="E3807" s="4" t="n">
        <v>60</v>
      </c>
    </row>
    <row r="3808" s="5" customFormat="true" ht="25" hidden="false" customHeight="true" outlineLevel="0" collapsed="false">
      <c r="A3808" s="8" t="n">
        <v>3806</v>
      </c>
      <c r="B3808" s="10" t="s">
        <v>4868</v>
      </c>
      <c r="C3808" s="20" t="s">
        <v>7</v>
      </c>
      <c r="D3808" s="20" t="s">
        <v>4863</v>
      </c>
      <c r="E3808" s="4" t="n">
        <v>60</v>
      </c>
    </row>
    <row r="3809" s="5" customFormat="true" ht="25" hidden="false" customHeight="true" outlineLevel="0" collapsed="false">
      <c r="A3809" s="8" t="n">
        <v>3807</v>
      </c>
      <c r="B3809" s="11" t="s">
        <v>4869</v>
      </c>
      <c r="C3809" s="11" t="s">
        <v>7</v>
      </c>
      <c r="D3809" s="11" t="s">
        <v>4870</v>
      </c>
      <c r="E3809" s="4" t="n">
        <v>60</v>
      </c>
    </row>
    <row r="3810" s="5" customFormat="true" ht="25" hidden="false" customHeight="true" outlineLevel="0" collapsed="false">
      <c r="A3810" s="8" t="n">
        <v>3808</v>
      </c>
      <c r="B3810" s="11" t="s">
        <v>4871</v>
      </c>
      <c r="C3810" s="11" t="s">
        <v>7</v>
      </c>
      <c r="D3810" s="11" t="s">
        <v>4872</v>
      </c>
      <c r="E3810" s="4" t="n">
        <v>60</v>
      </c>
    </row>
    <row r="3811" s="5" customFormat="true" ht="25" hidden="false" customHeight="true" outlineLevel="0" collapsed="false">
      <c r="A3811" s="8" t="n">
        <v>3809</v>
      </c>
      <c r="B3811" s="11" t="s">
        <v>4873</v>
      </c>
      <c r="C3811" s="11" t="s">
        <v>7</v>
      </c>
      <c r="D3811" s="11" t="s">
        <v>4872</v>
      </c>
      <c r="E3811" s="4" t="n">
        <v>60</v>
      </c>
    </row>
    <row r="3812" s="5" customFormat="true" ht="25" hidden="false" customHeight="true" outlineLevel="0" collapsed="false">
      <c r="A3812" s="8" t="n">
        <v>3810</v>
      </c>
      <c r="B3812" s="11" t="s">
        <v>4874</v>
      </c>
      <c r="C3812" s="11" t="s">
        <v>7</v>
      </c>
      <c r="D3812" s="11" t="s">
        <v>4875</v>
      </c>
      <c r="E3812" s="4" t="n">
        <v>60</v>
      </c>
    </row>
    <row r="3813" s="5" customFormat="true" ht="25" hidden="false" customHeight="true" outlineLevel="0" collapsed="false">
      <c r="A3813" s="8" t="n">
        <v>3811</v>
      </c>
      <c r="B3813" s="10" t="s">
        <v>4876</v>
      </c>
      <c r="C3813" s="20" t="s">
        <v>12</v>
      </c>
      <c r="D3813" s="20" t="s">
        <v>4875</v>
      </c>
      <c r="E3813" s="4" t="n">
        <v>60</v>
      </c>
    </row>
    <row r="3814" s="5" customFormat="true" ht="25" hidden="false" customHeight="true" outlineLevel="0" collapsed="false">
      <c r="A3814" s="8" t="n">
        <v>3812</v>
      </c>
      <c r="B3814" s="11" t="s">
        <v>4877</v>
      </c>
      <c r="C3814" s="11" t="s">
        <v>12</v>
      </c>
      <c r="D3814" s="11" t="s">
        <v>4878</v>
      </c>
      <c r="E3814" s="4" t="n">
        <v>60</v>
      </c>
    </row>
    <row r="3815" s="5" customFormat="true" ht="25" hidden="false" customHeight="true" outlineLevel="0" collapsed="false">
      <c r="A3815" s="8" t="n">
        <v>3813</v>
      </c>
      <c r="B3815" s="11" t="s">
        <v>4879</v>
      </c>
      <c r="C3815" s="11" t="s">
        <v>7</v>
      </c>
      <c r="D3815" s="11" t="s">
        <v>4875</v>
      </c>
      <c r="E3815" s="4" t="n">
        <v>60</v>
      </c>
    </row>
    <row r="3816" s="5" customFormat="true" ht="25" hidden="false" customHeight="true" outlineLevel="0" collapsed="false">
      <c r="A3816" s="8" t="n">
        <v>3814</v>
      </c>
      <c r="B3816" s="11" t="s">
        <v>4880</v>
      </c>
      <c r="C3816" s="11" t="s">
        <v>7</v>
      </c>
      <c r="D3816" s="11" t="s">
        <v>4875</v>
      </c>
      <c r="E3816" s="4" t="n">
        <v>60</v>
      </c>
    </row>
    <row r="3817" s="5" customFormat="true" ht="25" hidden="false" customHeight="true" outlineLevel="0" collapsed="false">
      <c r="A3817" s="8" t="n">
        <v>3815</v>
      </c>
      <c r="B3817" s="11" t="s">
        <v>4881</v>
      </c>
      <c r="C3817" s="11" t="s">
        <v>12</v>
      </c>
      <c r="D3817" s="11" t="s">
        <v>4875</v>
      </c>
      <c r="E3817" s="4" t="n">
        <v>60</v>
      </c>
    </row>
    <row r="3818" s="5" customFormat="true" ht="25" hidden="false" customHeight="true" outlineLevel="0" collapsed="false">
      <c r="A3818" s="8" t="n">
        <v>3816</v>
      </c>
      <c r="B3818" s="11" t="s">
        <v>4882</v>
      </c>
      <c r="C3818" s="11" t="s">
        <v>7</v>
      </c>
      <c r="D3818" s="11" t="s">
        <v>4875</v>
      </c>
      <c r="E3818" s="4" t="n">
        <v>60</v>
      </c>
    </row>
    <row r="3819" s="5" customFormat="true" ht="25" hidden="false" customHeight="true" outlineLevel="0" collapsed="false">
      <c r="A3819" s="8" t="n">
        <v>3817</v>
      </c>
      <c r="B3819" s="11" t="s">
        <v>4883</v>
      </c>
      <c r="C3819" s="11" t="s">
        <v>7</v>
      </c>
      <c r="D3819" s="11" t="s">
        <v>4875</v>
      </c>
      <c r="E3819" s="4" t="n">
        <v>60</v>
      </c>
    </row>
    <row r="3820" s="5" customFormat="true" ht="25" hidden="false" customHeight="true" outlineLevel="0" collapsed="false">
      <c r="A3820" s="8" t="n">
        <v>3818</v>
      </c>
      <c r="B3820" s="11" t="s">
        <v>4884</v>
      </c>
      <c r="C3820" s="11" t="s">
        <v>7</v>
      </c>
      <c r="D3820" s="11" t="s">
        <v>4875</v>
      </c>
      <c r="E3820" s="4" t="n">
        <v>60</v>
      </c>
    </row>
    <row r="3821" s="5" customFormat="true" ht="25" hidden="false" customHeight="true" outlineLevel="0" collapsed="false">
      <c r="A3821" s="8" t="n">
        <v>3819</v>
      </c>
      <c r="B3821" s="10" t="s">
        <v>4885</v>
      </c>
      <c r="C3821" s="20" t="s">
        <v>12</v>
      </c>
      <c r="D3821" s="20" t="s">
        <v>4875</v>
      </c>
      <c r="E3821" s="4" t="n">
        <v>60</v>
      </c>
    </row>
    <row r="3822" s="5" customFormat="true" ht="25" hidden="false" customHeight="true" outlineLevel="0" collapsed="false">
      <c r="A3822" s="8" t="n">
        <v>3820</v>
      </c>
      <c r="B3822" s="11" t="s">
        <v>4886</v>
      </c>
      <c r="C3822" s="11" t="s">
        <v>7</v>
      </c>
      <c r="D3822" s="11" t="s">
        <v>4875</v>
      </c>
      <c r="E3822" s="4" t="n">
        <v>60</v>
      </c>
    </row>
    <row r="3823" s="5" customFormat="true" ht="25" hidden="false" customHeight="true" outlineLevel="0" collapsed="false">
      <c r="A3823" s="8" t="n">
        <v>3821</v>
      </c>
      <c r="B3823" s="11" t="s">
        <v>4887</v>
      </c>
      <c r="C3823" s="11" t="s">
        <v>7</v>
      </c>
      <c r="D3823" s="11" t="s">
        <v>4888</v>
      </c>
      <c r="E3823" s="4" t="n">
        <v>60</v>
      </c>
    </row>
    <row r="3824" s="5" customFormat="true" ht="25" hidden="false" customHeight="true" outlineLevel="0" collapsed="false">
      <c r="A3824" s="8" t="n">
        <v>3822</v>
      </c>
      <c r="B3824" s="11" t="s">
        <v>4889</v>
      </c>
      <c r="C3824" s="11" t="s">
        <v>7</v>
      </c>
      <c r="D3824" s="11" t="s">
        <v>4888</v>
      </c>
      <c r="E3824" s="4" t="n">
        <v>60</v>
      </c>
    </row>
    <row r="3825" s="5" customFormat="true" ht="25" hidden="false" customHeight="true" outlineLevel="0" collapsed="false">
      <c r="A3825" s="8" t="n">
        <v>3823</v>
      </c>
      <c r="B3825" s="11" t="s">
        <v>4890</v>
      </c>
      <c r="C3825" s="11" t="s">
        <v>7</v>
      </c>
      <c r="D3825" s="11" t="s">
        <v>4888</v>
      </c>
      <c r="E3825" s="4" t="n">
        <v>60</v>
      </c>
    </row>
    <row r="3826" s="5" customFormat="true" ht="25" hidden="false" customHeight="true" outlineLevel="0" collapsed="false">
      <c r="A3826" s="8" t="n">
        <v>3824</v>
      </c>
      <c r="B3826" s="11" t="s">
        <v>4891</v>
      </c>
      <c r="C3826" s="11" t="s">
        <v>12</v>
      </c>
      <c r="D3826" s="11" t="s">
        <v>4892</v>
      </c>
      <c r="E3826" s="4" t="n">
        <v>60</v>
      </c>
    </row>
    <row r="3827" s="5" customFormat="true" ht="25" hidden="false" customHeight="true" outlineLevel="0" collapsed="false">
      <c r="A3827" s="8" t="n">
        <v>3825</v>
      </c>
      <c r="B3827" s="11" t="s">
        <v>4893</v>
      </c>
      <c r="C3827" s="11" t="s">
        <v>7</v>
      </c>
      <c r="D3827" s="11" t="s">
        <v>4888</v>
      </c>
      <c r="E3827" s="4" t="n">
        <v>60</v>
      </c>
    </row>
    <row r="3828" s="5" customFormat="true" ht="25" hidden="false" customHeight="true" outlineLevel="0" collapsed="false">
      <c r="A3828" s="8" t="n">
        <v>3826</v>
      </c>
      <c r="B3828" s="11" t="s">
        <v>4894</v>
      </c>
      <c r="C3828" s="11" t="s">
        <v>12</v>
      </c>
      <c r="D3828" s="11" t="s">
        <v>4888</v>
      </c>
      <c r="E3828" s="4" t="n">
        <v>60</v>
      </c>
    </row>
    <row r="3829" s="5" customFormat="true" ht="25" hidden="false" customHeight="true" outlineLevel="0" collapsed="false">
      <c r="A3829" s="8" t="n">
        <v>3827</v>
      </c>
      <c r="B3829" s="11" t="s">
        <v>4895</v>
      </c>
      <c r="C3829" s="11" t="s">
        <v>12</v>
      </c>
      <c r="D3829" s="11" t="s">
        <v>4896</v>
      </c>
      <c r="E3829" s="4" t="n">
        <v>60</v>
      </c>
    </row>
    <row r="3830" s="5" customFormat="true" ht="25" hidden="false" customHeight="true" outlineLevel="0" collapsed="false">
      <c r="A3830" s="8" t="n">
        <v>3828</v>
      </c>
      <c r="B3830" s="27" t="s">
        <v>4897</v>
      </c>
      <c r="C3830" s="27" t="s">
        <v>12</v>
      </c>
      <c r="D3830" s="11" t="s">
        <v>4898</v>
      </c>
      <c r="E3830" s="4" t="n">
        <v>60</v>
      </c>
    </row>
    <row r="3831" s="5" customFormat="true" ht="25" hidden="false" customHeight="true" outlineLevel="0" collapsed="false">
      <c r="A3831" s="8" t="n">
        <v>3829</v>
      </c>
      <c r="B3831" s="11" t="s">
        <v>4899</v>
      </c>
      <c r="C3831" s="11" t="s">
        <v>7</v>
      </c>
      <c r="D3831" s="11" t="s">
        <v>4898</v>
      </c>
      <c r="E3831" s="4" t="n">
        <v>60</v>
      </c>
    </row>
    <row r="3832" s="5" customFormat="true" ht="25" hidden="false" customHeight="true" outlineLevel="0" collapsed="false">
      <c r="A3832" s="8" t="n">
        <v>3830</v>
      </c>
      <c r="B3832" s="11" t="s">
        <v>4900</v>
      </c>
      <c r="C3832" s="11" t="s">
        <v>7</v>
      </c>
      <c r="D3832" s="11" t="s">
        <v>4898</v>
      </c>
      <c r="E3832" s="4" t="n">
        <v>60</v>
      </c>
    </row>
    <row r="3833" s="5" customFormat="true" ht="25" hidden="false" customHeight="true" outlineLevel="0" collapsed="false">
      <c r="A3833" s="8" t="n">
        <v>3831</v>
      </c>
      <c r="B3833" s="27" t="s">
        <v>4901</v>
      </c>
      <c r="C3833" s="27" t="s">
        <v>12</v>
      </c>
      <c r="D3833" s="28" t="s">
        <v>4902</v>
      </c>
      <c r="E3833" s="4" t="n">
        <v>60</v>
      </c>
    </row>
    <row r="3834" s="5" customFormat="true" ht="25" hidden="false" customHeight="true" outlineLevel="0" collapsed="false">
      <c r="A3834" s="8" t="n">
        <v>3832</v>
      </c>
      <c r="B3834" s="27" t="s">
        <v>4903</v>
      </c>
      <c r="C3834" s="27" t="s">
        <v>7</v>
      </c>
      <c r="D3834" s="28" t="s">
        <v>4902</v>
      </c>
      <c r="E3834" s="4" t="n">
        <v>60</v>
      </c>
    </row>
    <row r="3835" s="5" customFormat="true" ht="25" hidden="false" customHeight="true" outlineLevel="0" collapsed="false">
      <c r="A3835" s="8" t="n">
        <v>3833</v>
      </c>
      <c r="B3835" s="11" t="s">
        <v>480</v>
      </c>
      <c r="C3835" s="11" t="s">
        <v>7</v>
      </c>
      <c r="D3835" s="28" t="s">
        <v>4902</v>
      </c>
      <c r="E3835" s="4" t="n">
        <v>60</v>
      </c>
    </row>
    <row r="3836" s="5" customFormat="true" ht="25" hidden="false" customHeight="true" outlineLevel="0" collapsed="false">
      <c r="A3836" s="8" t="n">
        <v>3834</v>
      </c>
      <c r="B3836" s="20" t="s">
        <v>4904</v>
      </c>
      <c r="C3836" s="20" t="s">
        <v>12</v>
      </c>
      <c r="D3836" s="28" t="s">
        <v>4902</v>
      </c>
      <c r="E3836" s="4" t="n">
        <v>60</v>
      </c>
    </row>
    <row r="3837" s="5" customFormat="true" ht="25" hidden="false" customHeight="true" outlineLevel="0" collapsed="false">
      <c r="A3837" s="8" t="n">
        <v>3835</v>
      </c>
      <c r="B3837" s="11" t="s">
        <v>4905</v>
      </c>
      <c r="C3837" s="11" t="s">
        <v>7</v>
      </c>
      <c r="D3837" s="28" t="s">
        <v>4902</v>
      </c>
      <c r="E3837" s="4" t="n">
        <v>60</v>
      </c>
    </row>
    <row r="3838" s="5" customFormat="true" ht="25" hidden="false" customHeight="true" outlineLevel="0" collapsed="false">
      <c r="A3838" s="8" t="n">
        <v>3836</v>
      </c>
      <c r="B3838" s="3" t="s">
        <v>4906</v>
      </c>
      <c r="C3838" s="3" t="s">
        <v>12</v>
      </c>
      <c r="D3838" s="28" t="s">
        <v>4902</v>
      </c>
      <c r="E3838" s="4" t="n">
        <v>60</v>
      </c>
    </row>
    <row r="3839" s="5" customFormat="true" ht="25" hidden="false" customHeight="true" outlineLevel="0" collapsed="false">
      <c r="A3839" s="8" t="n">
        <v>3837</v>
      </c>
      <c r="B3839" s="20" t="s">
        <v>4907</v>
      </c>
      <c r="C3839" s="20" t="s">
        <v>7</v>
      </c>
      <c r="D3839" s="28" t="s">
        <v>4902</v>
      </c>
      <c r="E3839" s="4" t="n">
        <v>60</v>
      </c>
    </row>
    <row r="3840" s="5" customFormat="true" ht="25" hidden="false" customHeight="true" outlineLevel="0" collapsed="false">
      <c r="A3840" s="8" t="n">
        <v>3838</v>
      </c>
      <c r="B3840" s="31" t="s">
        <v>4908</v>
      </c>
      <c r="C3840" s="31" t="s">
        <v>12</v>
      </c>
      <c r="D3840" s="28" t="s">
        <v>4902</v>
      </c>
      <c r="E3840" s="4" t="n">
        <v>60</v>
      </c>
    </row>
    <row r="3841" s="5" customFormat="true" ht="25" hidden="false" customHeight="true" outlineLevel="0" collapsed="false">
      <c r="A3841" s="8" t="n">
        <v>3839</v>
      </c>
      <c r="B3841" s="31" t="s">
        <v>4909</v>
      </c>
      <c r="C3841" s="31" t="s">
        <v>7</v>
      </c>
      <c r="D3841" s="28" t="s">
        <v>4910</v>
      </c>
      <c r="E3841" s="4" t="n">
        <v>60</v>
      </c>
    </row>
    <row r="3842" s="5" customFormat="true" ht="25" hidden="false" customHeight="true" outlineLevel="0" collapsed="false">
      <c r="A3842" s="8" t="n">
        <v>3840</v>
      </c>
      <c r="B3842" s="27" t="s">
        <v>4911</v>
      </c>
      <c r="C3842" s="27" t="s">
        <v>12</v>
      </c>
      <c r="D3842" s="28" t="s">
        <v>4910</v>
      </c>
      <c r="E3842" s="4" t="n">
        <v>60</v>
      </c>
    </row>
    <row r="3843" s="5" customFormat="true" ht="25" hidden="false" customHeight="true" outlineLevel="0" collapsed="false">
      <c r="A3843" s="8" t="n">
        <v>3841</v>
      </c>
      <c r="B3843" s="3" t="s">
        <v>4912</v>
      </c>
      <c r="C3843" s="3" t="s">
        <v>12</v>
      </c>
      <c r="D3843" s="28" t="s">
        <v>4910</v>
      </c>
      <c r="E3843" s="4" t="n">
        <v>60</v>
      </c>
    </row>
    <row r="3844" s="5" customFormat="true" ht="25" hidden="false" customHeight="true" outlineLevel="0" collapsed="false">
      <c r="A3844" s="8" t="n">
        <v>3842</v>
      </c>
      <c r="B3844" s="30" t="s">
        <v>4913</v>
      </c>
      <c r="C3844" s="30" t="s">
        <v>12</v>
      </c>
      <c r="D3844" s="28" t="s">
        <v>4910</v>
      </c>
      <c r="E3844" s="4" t="n">
        <v>60</v>
      </c>
    </row>
    <row r="3845" s="5" customFormat="true" ht="25" hidden="false" customHeight="true" outlineLevel="0" collapsed="false">
      <c r="A3845" s="8" t="n">
        <v>3843</v>
      </c>
      <c r="B3845" s="20" t="s">
        <v>4914</v>
      </c>
      <c r="C3845" s="20" t="s">
        <v>7</v>
      </c>
      <c r="D3845" s="28" t="s">
        <v>4910</v>
      </c>
      <c r="E3845" s="4" t="n">
        <v>60</v>
      </c>
    </row>
    <row r="3846" s="5" customFormat="true" ht="25" hidden="false" customHeight="true" outlineLevel="0" collapsed="false">
      <c r="A3846" s="8" t="n">
        <v>3844</v>
      </c>
      <c r="B3846" s="11" t="s">
        <v>4915</v>
      </c>
      <c r="C3846" s="11" t="s">
        <v>12</v>
      </c>
      <c r="D3846" s="28" t="s">
        <v>4910</v>
      </c>
      <c r="E3846" s="4" t="n">
        <v>60</v>
      </c>
    </row>
    <row r="3847" s="5" customFormat="true" ht="25" hidden="false" customHeight="true" outlineLevel="0" collapsed="false">
      <c r="A3847" s="8" t="n">
        <v>3845</v>
      </c>
      <c r="B3847" s="30" t="s">
        <v>4916</v>
      </c>
      <c r="C3847" s="30" t="s">
        <v>7</v>
      </c>
      <c r="D3847" s="28" t="s">
        <v>4910</v>
      </c>
      <c r="E3847" s="4" t="n">
        <v>60</v>
      </c>
    </row>
    <row r="3848" s="5" customFormat="true" ht="25" hidden="false" customHeight="true" outlineLevel="0" collapsed="false">
      <c r="A3848" s="8" t="n">
        <v>3846</v>
      </c>
      <c r="B3848" s="11" t="s">
        <v>4917</v>
      </c>
      <c r="C3848" s="11" t="s">
        <v>12</v>
      </c>
      <c r="D3848" s="28" t="s">
        <v>4910</v>
      </c>
      <c r="E3848" s="4" t="n">
        <v>60</v>
      </c>
    </row>
    <row r="3849" s="5" customFormat="true" ht="25" hidden="false" customHeight="true" outlineLevel="0" collapsed="false">
      <c r="A3849" s="8" t="n">
        <v>3847</v>
      </c>
      <c r="B3849" s="20" t="s">
        <v>4918</v>
      </c>
      <c r="C3849" s="20" t="s">
        <v>12</v>
      </c>
      <c r="D3849" s="11" t="s">
        <v>4898</v>
      </c>
      <c r="E3849" s="4" t="n">
        <v>60</v>
      </c>
    </row>
    <row r="3850" s="5" customFormat="true" ht="25" hidden="false" customHeight="true" outlineLevel="0" collapsed="false">
      <c r="A3850" s="8" t="n">
        <v>3848</v>
      </c>
      <c r="B3850" s="10" t="s">
        <v>4919</v>
      </c>
      <c r="C3850" s="20" t="s">
        <v>12</v>
      </c>
      <c r="D3850" s="20" t="s">
        <v>4898</v>
      </c>
      <c r="E3850" s="4" t="n">
        <v>60</v>
      </c>
    </row>
    <row r="3851" s="5" customFormat="true" ht="25" hidden="false" customHeight="true" outlineLevel="0" collapsed="false">
      <c r="A3851" s="8" t="n">
        <v>3849</v>
      </c>
      <c r="B3851" s="20" t="s">
        <v>4920</v>
      </c>
      <c r="C3851" s="20" t="s">
        <v>7</v>
      </c>
      <c r="D3851" s="11" t="s">
        <v>4898</v>
      </c>
      <c r="E3851" s="4" t="n">
        <v>60</v>
      </c>
    </row>
    <row r="3852" s="5" customFormat="true" ht="25" hidden="false" customHeight="true" outlineLevel="0" collapsed="false">
      <c r="A3852" s="8" t="n">
        <v>3850</v>
      </c>
      <c r="B3852" s="27" t="s">
        <v>4921</v>
      </c>
      <c r="C3852" s="27" t="s">
        <v>12</v>
      </c>
      <c r="D3852" s="11" t="s">
        <v>4898</v>
      </c>
      <c r="E3852" s="4" t="n">
        <v>60</v>
      </c>
    </row>
    <row r="3853" s="5" customFormat="true" ht="25" hidden="false" customHeight="true" outlineLevel="0" collapsed="false">
      <c r="A3853" s="8" t="n">
        <v>3851</v>
      </c>
      <c r="B3853" s="20" t="s">
        <v>4922</v>
      </c>
      <c r="C3853" s="20" t="s">
        <v>7</v>
      </c>
      <c r="D3853" s="20" t="s">
        <v>4898</v>
      </c>
      <c r="E3853" s="4" t="n">
        <v>60</v>
      </c>
    </row>
    <row r="3854" s="5" customFormat="true" ht="25" hidden="false" customHeight="true" outlineLevel="0" collapsed="false">
      <c r="A3854" s="8" t="n">
        <v>3852</v>
      </c>
      <c r="B3854" s="20" t="s">
        <v>4923</v>
      </c>
      <c r="C3854" s="20" t="s">
        <v>12</v>
      </c>
      <c r="D3854" s="11" t="s">
        <v>4898</v>
      </c>
      <c r="E3854" s="4" t="n">
        <v>60</v>
      </c>
    </row>
    <row r="3855" s="5" customFormat="true" ht="25" hidden="false" customHeight="true" outlineLevel="0" collapsed="false">
      <c r="A3855" s="8" t="n">
        <v>3853</v>
      </c>
      <c r="B3855" s="27" t="s">
        <v>4924</v>
      </c>
      <c r="C3855" s="27" t="s">
        <v>12</v>
      </c>
      <c r="D3855" s="11" t="s">
        <v>4898</v>
      </c>
      <c r="E3855" s="4" t="n">
        <v>60</v>
      </c>
    </row>
    <row r="3856" s="5" customFormat="true" ht="25" hidden="false" customHeight="true" outlineLevel="0" collapsed="false">
      <c r="A3856" s="8" t="n">
        <v>3854</v>
      </c>
      <c r="B3856" s="11" t="s">
        <v>263</v>
      </c>
      <c r="C3856" s="11" t="s">
        <v>12</v>
      </c>
      <c r="D3856" s="11" t="s">
        <v>4898</v>
      </c>
      <c r="E3856" s="4" t="n">
        <v>60</v>
      </c>
    </row>
    <row r="3857" s="5" customFormat="true" ht="25" hidden="false" customHeight="true" outlineLevel="0" collapsed="false">
      <c r="A3857" s="8" t="n">
        <v>3855</v>
      </c>
      <c r="B3857" s="11" t="s">
        <v>4925</v>
      </c>
      <c r="C3857" s="11" t="s">
        <v>7</v>
      </c>
      <c r="D3857" s="11" t="s">
        <v>4898</v>
      </c>
      <c r="E3857" s="4" t="n">
        <v>60</v>
      </c>
    </row>
    <row r="3858" s="5" customFormat="true" ht="25" hidden="false" customHeight="true" outlineLevel="0" collapsed="false">
      <c r="A3858" s="8" t="n">
        <v>3856</v>
      </c>
      <c r="B3858" s="11" t="s">
        <v>4926</v>
      </c>
      <c r="C3858" s="11" t="s">
        <v>7</v>
      </c>
      <c r="D3858" s="11" t="s">
        <v>4898</v>
      </c>
      <c r="E3858" s="4" t="n">
        <v>60</v>
      </c>
    </row>
    <row r="3859" s="5" customFormat="true" ht="25" hidden="false" customHeight="true" outlineLevel="0" collapsed="false">
      <c r="A3859" s="8" t="n">
        <v>3857</v>
      </c>
      <c r="B3859" s="27" t="s">
        <v>4927</v>
      </c>
      <c r="C3859" s="27" t="s">
        <v>12</v>
      </c>
      <c r="D3859" s="11" t="s">
        <v>4898</v>
      </c>
      <c r="E3859" s="4" t="n">
        <v>60</v>
      </c>
    </row>
    <row r="3860" s="5" customFormat="true" ht="25" hidden="false" customHeight="true" outlineLevel="0" collapsed="false">
      <c r="A3860" s="8" t="n">
        <v>3858</v>
      </c>
      <c r="B3860" s="11" t="s">
        <v>4928</v>
      </c>
      <c r="C3860" s="11" t="s">
        <v>7</v>
      </c>
      <c r="D3860" s="28" t="s">
        <v>4902</v>
      </c>
      <c r="E3860" s="4" t="n">
        <v>60</v>
      </c>
    </row>
    <row r="3861" s="5" customFormat="true" ht="25" hidden="false" customHeight="true" outlineLevel="0" collapsed="false">
      <c r="A3861" s="8" t="n">
        <v>3859</v>
      </c>
      <c r="B3861" s="10" t="s">
        <v>4929</v>
      </c>
      <c r="C3861" s="20" t="s">
        <v>12</v>
      </c>
      <c r="D3861" s="20" t="s">
        <v>4902</v>
      </c>
      <c r="E3861" s="4" t="n">
        <v>60</v>
      </c>
    </row>
    <row r="3862" s="5" customFormat="true" ht="25" hidden="false" customHeight="true" outlineLevel="0" collapsed="false">
      <c r="A3862" s="8" t="n">
        <v>3860</v>
      </c>
      <c r="B3862" s="11" t="s">
        <v>4930</v>
      </c>
      <c r="C3862" s="11" t="s">
        <v>7</v>
      </c>
      <c r="D3862" s="28" t="s">
        <v>4902</v>
      </c>
      <c r="E3862" s="4" t="n">
        <v>60</v>
      </c>
    </row>
    <row r="3863" s="5" customFormat="true" ht="25" hidden="false" customHeight="true" outlineLevel="0" collapsed="false">
      <c r="A3863" s="8" t="n">
        <v>3861</v>
      </c>
      <c r="B3863" s="10" t="s">
        <v>4931</v>
      </c>
      <c r="C3863" s="20" t="s">
        <v>7</v>
      </c>
      <c r="D3863" s="20" t="s">
        <v>4902</v>
      </c>
      <c r="E3863" s="4" t="n">
        <v>60</v>
      </c>
    </row>
    <row r="3864" s="5" customFormat="true" ht="25" hidden="false" customHeight="true" outlineLevel="0" collapsed="false">
      <c r="A3864" s="8" t="n">
        <v>3862</v>
      </c>
      <c r="B3864" s="10" t="s">
        <v>4932</v>
      </c>
      <c r="C3864" s="20" t="s">
        <v>12</v>
      </c>
      <c r="D3864" s="20" t="s">
        <v>4902</v>
      </c>
      <c r="E3864" s="4" t="n">
        <v>60</v>
      </c>
    </row>
    <row r="3865" s="5" customFormat="true" ht="25" hidden="false" customHeight="true" outlineLevel="0" collapsed="false">
      <c r="A3865" s="8" t="n">
        <v>3863</v>
      </c>
      <c r="B3865" s="11" t="s">
        <v>4933</v>
      </c>
      <c r="C3865" s="11" t="s">
        <v>12</v>
      </c>
      <c r="D3865" s="28" t="s">
        <v>4902</v>
      </c>
      <c r="E3865" s="4" t="n">
        <v>60</v>
      </c>
    </row>
    <row r="3866" s="5" customFormat="true" ht="25" hidden="false" customHeight="true" outlineLevel="0" collapsed="false">
      <c r="A3866" s="8" t="n">
        <v>3864</v>
      </c>
      <c r="B3866" s="20" t="s">
        <v>4934</v>
      </c>
      <c r="C3866" s="20" t="s">
        <v>7</v>
      </c>
      <c r="D3866" s="20" t="s">
        <v>4902</v>
      </c>
      <c r="E3866" s="4" t="n">
        <v>60</v>
      </c>
    </row>
    <row r="3867" s="5" customFormat="true" ht="25" hidden="false" customHeight="true" outlineLevel="0" collapsed="false">
      <c r="A3867" s="8" t="n">
        <v>3865</v>
      </c>
      <c r="B3867" s="11" t="s">
        <v>4935</v>
      </c>
      <c r="C3867" s="11" t="s">
        <v>12</v>
      </c>
      <c r="D3867" s="28" t="s">
        <v>4902</v>
      </c>
      <c r="E3867" s="4" t="n">
        <v>60</v>
      </c>
    </row>
    <row r="3868" s="5" customFormat="true" ht="25" hidden="false" customHeight="true" outlineLevel="0" collapsed="false">
      <c r="A3868" s="8" t="n">
        <v>3866</v>
      </c>
      <c r="B3868" s="20" t="s">
        <v>4936</v>
      </c>
      <c r="C3868" s="20" t="s">
        <v>7</v>
      </c>
      <c r="D3868" s="28" t="s">
        <v>4902</v>
      </c>
      <c r="E3868" s="4" t="n">
        <v>60</v>
      </c>
    </row>
    <row r="3869" s="5" customFormat="true" ht="25" hidden="false" customHeight="true" outlineLevel="0" collapsed="false">
      <c r="A3869" s="8" t="n">
        <v>3867</v>
      </c>
      <c r="B3869" s="11" t="s">
        <v>4937</v>
      </c>
      <c r="C3869" s="11" t="s">
        <v>12</v>
      </c>
      <c r="D3869" s="28" t="s">
        <v>4902</v>
      </c>
      <c r="E3869" s="4" t="n">
        <v>60</v>
      </c>
    </row>
    <row r="3870" s="5" customFormat="true" ht="25" hidden="false" customHeight="true" outlineLevel="0" collapsed="false">
      <c r="A3870" s="8" t="n">
        <v>3868</v>
      </c>
      <c r="B3870" s="11" t="s">
        <v>4938</v>
      </c>
      <c r="C3870" s="11" t="s">
        <v>7</v>
      </c>
      <c r="D3870" s="28" t="s">
        <v>4902</v>
      </c>
      <c r="E3870" s="4" t="n">
        <v>60</v>
      </c>
    </row>
    <row r="3871" s="5" customFormat="true" ht="25" hidden="false" customHeight="true" outlineLevel="0" collapsed="false">
      <c r="A3871" s="8" t="n">
        <v>3869</v>
      </c>
      <c r="B3871" s="11" t="s">
        <v>4939</v>
      </c>
      <c r="C3871" s="11" t="s">
        <v>7</v>
      </c>
      <c r="D3871" s="28" t="s">
        <v>4910</v>
      </c>
      <c r="E3871" s="4" t="n">
        <v>60</v>
      </c>
    </row>
    <row r="3872" s="5" customFormat="true" ht="25" hidden="false" customHeight="true" outlineLevel="0" collapsed="false">
      <c r="A3872" s="8" t="n">
        <v>3870</v>
      </c>
      <c r="B3872" s="11" t="s">
        <v>4940</v>
      </c>
      <c r="C3872" s="11" t="s">
        <v>7</v>
      </c>
      <c r="D3872" s="28" t="s">
        <v>4910</v>
      </c>
      <c r="E3872" s="4" t="n">
        <v>60</v>
      </c>
    </row>
    <row r="3873" s="5" customFormat="true" ht="25" hidden="false" customHeight="true" outlineLevel="0" collapsed="false">
      <c r="A3873" s="8" t="n">
        <v>3871</v>
      </c>
      <c r="B3873" s="11" t="s">
        <v>4941</v>
      </c>
      <c r="C3873" s="11" t="s">
        <v>12</v>
      </c>
      <c r="D3873" s="28" t="s">
        <v>4910</v>
      </c>
      <c r="E3873" s="4" t="n">
        <v>60</v>
      </c>
    </row>
    <row r="3874" s="5" customFormat="true" ht="25" hidden="false" customHeight="true" outlineLevel="0" collapsed="false">
      <c r="A3874" s="8" t="n">
        <v>3872</v>
      </c>
      <c r="B3874" s="20" t="s">
        <v>4942</v>
      </c>
      <c r="C3874" s="20" t="s">
        <v>7</v>
      </c>
      <c r="D3874" s="28" t="s">
        <v>4910</v>
      </c>
      <c r="E3874" s="4" t="n">
        <v>60</v>
      </c>
    </row>
    <row r="3875" s="5" customFormat="true" ht="25" hidden="false" customHeight="true" outlineLevel="0" collapsed="false">
      <c r="A3875" s="8" t="n">
        <v>3873</v>
      </c>
      <c r="B3875" s="11" t="s">
        <v>4943</v>
      </c>
      <c r="C3875" s="11" t="s">
        <v>7</v>
      </c>
      <c r="D3875" s="28" t="s">
        <v>4902</v>
      </c>
      <c r="E3875" s="4" t="n">
        <v>60</v>
      </c>
    </row>
    <row r="3876" s="5" customFormat="true" ht="25" hidden="false" customHeight="true" outlineLevel="0" collapsed="false">
      <c r="A3876" s="8" t="n">
        <v>3874</v>
      </c>
      <c r="B3876" s="11" t="s">
        <v>4944</v>
      </c>
      <c r="C3876" s="11" t="s">
        <v>12</v>
      </c>
      <c r="D3876" s="28" t="s">
        <v>4902</v>
      </c>
      <c r="E3876" s="4" t="n">
        <v>60</v>
      </c>
    </row>
    <row r="3877" s="5" customFormat="true" ht="25" hidden="false" customHeight="true" outlineLevel="0" collapsed="false">
      <c r="A3877" s="8" t="n">
        <v>3875</v>
      </c>
      <c r="B3877" s="20" t="s">
        <v>4945</v>
      </c>
      <c r="C3877" s="20" t="s">
        <v>12</v>
      </c>
      <c r="D3877" s="20" t="s">
        <v>4946</v>
      </c>
      <c r="E3877" s="4" t="n">
        <v>60</v>
      </c>
    </row>
    <row r="3878" s="5" customFormat="true" ht="25" hidden="false" customHeight="true" outlineLevel="0" collapsed="false">
      <c r="A3878" s="8" t="n">
        <v>3876</v>
      </c>
      <c r="B3878" s="20" t="s">
        <v>4947</v>
      </c>
      <c r="C3878" s="20" t="s">
        <v>7</v>
      </c>
      <c r="D3878" s="20" t="s">
        <v>4948</v>
      </c>
      <c r="E3878" s="4" t="n">
        <v>60</v>
      </c>
    </row>
    <row r="3879" s="5" customFormat="true" ht="25" hidden="false" customHeight="true" outlineLevel="0" collapsed="false">
      <c r="A3879" s="8" t="n">
        <v>3877</v>
      </c>
      <c r="B3879" s="20" t="s">
        <v>4949</v>
      </c>
      <c r="C3879" s="20" t="s">
        <v>12</v>
      </c>
      <c r="D3879" s="20" t="s">
        <v>4948</v>
      </c>
      <c r="E3879" s="4" t="n">
        <v>60</v>
      </c>
    </row>
    <row r="3880" s="5" customFormat="true" ht="25" hidden="false" customHeight="true" outlineLevel="0" collapsed="false">
      <c r="A3880" s="8" t="n">
        <v>3878</v>
      </c>
      <c r="B3880" s="20" t="s">
        <v>4950</v>
      </c>
      <c r="C3880" s="20" t="s">
        <v>7</v>
      </c>
      <c r="D3880" s="20" t="s">
        <v>4948</v>
      </c>
      <c r="E3880" s="4" t="n">
        <v>60</v>
      </c>
    </row>
    <row r="3881" s="5" customFormat="true" ht="25" hidden="false" customHeight="true" outlineLevel="0" collapsed="false">
      <c r="A3881" s="8" t="n">
        <v>3879</v>
      </c>
      <c r="B3881" s="20" t="s">
        <v>733</v>
      </c>
      <c r="C3881" s="20" t="s">
        <v>12</v>
      </c>
      <c r="D3881" s="20" t="s">
        <v>4951</v>
      </c>
      <c r="E3881" s="4" t="n">
        <v>60</v>
      </c>
    </row>
    <row r="3882" s="5" customFormat="true" ht="25" hidden="false" customHeight="true" outlineLevel="0" collapsed="false">
      <c r="A3882" s="8" t="n">
        <v>3880</v>
      </c>
      <c r="B3882" s="20" t="s">
        <v>4952</v>
      </c>
      <c r="C3882" s="20" t="s">
        <v>12</v>
      </c>
      <c r="D3882" s="20" t="s">
        <v>4951</v>
      </c>
      <c r="E3882" s="4" t="n">
        <v>60</v>
      </c>
    </row>
    <row r="3883" s="5" customFormat="true" ht="25" hidden="false" customHeight="true" outlineLevel="0" collapsed="false">
      <c r="A3883" s="8" t="n">
        <v>3881</v>
      </c>
      <c r="B3883" s="20" t="s">
        <v>4953</v>
      </c>
      <c r="C3883" s="20" t="s">
        <v>7</v>
      </c>
      <c r="D3883" s="20" t="s">
        <v>4954</v>
      </c>
      <c r="E3883" s="4" t="n">
        <v>60</v>
      </c>
    </row>
    <row r="3884" s="5" customFormat="true" ht="25" hidden="false" customHeight="true" outlineLevel="0" collapsed="false">
      <c r="A3884" s="8" t="n">
        <v>3882</v>
      </c>
      <c r="B3884" s="20" t="s">
        <v>4955</v>
      </c>
      <c r="C3884" s="20" t="s">
        <v>12</v>
      </c>
      <c r="D3884" s="20" t="s">
        <v>4956</v>
      </c>
      <c r="E3884" s="4" t="n">
        <v>60</v>
      </c>
    </row>
    <row r="3885" s="5" customFormat="true" ht="25" hidden="false" customHeight="true" outlineLevel="0" collapsed="false">
      <c r="A3885" s="8" t="n">
        <v>3883</v>
      </c>
      <c r="B3885" s="20" t="s">
        <v>4957</v>
      </c>
      <c r="C3885" s="20" t="s">
        <v>7</v>
      </c>
      <c r="D3885" s="20" t="s">
        <v>4956</v>
      </c>
      <c r="E3885" s="4" t="n">
        <v>60</v>
      </c>
    </row>
    <row r="3886" s="5" customFormat="true" ht="25" hidden="false" customHeight="true" outlineLevel="0" collapsed="false">
      <c r="A3886" s="8" t="n">
        <v>3884</v>
      </c>
      <c r="B3886" s="20" t="s">
        <v>4958</v>
      </c>
      <c r="C3886" s="20" t="s">
        <v>12</v>
      </c>
      <c r="D3886" s="20" t="s">
        <v>4959</v>
      </c>
      <c r="E3886" s="4" t="n">
        <v>60</v>
      </c>
    </row>
    <row r="3887" s="5" customFormat="true" ht="25" hidden="false" customHeight="true" outlineLevel="0" collapsed="false">
      <c r="A3887" s="8" t="n">
        <v>3885</v>
      </c>
      <c r="B3887" s="20" t="s">
        <v>4960</v>
      </c>
      <c r="C3887" s="20" t="s">
        <v>7</v>
      </c>
      <c r="D3887" s="20" t="s">
        <v>4961</v>
      </c>
      <c r="E3887" s="4" t="n">
        <v>60</v>
      </c>
    </row>
    <row r="3888" s="5" customFormat="true" ht="25" hidden="false" customHeight="true" outlineLevel="0" collapsed="false">
      <c r="A3888" s="8" t="n">
        <v>3886</v>
      </c>
      <c r="B3888" s="20" t="s">
        <v>4962</v>
      </c>
      <c r="C3888" s="20" t="s">
        <v>7</v>
      </c>
      <c r="D3888" s="20" t="s">
        <v>4948</v>
      </c>
      <c r="E3888" s="4" t="n">
        <v>60</v>
      </c>
    </row>
    <row r="3889" s="5" customFormat="true" ht="25" hidden="false" customHeight="true" outlineLevel="0" collapsed="false">
      <c r="A3889" s="8" t="n">
        <v>3887</v>
      </c>
      <c r="B3889" s="20" t="s">
        <v>4963</v>
      </c>
      <c r="C3889" s="20" t="s">
        <v>7</v>
      </c>
      <c r="D3889" s="20" t="s">
        <v>4961</v>
      </c>
      <c r="E3889" s="4" t="n">
        <v>60</v>
      </c>
    </row>
    <row r="3890" s="5" customFormat="true" ht="25" hidden="false" customHeight="true" outlineLevel="0" collapsed="false">
      <c r="A3890" s="8" t="n">
        <v>3888</v>
      </c>
      <c r="B3890" s="20" t="s">
        <v>4964</v>
      </c>
      <c r="C3890" s="20" t="s">
        <v>12</v>
      </c>
      <c r="D3890" s="20" t="s">
        <v>4965</v>
      </c>
      <c r="E3890" s="4" t="n">
        <v>60</v>
      </c>
    </row>
    <row r="3891" s="5" customFormat="true" ht="25" hidden="false" customHeight="true" outlineLevel="0" collapsed="false">
      <c r="A3891" s="8" t="n">
        <v>3889</v>
      </c>
      <c r="B3891" s="20" t="s">
        <v>4966</v>
      </c>
      <c r="C3891" s="20" t="s">
        <v>12</v>
      </c>
      <c r="D3891" s="20" t="s">
        <v>4965</v>
      </c>
      <c r="E3891" s="4" t="n">
        <v>60</v>
      </c>
    </row>
    <row r="3892" s="5" customFormat="true" ht="25" hidden="false" customHeight="true" outlineLevel="0" collapsed="false">
      <c r="A3892" s="8" t="n">
        <v>3890</v>
      </c>
      <c r="B3892" s="20" t="s">
        <v>2823</v>
      </c>
      <c r="C3892" s="20" t="s">
        <v>7</v>
      </c>
      <c r="D3892" s="20" t="s">
        <v>4965</v>
      </c>
      <c r="E3892" s="4" t="n">
        <v>60</v>
      </c>
    </row>
    <row r="3893" s="5" customFormat="true" ht="25" hidden="false" customHeight="true" outlineLevel="0" collapsed="false">
      <c r="A3893" s="8" t="n">
        <v>3891</v>
      </c>
      <c r="B3893" s="20" t="s">
        <v>4967</v>
      </c>
      <c r="C3893" s="20" t="s">
        <v>7</v>
      </c>
      <c r="D3893" s="20" t="s">
        <v>4948</v>
      </c>
      <c r="E3893" s="4" t="n">
        <v>60</v>
      </c>
    </row>
    <row r="3894" s="5" customFormat="true" ht="25" hidden="false" customHeight="true" outlineLevel="0" collapsed="false">
      <c r="A3894" s="8" t="n">
        <v>3892</v>
      </c>
      <c r="B3894" s="20" t="s">
        <v>4968</v>
      </c>
      <c r="C3894" s="20" t="s">
        <v>12</v>
      </c>
      <c r="D3894" s="20" t="s">
        <v>4948</v>
      </c>
      <c r="E3894" s="4" t="n">
        <v>60</v>
      </c>
    </row>
    <row r="3895" s="5" customFormat="true" ht="25" hidden="false" customHeight="true" outlineLevel="0" collapsed="false">
      <c r="A3895" s="8" t="n">
        <v>3893</v>
      </c>
      <c r="B3895" s="20" t="s">
        <v>4969</v>
      </c>
      <c r="C3895" s="20" t="s">
        <v>7</v>
      </c>
      <c r="D3895" s="20" t="s">
        <v>4956</v>
      </c>
      <c r="E3895" s="4" t="n">
        <v>60</v>
      </c>
    </row>
    <row r="3896" s="5" customFormat="true" ht="25" hidden="false" customHeight="true" outlineLevel="0" collapsed="false">
      <c r="A3896" s="8" t="n">
        <v>3894</v>
      </c>
      <c r="B3896" s="20" t="s">
        <v>4970</v>
      </c>
      <c r="C3896" s="20" t="s">
        <v>7</v>
      </c>
      <c r="D3896" s="20" t="s">
        <v>4959</v>
      </c>
      <c r="E3896" s="4" t="n">
        <v>60</v>
      </c>
    </row>
    <row r="3897" s="5" customFormat="true" ht="25" hidden="false" customHeight="true" outlineLevel="0" collapsed="false">
      <c r="A3897" s="8" t="n">
        <v>3895</v>
      </c>
      <c r="B3897" s="20" t="s">
        <v>4971</v>
      </c>
      <c r="C3897" s="20" t="s">
        <v>7</v>
      </c>
      <c r="D3897" s="20" t="s">
        <v>4961</v>
      </c>
      <c r="E3897" s="4" t="n">
        <v>60</v>
      </c>
    </row>
    <row r="3898" s="5" customFormat="true" ht="25" hidden="false" customHeight="true" outlineLevel="0" collapsed="false">
      <c r="A3898" s="8" t="n">
        <v>3896</v>
      </c>
      <c r="B3898" s="10" t="s">
        <v>4972</v>
      </c>
      <c r="C3898" s="20" t="s">
        <v>7</v>
      </c>
      <c r="D3898" s="20" t="s">
        <v>4948</v>
      </c>
      <c r="E3898" s="4" t="n">
        <v>60</v>
      </c>
    </row>
    <row r="3899" s="5" customFormat="true" ht="25" hidden="false" customHeight="true" outlineLevel="0" collapsed="false">
      <c r="A3899" s="8" t="n">
        <v>3897</v>
      </c>
      <c r="B3899" s="20" t="s">
        <v>4973</v>
      </c>
      <c r="C3899" s="20" t="s">
        <v>7</v>
      </c>
      <c r="D3899" s="20" t="s">
        <v>4965</v>
      </c>
      <c r="E3899" s="4" t="n">
        <v>60</v>
      </c>
    </row>
    <row r="3900" s="5" customFormat="true" ht="25" hidden="false" customHeight="true" outlineLevel="0" collapsed="false">
      <c r="A3900" s="8" t="n">
        <v>3898</v>
      </c>
      <c r="B3900" s="20" t="s">
        <v>4974</v>
      </c>
      <c r="C3900" s="20" t="s">
        <v>7</v>
      </c>
      <c r="D3900" s="20" t="s">
        <v>4948</v>
      </c>
      <c r="E3900" s="4" t="n">
        <v>60</v>
      </c>
    </row>
    <row r="3901" s="5" customFormat="true" ht="25" hidden="false" customHeight="true" outlineLevel="0" collapsed="false">
      <c r="A3901" s="8" t="n">
        <v>3899</v>
      </c>
      <c r="B3901" s="20" t="s">
        <v>4975</v>
      </c>
      <c r="C3901" s="20" t="s">
        <v>7</v>
      </c>
      <c r="D3901" s="20" t="s">
        <v>4961</v>
      </c>
      <c r="E3901" s="4" t="n">
        <v>60</v>
      </c>
    </row>
    <row r="3902" s="5" customFormat="true" ht="25" hidden="false" customHeight="true" outlineLevel="0" collapsed="false">
      <c r="A3902" s="8" t="n">
        <v>3900</v>
      </c>
      <c r="B3902" s="20" t="s">
        <v>4976</v>
      </c>
      <c r="C3902" s="20" t="s">
        <v>12</v>
      </c>
      <c r="D3902" s="20" t="s">
        <v>4954</v>
      </c>
      <c r="E3902" s="4" t="n">
        <v>60</v>
      </c>
    </row>
    <row r="3903" s="5" customFormat="true" ht="25" hidden="false" customHeight="true" outlineLevel="0" collapsed="false">
      <c r="A3903" s="8" t="n">
        <v>3901</v>
      </c>
      <c r="B3903" s="20" t="s">
        <v>4977</v>
      </c>
      <c r="C3903" s="20" t="s">
        <v>7</v>
      </c>
      <c r="D3903" s="20" t="s">
        <v>4959</v>
      </c>
      <c r="E3903" s="4" t="n">
        <v>60</v>
      </c>
    </row>
    <row r="3904" s="5" customFormat="true" ht="25" hidden="false" customHeight="true" outlineLevel="0" collapsed="false">
      <c r="A3904" s="8" t="n">
        <v>3902</v>
      </c>
      <c r="B3904" s="20" t="s">
        <v>4978</v>
      </c>
      <c r="C3904" s="20" t="s">
        <v>7</v>
      </c>
      <c r="D3904" s="20" t="s">
        <v>4878</v>
      </c>
      <c r="E3904" s="4" t="n">
        <v>60</v>
      </c>
    </row>
    <row r="3905" s="5" customFormat="true" ht="25" hidden="false" customHeight="true" outlineLevel="0" collapsed="false">
      <c r="A3905" s="8" t="n">
        <v>3903</v>
      </c>
      <c r="B3905" s="20" t="s">
        <v>4979</v>
      </c>
      <c r="C3905" s="20" t="s">
        <v>12</v>
      </c>
      <c r="D3905" s="20" t="s">
        <v>4961</v>
      </c>
      <c r="E3905" s="4" t="n">
        <v>60</v>
      </c>
    </row>
    <row r="3906" s="5" customFormat="true" ht="25" hidden="false" customHeight="true" outlineLevel="0" collapsed="false">
      <c r="A3906" s="8" t="n">
        <v>3904</v>
      </c>
      <c r="B3906" s="20" t="s">
        <v>4980</v>
      </c>
      <c r="C3906" s="20" t="s">
        <v>12</v>
      </c>
      <c r="D3906" s="20" t="s">
        <v>4878</v>
      </c>
      <c r="E3906" s="4" t="n">
        <v>60</v>
      </c>
    </row>
    <row r="3907" s="5" customFormat="true" ht="25" hidden="false" customHeight="true" outlineLevel="0" collapsed="false">
      <c r="A3907" s="8" t="n">
        <v>3905</v>
      </c>
      <c r="B3907" s="20" t="s">
        <v>4981</v>
      </c>
      <c r="C3907" s="20" t="s">
        <v>12</v>
      </c>
      <c r="D3907" s="20" t="s">
        <v>4954</v>
      </c>
      <c r="E3907" s="4" t="n">
        <v>60</v>
      </c>
    </row>
    <row r="3908" s="5" customFormat="true" ht="25" hidden="false" customHeight="true" outlineLevel="0" collapsed="false">
      <c r="A3908" s="8" t="n">
        <v>3906</v>
      </c>
      <c r="B3908" s="20" t="s">
        <v>4982</v>
      </c>
      <c r="C3908" s="20" t="s">
        <v>7</v>
      </c>
      <c r="D3908" s="20" t="s">
        <v>4965</v>
      </c>
      <c r="E3908" s="4" t="n">
        <v>60</v>
      </c>
    </row>
    <row r="3909" s="5" customFormat="true" ht="25" hidden="false" customHeight="true" outlineLevel="0" collapsed="false">
      <c r="A3909" s="8" t="n">
        <v>3907</v>
      </c>
      <c r="B3909" s="20" t="s">
        <v>4983</v>
      </c>
      <c r="C3909" s="20" t="s">
        <v>12</v>
      </c>
      <c r="D3909" s="20" t="s">
        <v>4965</v>
      </c>
      <c r="E3909" s="4" t="n">
        <v>60</v>
      </c>
    </row>
    <row r="3910" s="5" customFormat="true" ht="25" hidden="false" customHeight="true" outlineLevel="0" collapsed="false">
      <c r="A3910" s="8" t="n">
        <v>3908</v>
      </c>
      <c r="B3910" s="20" t="s">
        <v>4984</v>
      </c>
      <c r="C3910" s="20" t="s">
        <v>7</v>
      </c>
      <c r="D3910" s="20" t="s">
        <v>4951</v>
      </c>
      <c r="E3910" s="4" t="n">
        <v>60</v>
      </c>
    </row>
    <row r="3911" s="5" customFormat="true" ht="25" hidden="false" customHeight="true" outlineLevel="0" collapsed="false">
      <c r="A3911" s="8" t="n">
        <v>3909</v>
      </c>
      <c r="B3911" s="20" t="s">
        <v>4985</v>
      </c>
      <c r="C3911" s="20" t="s">
        <v>7</v>
      </c>
      <c r="D3911" s="20" t="s">
        <v>4961</v>
      </c>
      <c r="E3911" s="4" t="n">
        <v>60</v>
      </c>
    </row>
    <row r="3912" s="5" customFormat="true" ht="25" hidden="false" customHeight="true" outlineLevel="0" collapsed="false">
      <c r="A3912" s="8" t="n">
        <v>3910</v>
      </c>
      <c r="B3912" s="20" t="s">
        <v>4986</v>
      </c>
      <c r="C3912" s="20" t="s">
        <v>12</v>
      </c>
      <c r="D3912" s="20" t="s">
        <v>4961</v>
      </c>
      <c r="E3912" s="4" t="n">
        <v>60</v>
      </c>
    </row>
    <row r="3913" s="5" customFormat="true" ht="25" hidden="false" customHeight="true" outlineLevel="0" collapsed="false">
      <c r="A3913" s="8" t="n">
        <v>3911</v>
      </c>
      <c r="B3913" s="20" t="s">
        <v>4987</v>
      </c>
      <c r="C3913" s="20" t="s">
        <v>7</v>
      </c>
      <c r="D3913" s="20" t="s">
        <v>4954</v>
      </c>
      <c r="E3913" s="4" t="n">
        <v>60</v>
      </c>
    </row>
    <row r="3914" s="5" customFormat="true" ht="25" hidden="false" customHeight="true" outlineLevel="0" collapsed="false">
      <c r="A3914" s="8" t="n">
        <v>3912</v>
      </c>
      <c r="B3914" s="20" t="s">
        <v>4988</v>
      </c>
      <c r="C3914" s="20" t="s">
        <v>12</v>
      </c>
      <c r="D3914" s="20" t="s">
        <v>4954</v>
      </c>
      <c r="E3914" s="4" t="n">
        <v>60</v>
      </c>
    </row>
    <row r="3915" s="5" customFormat="true" ht="25" hidden="false" customHeight="true" outlineLevel="0" collapsed="false">
      <c r="A3915" s="8" t="n">
        <v>3913</v>
      </c>
      <c r="B3915" s="20" t="s">
        <v>4989</v>
      </c>
      <c r="C3915" s="20" t="s">
        <v>12</v>
      </c>
      <c r="D3915" s="20" t="s">
        <v>4959</v>
      </c>
      <c r="E3915" s="4" t="n">
        <v>60</v>
      </c>
    </row>
    <row r="3916" s="5" customFormat="true" ht="25" hidden="false" customHeight="true" outlineLevel="0" collapsed="false">
      <c r="A3916" s="8" t="n">
        <v>3914</v>
      </c>
      <c r="B3916" s="20" t="s">
        <v>4990</v>
      </c>
      <c r="C3916" s="20" t="s">
        <v>7</v>
      </c>
      <c r="D3916" s="20" t="s">
        <v>4948</v>
      </c>
      <c r="E3916" s="4" t="n">
        <v>60</v>
      </c>
    </row>
    <row r="3917" s="5" customFormat="true" ht="25" hidden="false" customHeight="true" outlineLevel="0" collapsed="false">
      <c r="A3917" s="8" t="n">
        <v>3915</v>
      </c>
      <c r="B3917" s="20" t="s">
        <v>4991</v>
      </c>
      <c r="C3917" s="20" t="s">
        <v>12</v>
      </c>
      <c r="D3917" s="20" t="s">
        <v>4948</v>
      </c>
      <c r="E3917" s="4" t="n">
        <v>60</v>
      </c>
    </row>
    <row r="3918" s="5" customFormat="true" ht="25" hidden="false" customHeight="true" outlineLevel="0" collapsed="false">
      <c r="A3918" s="8" t="n">
        <v>3916</v>
      </c>
      <c r="B3918" s="20" t="s">
        <v>4992</v>
      </c>
      <c r="C3918" s="20" t="s">
        <v>12</v>
      </c>
      <c r="D3918" s="20" t="s">
        <v>4951</v>
      </c>
      <c r="E3918" s="4" t="n">
        <v>60</v>
      </c>
    </row>
    <row r="3919" s="5" customFormat="true" ht="25" hidden="false" customHeight="true" outlineLevel="0" collapsed="false">
      <c r="A3919" s="8" t="n">
        <v>3917</v>
      </c>
      <c r="B3919" s="20" t="s">
        <v>4993</v>
      </c>
      <c r="C3919" s="20" t="s">
        <v>12</v>
      </c>
      <c r="D3919" s="20" t="s">
        <v>4994</v>
      </c>
      <c r="E3919" s="4" t="n">
        <v>60</v>
      </c>
    </row>
    <row r="3920" s="5" customFormat="true" ht="25" hidden="false" customHeight="true" outlineLevel="0" collapsed="false">
      <c r="A3920" s="8" t="n">
        <v>3918</v>
      </c>
      <c r="B3920" s="20" t="s">
        <v>4995</v>
      </c>
      <c r="C3920" s="20" t="s">
        <v>7</v>
      </c>
      <c r="D3920" s="20" t="s">
        <v>4994</v>
      </c>
      <c r="E3920" s="4" t="n">
        <v>60</v>
      </c>
    </row>
    <row r="3921" s="5" customFormat="true" ht="25" hidden="false" customHeight="true" outlineLevel="0" collapsed="false">
      <c r="A3921" s="8" t="n">
        <v>3919</v>
      </c>
      <c r="B3921" s="20" t="s">
        <v>4996</v>
      </c>
      <c r="C3921" s="20" t="s">
        <v>12</v>
      </c>
      <c r="D3921" s="20" t="s">
        <v>4994</v>
      </c>
      <c r="E3921" s="4" t="n">
        <v>60</v>
      </c>
    </row>
    <row r="3922" s="5" customFormat="true" ht="25" hidden="false" customHeight="true" outlineLevel="0" collapsed="false">
      <c r="A3922" s="8" t="n">
        <v>3920</v>
      </c>
      <c r="B3922" s="10" t="s">
        <v>4997</v>
      </c>
      <c r="C3922" s="20" t="s">
        <v>7</v>
      </c>
      <c r="D3922" s="20" t="s">
        <v>4994</v>
      </c>
      <c r="E3922" s="4" t="n">
        <v>60</v>
      </c>
    </row>
    <row r="3923" s="5" customFormat="true" ht="25" hidden="false" customHeight="true" outlineLevel="0" collapsed="false">
      <c r="A3923" s="8" t="n">
        <v>3921</v>
      </c>
      <c r="B3923" s="20" t="s">
        <v>4998</v>
      </c>
      <c r="C3923" s="20" t="s">
        <v>12</v>
      </c>
      <c r="D3923" s="20" t="s">
        <v>4965</v>
      </c>
      <c r="E3923" s="4" t="n">
        <v>60</v>
      </c>
    </row>
    <row r="3924" s="5" customFormat="true" ht="25" hidden="false" customHeight="true" outlineLevel="0" collapsed="false">
      <c r="A3924" s="8" t="n">
        <v>3922</v>
      </c>
      <c r="B3924" s="20" t="s">
        <v>4999</v>
      </c>
      <c r="C3924" s="20" t="s">
        <v>7</v>
      </c>
      <c r="D3924" s="20" t="s">
        <v>4965</v>
      </c>
      <c r="E3924" s="4" t="n">
        <v>60</v>
      </c>
    </row>
    <row r="3925" s="5" customFormat="true" ht="25" hidden="false" customHeight="true" outlineLevel="0" collapsed="false">
      <c r="A3925" s="8" t="n">
        <v>3923</v>
      </c>
      <c r="B3925" s="20" t="s">
        <v>5000</v>
      </c>
      <c r="C3925" s="20" t="s">
        <v>12</v>
      </c>
      <c r="D3925" s="20" t="s">
        <v>4878</v>
      </c>
      <c r="E3925" s="4" t="n">
        <v>60</v>
      </c>
    </row>
    <row r="3926" s="5" customFormat="true" ht="25" hidden="false" customHeight="true" outlineLevel="0" collapsed="false">
      <c r="A3926" s="8" t="n">
        <v>3924</v>
      </c>
      <c r="B3926" s="20" t="s">
        <v>5001</v>
      </c>
      <c r="C3926" s="20" t="s">
        <v>7</v>
      </c>
      <c r="D3926" s="20" t="s">
        <v>4878</v>
      </c>
      <c r="E3926" s="4" t="n">
        <v>60</v>
      </c>
    </row>
    <row r="3927" s="5" customFormat="true" ht="25" hidden="false" customHeight="true" outlineLevel="0" collapsed="false">
      <c r="A3927" s="8" t="n">
        <v>3925</v>
      </c>
      <c r="B3927" s="20" t="s">
        <v>5002</v>
      </c>
      <c r="C3927" s="20" t="s">
        <v>12</v>
      </c>
      <c r="D3927" s="20" t="s">
        <v>4878</v>
      </c>
      <c r="E3927" s="4" t="n">
        <v>60</v>
      </c>
    </row>
    <row r="3928" s="5" customFormat="true" ht="25" hidden="false" customHeight="true" outlineLevel="0" collapsed="false">
      <c r="A3928" s="8" t="n">
        <v>3926</v>
      </c>
      <c r="B3928" s="20" t="s">
        <v>5003</v>
      </c>
      <c r="C3928" s="20" t="s">
        <v>7</v>
      </c>
      <c r="D3928" s="20" t="s">
        <v>4954</v>
      </c>
      <c r="E3928" s="4" t="n">
        <v>60</v>
      </c>
    </row>
    <row r="3929" s="5" customFormat="true" ht="25" hidden="false" customHeight="true" outlineLevel="0" collapsed="false">
      <c r="A3929" s="8" t="n">
        <v>3927</v>
      </c>
      <c r="B3929" s="20" t="s">
        <v>5004</v>
      </c>
      <c r="C3929" s="20" t="s">
        <v>7</v>
      </c>
      <c r="D3929" s="20" t="s">
        <v>4959</v>
      </c>
      <c r="E3929" s="4" t="n">
        <v>60</v>
      </c>
    </row>
    <row r="3930" s="5" customFormat="true" ht="25" hidden="false" customHeight="true" outlineLevel="0" collapsed="false">
      <c r="A3930" s="8" t="n">
        <v>3928</v>
      </c>
      <c r="B3930" s="20" t="s">
        <v>5005</v>
      </c>
      <c r="C3930" s="20" t="s">
        <v>7</v>
      </c>
      <c r="D3930" s="20" t="s">
        <v>4948</v>
      </c>
      <c r="E3930" s="4" t="n">
        <v>60</v>
      </c>
    </row>
    <row r="3931" s="5" customFormat="true" ht="25" hidden="false" customHeight="true" outlineLevel="0" collapsed="false">
      <c r="A3931" s="8" t="n">
        <v>3929</v>
      </c>
      <c r="B3931" s="10" t="s">
        <v>5006</v>
      </c>
      <c r="C3931" s="20" t="s">
        <v>12</v>
      </c>
      <c r="D3931" s="20" t="s">
        <v>4956</v>
      </c>
      <c r="E3931" s="4" t="n">
        <v>60</v>
      </c>
    </row>
    <row r="3932" s="5" customFormat="true" ht="25" hidden="false" customHeight="true" outlineLevel="0" collapsed="false">
      <c r="A3932" s="8" t="n">
        <v>3930</v>
      </c>
      <c r="B3932" s="20" t="s">
        <v>5007</v>
      </c>
      <c r="C3932" s="20" t="s">
        <v>7</v>
      </c>
      <c r="D3932" s="20" t="s">
        <v>4961</v>
      </c>
      <c r="E3932" s="4" t="n">
        <v>60</v>
      </c>
    </row>
    <row r="3933" s="5" customFormat="true" ht="25" hidden="false" customHeight="true" outlineLevel="0" collapsed="false">
      <c r="A3933" s="8" t="n">
        <v>3931</v>
      </c>
      <c r="B3933" s="20" t="s">
        <v>5008</v>
      </c>
      <c r="C3933" s="20" t="s">
        <v>12</v>
      </c>
      <c r="D3933" s="20" t="s">
        <v>4961</v>
      </c>
      <c r="E3933" s="4" t="n">
        <v>60</v>
      </c>
    </row>
    <row r="3934" s="5" customFormat="true" ht="25" hidden="false" customHeight="true" outlineLevel="0" collapsed="false">
      <c r="A3934" s="8" t="n">
        <v>3932</v>
      </c>
      <c r="B3934" s="10" t="s">
        <v>5009</v>
      </c>
      <c r="C3934" s="20" t="s">
        <v>7</v>
      </c>
      <c r="D3934" s="20" t="s">
        <v>4878</v>
      </c>
      <c r="E3934" s="4" t="n">
        <v>60</v>
      </c>
    </row>
    <row r="3935" s="5" customFormat="true" ht="25" hidden="false" customHeight="true" outlineLevel="0" collapsed="false">
      <c r="A3935" s="8" t="n">
        <v>3933</v>
      </c>
      <c r="B3935" s="20" t="s">
        <v>5010</v>
      </c>
      <c r="C3935" s="20" t="s">
        <v>12</v>
      </c>
      <c r="D3935" s="20" t="s">
        <v>4961</v>
      </c>
      <c r="E3935" s="4" t="n">
        <v>60</v>
      </c>
    </row>
    <row r="3936" s="5" customFormat="true" ht="25" hidden="false" customHeight="true" outlineLevel="0" collapsed="false">
      <c r="A3936" s="8" t="n">
        <v>3934</v>
      </c>
      <c r="B3936" s="20" t="s">
        <v>5011</v>
      </c>
      <c r="C3936" s="20" t="s">
        <v>7</v>
      </c>
      <c r="D3936" s="20" t="s">
        <v>4948</v>
      </c>
      <c r="E3936" s="4" t="n">
        <v>60</v>
      </c>
    </row>
    <row r="3937" s="5" customFormat="true" ht="25" hidden="false" customHeight="true" outlineLevel="0" collapsed="false">
      <c r="A3937" s="8" t="n">
        <v>3935</v>
      </c>
      <c r="B3937" s="11" t="s">
        <v>5012</v>
      </c>
      <c r="C3937" s="11" t="s">
        <v>12</v>
      </c>
      <c r="D3937" s="20" t="s">
        <v>4948</v>
      </c>
      <c r="E3937" s="4" t="n">
        <v>60</v>
      </c>
    </row>
    <row r="3938" s="5" customFormat="true" ht="25" hidden="false" customHeight="true" outlineLevel="0" collapsed="false">
      <c r="A3938" s="8" t="n">
        <v>3936</v>
      </c>
      <c r="B3938" s="31" t="s">
        <v>5013</v>
      </c>
      <c r="C3938" s="31" t="s">
        <v>7</v>
      </c>
      <c r="D3938" s="20" t="s">
        <v>4946</v>
      </c>
      <c r="E3938" s="4" t="n">
        <v>60</v>
      </c>
    </row>
    <row r="3939" s="5" customFormat="true" ht="25" hidden="false" customHeight="true" outlineLevel="0" collapsed="false">
      <c r="A3939" s="8" t="n">
        <v>3937</v>
      </c>
      <c r="B3939" s="27" t="s">
        <v>5014</v>
      </c>
      <c r="C3939" s="27" t="s">
        <v>7</v>
      </c>
      <c r="D3939" s="20" t="s">
        <v>4946</v>
      </c>
      <c r="E3939" s="4" t="n">
        <v>60</v>
      </c>
    </row>
    <row r="3940" s="5" customFormat="true" ht="25" hidden="false" customHeight="true" outlineLevel="0" collapsed="false">
      <c r="A3940" s="8" t="n">
        <v>3938</v>
      </c>
      <c r="B3940" s="27" t="s">
        <v>5015</v>
      </c>
      <c r="C3940" s="27" t="s">
        <v>12</v>
      </c>
      <c r="D3940" s="20" t="s">
        <v>4946</v>
      </c>
      <c r="E3940" s="4" t="n">
        <v>60</v>
      </c>
    </row>
    <row r="3941" s="5" customFormat="true" ht="25" hidden="false" customHeight="true" outlineLevel="0" collapsed="false">
      <c r="A3941" s="8" t="n">
        <v>3939</v>
      </c>
      <c r="B3941" s="11" t="s">
        <v>5016</v>
      </c>
      <c r="C3941" s="11" t="s">
        <v>12</v>
      </c>
      <c r="D3941" s="20" t="s">
        <v>4946</v>
      </c>
      <c r="E3941" s="4" t="n">
        <v>60</v>
      </c>
    </row>
    <row r="3942" s="5" customFormat="true" ht="25" hidden="false" customHeight="true" outlineLevel="0" collapsed="false">
      <c r="A3942" s="8" t="n">
        <v>3940</v>
      </c>
      <c r="B3942" s="11" t="s">
        <v>5017</v>
      </c>
      <c r="C3942" s="11" t="s">
        <v>7</v>
      </c>
      <c r="D3942" s="20" t="s">
        <v>4951</v>
      </c>
      <c r="E3942" s="4" t="n">
        <v>60</v>
      </c>
    </row>
    <row r="3943" s="5" customFormat="true" ht="25" hidden="false" customHeight="true" outlineLevel="0" collapsed="false">
      <c r="A3943" s="8" t="n">
        <v>3941</v>
      </c>
      <c r="B3943" s="10" t="s">
        <v>5018</v>
      </c>
      <c r="C3943" s="10" t="s">
        <v>12</v>
      </c>
      <c r="D3943" s="20" t="s">
        <v>4965</v>
      </c>
      <c r="E3943" s="4" t="n">
        <v>60</v>
      </c>
    </row>
    <row r="3944" s="5" customFormat="true" ht="25" hidden="false" customHeight="true" outlineLevel="0" collapsed="false">
      <c r="A3944" s="8" t="n">
        <v>3942</v>
      </c>
      <c r="B3944" s="30" t="s">
        <v>5019</v>
      </c>
      <c r="C3944" s="30" t="s">
        <v>7</v>
      </c>
      <c r="D3944" s="20" t="s">
        <v>4959</v>
      </c>
      <c r="E3944" s="4" t="n">
        <v>60</v>
      </c>
    </row>
    <row r="3945" s="5" customFormat="true" ht="25" hidden="false" customHeight="true" outlineLevel="0" collapsed="false">
      <c r="A3945" s="8" t="n">
        <v>3943</v>
      </c>
      <c r="B3945" s="11" t="s">
        <v>5020</v>
      </c>
      <c r="C3945" s="11" t="s">
        <v>7</v>
      </c>
      <c r="D3945" s="20" t="s">
        <v>4951</v>
      </c>
      <c r="E3945" s="4" t="n">
        <v>60</v>
      </c>
    </row>
    <row r="3946" s="5" customFormat="true" ht="25" hidden="false" customHeight="true" outlineLevel="0" collapsed="false">
      <c r="A3946" s="8" t="n">
        <v>3944</v>
      </c>
      <c r="B3946" s="11" t="s">
        <v>5021</v>
      </c>
      <c r="C3946" s="11" t="s">
        <v>7</v>
      </c>
      <c r="D3946" s="20" t="s">
        <v>4948</v>
      </c>
      <c r="E3946" s="4" t="n">
        <v>60</v>
      </c>
    </row>
    <row r="3947" s="5" customFormat="true" ht="25" hidden="false" customHeight="true" outlineLevel="0" collapsed="false">
      <c r="A3947" s="8" t="n">
        <v>3945</v>
      </c>
      <c r="B3947" s="11" t="s">
        <v>5022</v>
      </c>
      <c r="C3947" s="11" t="s">
        <v>7</v>
      </c>
      <c r="D3947" s="20" t="s">
        <v>4948</v>
      </c>
      <c r="E3947" s="4" t="n">
        <v>60</v>
      </c>
    </row>
    <row r="3948" s="5" customFormat="true" ht="25" hidden="false" customHeight="true" outlineLevel="0" collapsed="false">
      <c r="A3948" s="8" t="n">
        <v>3946</v>
      </c>
      <c r="B3948" s="11" t="s">
        <v>5023</v>
      </c>
      <c r="C3948" s="11" t="s">
        <v>12</v>
      </c>
      <c r="D3948" s="11" t="s">
        <v>4959</v>
      </c>
      <c r="E3948" s="4" t="n">
        <v>60</v>
      </c>
    </row>
    <row r="3949" s="5" customFormat="true" ht="25" hidden="false" customHeight="true" outlineLevel="0" collapsed="false">
      <c r="A3949" s="8" t="n">
        <v>3947</v>
      </c>
      <c r="B3949" s="11" t="s">
        <v>5024</v>
      </c>
      <c r="C3949" s="11" t="s">
        <v>12</v>
      </c>
      <c r="D3949" s="11" t="s">
        <v>4959</v>
      </c>
      <c r="E3949" s="4" t="n">
        <v>60</v>
      </c>
    </row>
    <row r="3950" s="5" customFormat="true" ht="25" hidden="false" customHeight="true" outlineLevel="0" collapsed="false">
      <c r="A3950" s="8" t="n">
        <v>3948</v>
      </c>
      <c r="B3950" s="20" t="s">
        <v>5025</v>
      </c>
      <c r="C3950" s="20" t="s">
        <v>7</v>
      </c>
      <c r="D3950" s="7" t="s">
        <v>5026</v>
      </c>
      <c r="E3950" s="4" t="n">
        <v>60</v>
      </c>
    </row>
    <row r="3951" s="5" customFormat="true" ht="25" hidden="false" customHeight="true" outlineLevel="0" collapsed="false">
      <c r="A3951" s="8" t="n">
        <v>3949</v>
      </c>
      <c r="B3951" s="20" t="s">
        <v>5027</v>
      </c>
      <c r="C3951" s="20" t="s">
        <v>12</v>
      </c>
      <c r="D3951" s="7" t="s">
        <v>5026</v>
      </c>
      <c r="E3951" s="4" t="n">
        <v>60</v>
      </c>
    </row>
    <row r="3952" s="5" customFormat="true" ht="25" hidden="false" customHeight="true" outlineLevel="0" collapsed="false">
      <c r="A3952" s="8" t="n">
        <v>3950</v>
      </c>
      <c r="B3952" s="20" t="s">
        <v>5028</v>
      </c>
      <c r="C3952" s="20" t="s">
        <v>12</v>
      </c>
      <c r="D3952" s="7" t="s">
        <v>5026</v>
      </c>
      <c r="E3952" s="4" t="n">
        <v>60</v>
      </c>
    </row>
    <row r="3953" s="5" customFormat="true" ht="25" hidden="false" customHeight="true" outlineLevel="0" collapsed="false">
      <c r="A3953" s="8" t="n">
        <v>3951</v>
      </c>
      <c r="B3953" s="20" t="s">
        <v>5029</v>
      </c>
      <c r="C3953" s="20" t="s">
        <v>7</v>
      </c>
      <c r="D3953" s="7" t="s">
        <v>5026</v>
      </c>
      <c r="E3953" s="4" t="n">
        <v>60</v>
      </c>
    </row>
    <row r="3954" s="5" customFormat="true" ht="25" hidden="false" customHeight="true" outlineLevel="0" collapsed="false">
      <c r="A3954" s="8" t="n">
        <v>3952</v>
      </c>
      <c r="B3954" s="20" t="s">
        <v>5030</v>
      </c>
      <c r="C3954" s="20" t="s">
        <v>12</v>
      </c>
      <c r="D3954" s="7" t="s">
        <v>5026</v>
      </c>
      <c r="E3954" s="4" t="n">
        <v>60</v>
      </c>
    </row>
    <row r="3955" s="5" customFormat="true" ht="25" hidden="false" customHeight="true" outlineLevel="0" collapsed="false">
      <c r="A3955" s="8" t="n">
        <v>3953</v>
      </c>
      <c r="B3955" s="20" t="s">
        <v>5031</v>
      </c>
      <c r="C3955" s="20" t="s">
        <v>7</v>
      </c>
      <c r="D3955" s="7" t="s">
        <v>5026</v>
      </c>
      <c r="E3955" s="4" t="n">
        <v>60</v>
      </c>
    </row>
    <row r="3956" s="5" customFormat="true" ht="25" hidden="false" customHeight="true" outlineLevel="0" collapsed="false">
      <c r="A3956" s="8" t="n">
        <v>3954</v>
      </c>
      <c r="B3956" s="20" t="s">
        <v>5032</v>
      </c>
      <c r="C3956" s="20" t="s">
        <v>12</v>
      </c>
      <c r="D3956" s="7" t="s">
        <v>5033</v>
      </c>
      <c r="E3956" s="4" t="n">
        <v>60</v>
      </c>
    </row>
    <row r="3957" s="5" customFormat="true" ht="25" hidden="false" customHeight="true" outlineLevel="0" collapsed="false">
      <c r="A3957" s="8" t="n">
        <v>3955</v>
      </c>
      <c r="B3957" s="20" t="s">
        <v>5034</v>
      </c>
      <c r="C3957" s="20" t="s">
        <v>7</v>
      </c>
      <c r="D3957" s="7" t="s">
        <v>5033</v>
      </c>
      <c r="E3957" s="4" t="n">
        <v>60</v>
      </c>
    </row>
    <row r="3958" s="5" customFormat="true" ht="25" hidden="false" customHeight="true" outlineLevel="0" collapsed="false">
      <c r="A3958" s="8" t="n">
        <v>3956</v>
      </c>
      <c r="B3958" s="20" t="s">
        <v>5035</v>
      </c>
      <c r="C3958" s="20" t="s">
        <v>12</v>
      </c>
      <c r="D3958" s="7" t="s">
        <v>5033</v>
      </c>
      <c r="E3958" s="4" t="n">
        <v>60</v>
      </c>
    </row>
    <row r="3959" s="5" customFormat="true" ht="25" hidden="false" customHeight="true" outlineLevel="0" collapsed="false">
      <c r="A3959" s="8" t="n">
        <v>3957</v>
      </c>
      <c r="B3959" s="20" t="s">
        <v>5036</v>
      </c>
      <c r="C3959" s="20" t="s">
        <v>12</v>
      </c>
      <c r="D3959" s="7" t="s">
        <v>5033</v>
      </c>
      <c r="E3959" s="4" t="n">
        <v>60</v>
      </c>
    </row>
    <row r="3960" s="5" customFormat="true" ht="25" hidden="false" customHeight="true" outlineLevel="0" collapsed="false">
      <c r="A3960" s="8" t="n">
        <v>3958</v>
      </c>
      <c r="B3960" s="20" t="s">
        <v>5037</v>
      </c>
      <c r="C3960" s="20" t="s">
        <v>7</v>
      </c>
      <c r="D3960" s="7" t="s">
        <v>5033</v>
      </c>
      <c r="E3960" s="4" t="n">
        <v>60</v>
      </c>
    </row>
    <row r="3961" s="5" customFormat="true" ht="25" hidden="false" customHeight="true" outlineLevel="0" collapsed="false">
      <c r="A3961" s="8" t="n">
        <v>3959</v>
      </c>
      <c r="B3961" s="20" t="s">
        <v>5038</v>
      </c>
      <c r="C3961" s="20" t="s">
        <v>12</v>
      </c>
      <c r="D3961" s="7" t="s">
        <v>5033</v>
      </c>
      <c r="E3961" s="4" t="n">
        <v>60</v>
      </c>
    </row>
    <row r="3962" s="5" customFormat="true" ht="25" hidden="false" customHeight="true" outlineLevel="0" collapsed="false">
      <c r="A3962" s="8" t="n">
        <v>3960</v>
      </c>
      <c r="B3962" s="20" t="s">
        <v>5039</v>
      </c>
      <c r="C3962" s="20" t="s">
        <v>7</v>
      </c>
      <c r="D3962" s="7" t="s">
        <v>5040</v>
      </c>
      <c r="E3962" s="4" t="n">
        <v>60</v>
      </c>
    </row>
    <row r="3963" s="5" customFormat="true" ht="25" hidden="false" customHeight="true" outlineLevel="0" collapsed="false">
      <c r="A3963" s="8" t="n">
        <v>3961</v>
      </c>
      <c r="B3963" s="10" t="s">
        <v>5041</v>
      </c>
      <c r="C3963" s="20" t="s">
        <v>7</v>
      </c>
      <c r="D3963" s="20" t="s">
        <v>5042</v>
      </c>
      <c r="E3963" s="4" t="n">
        <v>60</v>
      </c>
    </row>
    <row r="3964" s="5" customFormat="true" ht="25" hidden="false" customHeight="true" outlineLevel="0" collapsed="false">
      <c r="A3964" s="8" t="n">
        <v>3962</v>
      </c>
      <c r="B3964" s="20" t="s">
        <v>5043</v>
      </c>
      <c r="C3964" s="20" t="s">
        <v>7</v>
      </c>
      <c r="D3964" s="7" t="s">
        <v>5044</v>
      </c>
      <c r="E3964" s="4" t="n">
        <v>60</v>
      </c>
    </row>
    <row r="3965" s="5" customFormat="true" ht="25" hidden="false" customHeight="true" outlineLevel="0" collapsed="false">
      <c r="A3965" s="8" t="n">
        <v>3963</v>
      </c>
      <c r="B3965" s="20" t="s">
        <v>5045</v>
      </c>
      <c r="C3965" s="20" t="s">
        <v>7</v>
      </c>
      <c r="D3965" s="7" t="s">
        <v>5044</v>
      </c>
      <c r="E3965" s="4" t="n">
        <v>60</v>
      </c>
    </row>
    <row r="3966" s="5" customFormat="true" ht="25" hidden="false" customHeight="true" outlineLevel="0" collapsed="false">
      <c r="A3966" s="8" t="n">
        <v>3964</v>
      </c>
      <c r="B3966" s="20" t="s">
        <v>5046</v>
      </c>
      <c r="C3966" s="20" t="s">
        <v>12</v>
      </c>
      <c r="D3966" s="7" t="s">
        <v>5044</v>
      </c>
      <c r="E3966" s="4" t="n">
        <v>60</v>
      </c>
    </row>
    <row r="3967" s="5" customFormat="true" ht="25" hidden="false" customHeight="true" outlineLevel="0" collapsed="false">
      <c r="A3967" s="8" t="n">
        <v>3965</v>
      </c>
      <c r="B3967" s="20" t="s">
        <v>5047</v>
      </c>
      <c r="C3967" s="20" t="s">
        <v>7</v>
      </c>
      <c r="D3967" s="7" t="s">
        <v>5048</v>
      </c>
      <c r="E3967" s="4" t="n">
        <v>60</v>
      </c>
    </row>
    <row r="3968" s="5" customFormat="true" ht="25" hidden="false" customHeight="true" outlineLevel="0" collapsed="false">
      <c r="A3968" s="8" t="n">
        <v>3966</v>
      </c>
      <c r="B3968" s="20" t="s">
        <v>5049</v>
      </c>
      <c r="C3968" s="20" t="s">
        <v>7</v>
      </c>
      <c r="D3968" s="7" t="s">
        <v>5048</v>
      </c>
      <c r="E3968" s="4" t="n">
        <v>60</v>
      </c>
    </row>
    <row r="3969" s="5" customFormat="true" ht="25" hidden="false" customHeight="true" outlineLevel="0" collapsed="false">
      <c r="A3969" s="8" t="n">
        <v>3967</v>
      </c>
      <c r="B3969" s="20" t="s">
        <v>5050</v>
      </c>
      <c r="C3969" s="20" t="s">
        <v>7</v>
      </c>
      <c r="D3969" s="7" t="s">
        <v>5048</v>
      </c>
      <c r="E3969" s="4" t="n">
        <v>60</v>
      </c>
    </row>
    <row r="3970" s="5" customFormat="true" ht="25" hidden="false" customHeight="true" outlineLevel="0" collapsed="false">
      <c r="A3970" s="8" t="n">
        <v>3968</v>
      </c>
      <c r="B3970" s="20" t="s">
        <v>5051</v>
      </c>
      <c r="C3970" s="20" t="s">
        <v>7</v>
      </c>
      <c r="D3970" s="7" t="s">
        <v>5048</v>
      </c>
      <c r="E3970" s="4" t="n">
        <v>60</v>
      </c>
    </row>
    <row r="3971" s="5" customFormat="true" ht="25" hidden="false" customHeight="true" outlineLevel="0" collapsed="false">
      <c r="A3971" s="8" t="n">
        <v>3969</v>
      </c>
      <c r="B3971" s="20" t="s">
        <v>5052</v>
      </c>
      <c r="C3971" s="20" t="s">
        <v>12</v>
      </c>
      <c r="D3971" s="7" t="s">
        <v>5048</v>
      </c>
      <c r="E3971" s="4" t="n">
        <v>60</v>
      </c>
    </row>
    <row r="3972" s="5" customFormat="true" ht="25" hidden="false" customHeight="true" outlineLevel="0" collapsed="false">
      <c r="A3972" s="8" t="n">
        <v>3970</v>
      </c>
      <c r="B3972" s="20" t="s">
        <v>5053</v>
      </c>
      <c r="C3972" s="20" t="s">
        <v>12</v>
      </c>
      <c r="D3972" s="7" t="s">
        <v>5048</v>
      </c>
      <c r="E3972" s="4" t="n">
        <v>60</v>
      </c>
    </row>
    <row r="3973" s="5" customFormat="true" ht="25" hidden="false" customHeight="true" outlineLevel="0" collapsed="false">
      <c r="A3973" s="8" t="n">
        <v>3971</v>
      </c>
      <c r="B3973" s="20" t="s">
        <v>5054</v>
      </c>
      <c r="C3973" s="20" t="s">
        <v>7</v>
      </c>
      <c r="D3973" s="7" t="s">
        <v>5048</v>
      </c>
      <c r="E3973" s="4" t="n">
        <v>60</v>
      </c>
    </row>
    <row r="3974" s="5" customFormat="true" ht="25" hidden="false" customHeight="true" outlineLevel="0" collapsed="false">
      <c r="A3974" s="8" t="n">
        <v>3972</v>
      </c>
      <c r="B3974" s="20" t="s">
        <v>5055</v>
      </c>
      <c r="C3974" s="20" t="s">
        <v>7</v>
      </c>
      <c r="D3974" s="7" t="s">
        <v>5048</v>
      </c>
      <c r="E3974" s="4" t="n">
        <v>60</v>
      </c>
    </row>
    <row r="3975" s="5" customFormat="true" ht="25" hidden="false" customHeight="true" outlineLevel="0" collapsed="false">
      <c r="A3975" s="8" t="n">
        <v>3973</v>
      </c>
      <c r="B3975" s="20" t="s">
        <v>5056</v>
      </c>
      <c r="C3975" s="20" t="s">
        <v>7</v>
      </c>
      <c r="D3975" s="7" t="s">
        <v>5057</v>
      </c>
      <c r="E3975" s="4" t="n">
        <v>60</v>
      </c>
    </row>
    <row r="3976" s="5" customFormat="true" ht="25" hidden="false" customHeight="true" outlineLevel="0" collapsed="false">
      <c r="A3976" s="8" t="n">
        <v>3974</v>
      </c>
      <c r="B3976" s="20" t="s">
        <v>5058</v>
      </c>
      <c r="C3976" s="20" t="s">
        <v>12</v>
      </c>
      <c r="D3976" s="7" t="s">
        <v>5057</v>
      </c>
      <c r="E3976" s="4" t="n">
        <v>60</v>
      </c>
    </row>
    <row r="3977" s="5" customFormat="true" ht="25" hidden="false" customHeight="true" outlineLevel="0" collapsed="false">
      <c r="A3977" s="8" t="n">
        <v>3975</v>
      </c>
      <c r="B3977" s="20" t="s">
        <v>5059</v>
      </c>
      <c r="C3977" s="20" t="s">
        <v>12</v>
      </c>
      <c r="D3977" s="7" t="s">
        <v>5057</v>
      </c>
      <c r="E3977" s="4" t="n">
        <v>60</v>
      </c>
    </row>
    <row r="3978" s="5" customFormat="true" ht="25" hidden="false" customHeight="true" outlineLevel="0" collapsed="false">
      <c r="A3978" s="8" t="n">
        <v>3976</v>
      </c>
      <c r="B3978" s="11" t="s">
        <v>5060</v>
      </c>
      <c r="C3978" s="11" t="s">
        <v>7</v>
      </c>
      <c r="D3978" s="11" t="s">
        <v>4665</v>
      </c>
      <c r="E3978" s="4" t="n">
        <v>60</v>
      </c>
    </row>
    <row r="3979" s="5" customFormat="true" ht="25" hidden="false" customHeight="true" outlineLevel="0" collapsed="false">
      <c r="A3979" s="8" t="n">
        <v>3977</v>
      </c>
      <c r="B3979" s="21" t="s">
        <v>788</v>
      </c>
      <c r="C3979" s="21" t="s">
        <v>7</v>
      </c>
      <c r="D3979" s="21" t="s">
        <v>5061</v>
      </c>
      <c r="E3979" s="4" t="n">
        <v>60</v>
      </c>
    </row>
    <row r="3980" s="5" customFormat="true" ht="25" hidden="false" customHeight="true" outlineLevel="0" collapsed="false">
      <c r="A3980" s="8" t="n">
        <v>3978</v>
      </c>
      <c r="B3980" s="21" t="s">
        <v>5062</v>
      </c>
      <c r="C3980" s="21" t="s">
        <v>7</v>
      </c>
      <c r="D3980" s="21" t="s">
        <v>5063</v>
      </c>
      <c r="E3980" s="4" t="n">
        <v>60</v>
      </c>
    </row>
    <row r="3981" s="5" customFormat="true" ht="25" hidden="false" customHeight="true" outlineLevel="0" collapsed="false">
      <c r="A3981" s="8" t="n">
        <v>3979</v>
      </c>
      <c r="B3981" s="21" t="s">
        <v>5064</v>
      </c>
      <c r="C3981" s="21" t="s">
        <v>12</v>
      </c>
      <c r="D3981" s="21" t="s">
        <v>5065</v>
      </c>
      <c r="E3981" s="4" t="n">
        <v>60</v>
      </c>
    </row>
    <row r="3982" s="5" customFormat="true" ht="25" hidden="false" customHeight="true" outlineLevel="0" collapsed="false">
      <c r="A3982" s="8" t="n">
        <v>3980</v>
      </c>
      <c r="B3982" s="21" t="s">
        <v>5066</v>
      </c>
      <c r="C3982" s="21" t="s">
        <v>12</v>
      </c>
      <c r="D3982" s="21" t="s">
        <v>5067</v>
      </c>
      <c r="E3982" s="4" t="n">
        <v>60</v>
      </c>
    </row>
    <row r="3983" s="5" customFormat="true" ht="25" hidden="false" customHeight="true" outlineLevel="0" collapsed="false">
      <c r="A3983" s="8" t="n">
        <v>3981</v>
      </c>
      <c r="B3983" s="21" t="s">
        <v>5068</v>
      </c>
      <c r="C3983" s="21" t="s">
        <v>7</v>
      </c>
      <c r="D3983" s="21" t="s">
        <v>5069</v>
      </c>
      <c r="E3983" s="4" t="n">
        <v>60</v>
      </c>
    </row>
    <row r="3984" s="5" customFormat="true" ht="25" hidden="false" customHeight="true" outlineLevel="0" collapsed="false">
      <c r="A3984" s="8" t="n">
        <v>3982</v>
      </c>
      <c r="B3984" s="21" t="s">
        <v>5070</v>
      </c>
      <c r="C3984" s="21" t="s">
        <v>7</v>
      </c>
      <c r="D3984" s="21" t="s">
        <v>5071</v>
      </c>
      <c r="E3984" s="4" t="n">
        <v>60</v>
      </c>
    </row>
    <row r="3985" s="5" customFormat="true" ht="25" hidden="false" customHeight="true" outlineLevel="0" collapsed="false">
      <c r="A3985" s="8" t="n">
        <v>3983</v>
      </c>
      <c r="B3985" s="21" t="s">
        <v>5072</v>
      </c>
      <c r="C3985" s="21" t="s">
        <v>7</v>
      </c>
      <c r="D3985" s="21" t="s">
        <v>5073</v>
      </c>
      <c r="E3985" s="4" t="n">
        <v>60</v>
      </c>
    </row>
    <row r="3986" s="5" customFormat="true" ht="25" hidden="false" customHeight="true" outlineLevel="0" collapsed="false">
      <c r="A3986" s="8" t="n">
        <v>3984</v>
      </c>
      <c r="B3986" s="21" t="s">
        <v>5074</v>
      </c>
      <c r="C3986" s="21" t="s">
        <v>12</v>
      </c>
      <c r="D3986" s="21" t="s">
        <v>5075</v>
      </c>
      <c r="E3986" s="4" t="n">
        <v>60</v>
      </c>
    </row>
    <row r="3987" s="5" customFormat="true" ht="25" hidden="false" customHeight="true" outlineLevel="0" collapsed="false">
      <c r="A3987" s="8" t="n">
        <v>3985</v>
      </c>
      <c r="B3987" s="21" t="s">
        <v>5076</v>
      </c>
      <c r="C3987" s="21" t="s">
        <v>7</v>
      </c>
      <c r="D3987" s="21" t="s">
        <v>5069</v>
      </c>
      <c r="E3987" s="4" t="n">
        <v>60</v>
      </c>
    </row>
    <row r="3988" s="5" customFormat="true" ht="25" hidden="false" customHeight="true" outlineLevel="0" collapsed="false">
      <c r="A3988" s="8" t="n">
        <v>3986</v>
      </c>
      <c r="B3988" s="21" t="s">
        <v>5077</v>
      </c>
      <c r="C3988" s="21" t="s">
        <v>12</v>
      </c>
      <c r="D3988" s="21" t="s">
        <v>5069</v>
      </c>
      <c r="E3988" s="4" t="n">
        <v>60</v>
      </c>
    </row>
    <row r="3989" s="5" customFormat="true" ht="25" hidden="false" customHeight="true" outlineLevel="0" collapsed="false">
      <c r="A3989" s="8" t="n">
        <v>3987</v>
      </c>
      <c r="B3989" s="11" t="s">
        <v>5078</v>
      </c>
      <c r="C3989" s="11" t="s">
        <v>12</v>
      </c>
      <c r="D3989" s="11" t="s">
        <v>4717</v>
      </c>
      <c r="E3989" s="4" t="n">
        <v>60</v>
      </c>
    </row>
    <row r="3990" s="5" customFormat="true" ht="25" hidden="false" customHeight="true" outlineLevel="0" collapsed="false">
      <c r="A3990" s="8" t="n">
        <v>3988</v>
      </c>
      <c r="B3990" s="11" t="s">
        <v>5079</v>
      </c>
      <c r="C3990" s="11" t="s">
        <v>7</v>
      </c>
      <c r="D3990" s="20" t="s">
        <v>5080</v>
      </c>
      <c r="E3990" s="4" t="n">
        <v>60</v>
      </c>
    </row>
    <row r="3991" s="5" customFormat="true" ht="25" hidden="false" customHeight="true" outlineLevel="0" collapsed="false">
      <c r="A3991" s="8" t="n">
        <v>3989</v>
      </c>
      <c r="B3991" s="9" t="s">
        <v>4976</v>
      </c>
      <c r="C3991" s="20" t="s">
        <v>12</v>
      </c>
      <c r="D3991" s="9" t="s">
        <v>5081</v>
      </c>
      <c r="E3991" s="4" t="n">
        <v>60</v>
      </c>
    </row>
    <row r="3992" s="5" customFormat="true" ht="25" hidden="false" customHeight="true" outlineLevel="0" collapsed="false">
      <c r="A3992" s="8" t="n">
        <v>3990</v>
      </c>
      <c r="B3992" s="9" t="s">
        <v>5082</v>
      </c>
      <c r="C3992" s="20" t="s">
        <v>7</v>
      </c>
      <c r="D3992" s="9" t="s">
        <v>5083</v>
      </c>
      <c r="E3992" s="4" t="n">
        <v>60</v>
      </c>
    </row>
    <row r="3993" s="5" customFormat="true" ht="25" hidden="false" customHeight="true" outlineLevel="0" collapsed="false">
      <c r="A3993" s="8" t="n">
        <v>3991</v>
      </c>
      <c r="B3993" s="84" t="s">
        <v>5084</v>
      </c>
      <c r="C3993" s="20" t="s">
        <v>7</v>
      </c>
      <c r="D3993" s="11" t="s">
        <v>5085</v>
      </c>
      <c r="E3993" s="4" t="n">
        <v>60</v>
      </c>
    </row>
    <row r="3994" s="5" customFormat="true" ht="25" hidden="false" customHeight="true" outlineLevel="0" collapsed="false">
      <c r="A3994" s="8" t="n">
        <v>3992</v>
      </c>
      <c r="B3994" s="9" t="s">
        <v>5086</v>
      </c>
      <c r="C3994" s="20" t="s">
        <v>12</v>
      </c>
      <c r="D3994" s="9" t="s">
        <v>5087</v>
      </c>
      <c r="E3994" s="4" t="n">
        <v>60</v>
      </c>
    </row>
    <row r="3995" s="5" customFormat="true" ht="25" hidden="false" customHeight="true" outlineLevel="0" collapsed="false">
      <c r="A3995" s="8" t="n">
        <v>3993</v>
      </c>
      <c r="B3995" s="20" t="s">
        <v>5088</v>
      </c>
      <c r="C3995" s="20" t="s">
        <v>7</v>
      </c>
      <c r="D3995" s="11" t="s">
        <v>5089</v>
      </c>
      <c r="E3995" s="4" t="n">
        <v>60</v>
      </c>
    </row>
    <row r="3996" s="5" customFormat="true" ht="25" hidden="false" customHeight="true" outlineLevel="0" collapsed="false">
      <c r="A3996" s="8" t="n">
        <v>3994</v>
      </c>
      <c r="B3996" s="20" t="s">
        <v>5090</v>
      </c>
      <c r="C3996" s="20" t="s">
        <v>12</v>
      </c>
      <c r="D3996" s="11" t="s">
        <v>4622</v>
      </c>
      <c r="E3996" s="4" t="n">
        <v>60</v>
      </c>
    </row>
    <row r="3997" s="5" customFormat="true" ht="25" hidden="false" customHeight="true" outlineLevel="0" collapsed="false">
      <c r="A3997" s="8" t="n">
        <v>3995</v>
      </c>
      <c r="B3997" s="20" t="s">
        <v>5091</v>
      </c>
      <c r="C3997" s="20" t="s">
        <v>7</v>
      </c>
      <c r="D3997" s="11" t="s">
        <v>5092</v>
      </c>
      <c r="E3997" s="4" t="n">
        <v>60</v>
      </c>
    </row>
    <row r="3998" s="5" customFormat="true" ht="25" hidden="false" customHeight="true" outlineLevel="0" collapsed="false">
      <c r="A3998" s="8" t="n">
        <v>3996</v>
      </c>
      <c r="B3998" s="20" t="s">
        <v>5093</v>
      </c>
      <c r="C3998" s="20" t="s">
        <v>7</v>
      </c>
      <c r="D3998" s="11" t="s">
        <v>5094</v>
      </c>
      <c r="E3998" s="4" t="n">
        <v>60</v>
      </c>
    </row>
    <row r="3999" s="5" customFormat="true" ht="25" hidden="false" customHeight="true" outlineLevel="0" collapsed="false">
      <c r="A3999" s="8" t="n">
        <v>3997</v>
      </c>
      <c r="B3999" s="84" t="s">
        <v>5095</v>
      </c>
      <c r="C3999" s="20" t="s">
        <v>7</v>
      </c>
      <c r="D3999" s="11" t="s">
        <v>4309</v>
      </c>
      <c r="E3999" s="4" t="n">
        <v>60</v>
      </c>
    </row>
    <row r="4000" s="5" customFormat="true" ht="25" hidden="false" customHeight="true" outlineLevel="0" collapsed="false">
      <c r="A4000" s="8" t="n">
        <v>3998</v>
      </c>
      <c r="B4000" s="31" t="s">
        <v>5096</v>
      </c>
      <c r="C4000" s="31" t="s">
        <v>7</v>
      </c>
      <c r="D4000" s="32" t="s">
        <v>5097</v>
      </c>
      <c r="E4000" s="4" t="n">
        <v>60</v>
      </c>
    </row>
    <row r="4001" s="5" customFormat="true" ht="25" hidden="false" customHeight="true" outlineLevel="0" collapsed="false">
      <c r="A4001" s="8" t="n">
        <v>3999</v>
      </c>
      <c r="B4001" s="30" t="s">
        <v>5098</v>
      </c>
      <c r="C4001" s="27" t="s">
        <v>7</v>
      </c>
      <c r="D4001" s="3" t="s">
        <v>5099</v>
      </c>
      <c r="E4001" s="4" t="n">
        <v>60</v>
      </c>
    </row>
    <row r="4002" s="5" customFormat="true" ht="25" hidden="false" customHeight="true" outlineLevel="0" collapsed="false">
      <c r="A4002" s="8" t="n">
        <v>4000</v>
      </c>
      <c r="B4002" s="24" t="s">
        <v>5100</v>
      </c>
      <c r="C4002" s="20" t="s">
        <v>12</v>
      </c>
      <c r="D4002" s="9" t="s">
        <v>5101</v>
      </c>
      <c r="E4002" s="4" t="n">
        <v>60</v>
      </c>
    </row>
    <row r="4003" s="5" customFormat="true" ht="25" hidden="false" customHeight="true" outlineLevel="0" collapsed="false">
      <c r="A4003" s="8" t="n">
        <v>4001</v>
      </c>
      <c r="B4003" s="20" t="s">
        <v>5102</v>
      </c>
      <c r="C4003" s="20" t="s">
        <v>12</v>
      </c>
      <c r="D4003" s="11" t="s">
        <v>5103</v>
      </c>
      <c r="E4003" s="4" t="n">
        <v>60</v>
      </c>
    </row>
    <row r="4004" s="5" customFormat="true" ht="25" hidden="false" customHeight="true" outlineLevel="0" collapsed="false">
      <c r="A4004" s="8" t="n">
        <v>4002</v>
      </c>
      <c r="B4004" s="24" t="s">
        <v>5104</v>
      </c>
      <c r="C4004" s="20" t="s">
        <v>7</v>
      </c>
      <c r="D4004" s="9" t="s">
        <v>5105</v>
      </c>
      <c r="E4004" s="4" t="n">
        <v>60</v>
      </c>
    </row>
    <row r="4005" s="5" customFormat="true" ht="25" hidden="false" customHeight="true" outlineLevel="0" collapsed="false">
      <c r="A4005" s="8" t="n">
        <v>4003</v>
      </c>
      <c r="B4005" s="27" t="s">
        <v>5106</v>
      </c>
      <c r="C4005" s="27" t="s">
        <v>7</v>
      </c>
      <c r="D4005" s="28" t="s">
        <v>5107</v>
      </c>
      <c r="E4005" s="4" t="n">
        <v>60</v>
      </c>
    </row>
    <row r="4006" s="5" customFormat="true" ht="25" hidden="false" customHeight="true" outlineLevel="0" collapsed="false">
      <c r="A4006" s="8" t="n">
        <v>4004</v>
      </c>
      <c r="B4006" s="31" t="s">
        <v>5108</v>
      </c>
      <c r="C4006" s="31" t="s">
        <v>12</v>
      </c>
      <c r="D4006" s="32" t="s">
        <v>5109</v>
      </c>
      <c r="E4006" s="4" t="n">
        <v>60</v>
      </c>
    </row>
    <row r="4007" s="5" customFormat="true" ht="25" hidden="false" customHeight="true" outlineLevel="0" collapsed="false">
      <c r="A4007" s="8" t="n">
        <v>4005</v>
      </c>
      <c r="B4007" s="24" t="s">
        <v>5110</v>
      </c>
      <c r="C4007" s="20" t="s">
        <v>7</v>
      </c>
      <c r="D4007" s="29" t="s">
        <v>5111</v>
      </c>
      <c r="E4007" s="4" t="n">
        <v>60</v>
      </c>
    </row>
    <row r="4008" s="5" customFormat="true" ht="25" hidden="false" customHeight="true" outlineLevel="0" collapsed="false">
      <c r="A4008" s="8" t="n">
        <v>4006</v>
      </c>
      <c r="B4008" s="3" t="s">
        <v>5112</v>
      </c>
      <c r="C4008" s="3" t="s">
        <v>7</v>
      </c>
      <c r="D4008" s="3" t="s">
        <v>5103</v>
      </c>
      <c r="E4008" s="4" t="n">
        <v>60</v>
      </c>
    </row>
    <row r="4009" s="5" customFormat="true" ht="25" hidden="false" customHeight="true" outlineLevel="0" collapsed="false">
      <c r="A4009" s="8" t="n">
        <v>4007</v>
      </c>
      <c r="B4009" s="11" t="s">
        <v>5113</v>
      </c>
      <c r="C4009" s="31" t="s">
        <v>7</v>
      </c>
      <c r="D4009" s="30" t="s">
        <v>5107</v>
      </c>
      <c r="E4009" s="4" t="n">
        <v>60</v>
      </c>
    </row>
    <row r="4010" s="5" customFormat="true" ht="25" hidden="false" customHeight="true" outlineLevel="0" collapsed="false">
      <c r="A4010" s="8" t="n">
        <v>4008</v>
      </c>
      <c r="B4010" s="27" t="s">
        <v>5114</v>
      </c>
      <c r="C4010" s="27" t="s">
        <v>7</v>
      </c>
      <c r="D4010" s="28" t="s">
        <v>5115</v>
      </c>
      <c r="E4010" s="4" t="n">
        <v>60</v>
      </c>
    </row>
    <row r="4011" s="5" customFormat="true" ht="25" hidden="false" customHeight="true" outlineLevel="0" collapsed="false">
      <c r="A4011" s="8" t="n">
        <v>4009</v>
      </c>
      <c r="B4011" s="27" t="s">
        <v>5116</v>
      </c>
      <c r="C4011" s="27" t="s">
        <v>7</v>
      </c>
      <c r="D4011" s="28" t="s">
        <v>5107</v>
      </c>
      <c r="E4011" s="4" t="n">
        <v>60</v>
      </c>
    </row>
    <row r="4012" s="5" customFormat="true" ht="25" hidden="false" customHeight="true" outlineLevel="0" collapsed="false">
      <c r="A4012" s="8" t="n">
        <v>4010</v>
      </c>
      <c r="B4012" s="27" t="s">
        <v>5117</v>
      </c>
      <c r="C4012" s="27" t="s">
        <v>7</v>
      </c>
      <c r="D4012" s="28" t="s">
        <v>5118</v>
      </c>
      <c r="E4012" s="4" t="n">
        <v>60</v>
      </c>
    </row>
    <row r="4013" s="5" customFormat="true" ht="25" hidden="false" customHeight="true" outlineLevel="0" collapsed="false">
      <c r="A4013" s="8" t="n">
        <v>4011</v>
      </c>
      <c r="B4013" s="11" t="s">
        <v>5119</v>
      </c>
      <c r="C4013" s="31" t="s">
        <v>12</v>
      </c>
      <c r="D4013" s="30" t="s">
        <v>5107</v>
      </c>
      <c r="E4013" s="4" t="n">
        <v>60</v>
      </c>
    </row>
    <row r="4014" s="5" customFormat="true" ht="25" hidden="false" customHeight="true" outlineLevel="0" collapsed="false">
      <c r="A4014" s="8" t="n">
        <v>4012</v>
      </c>
      <c r="B4014" s="27" t="s">
        <v>5120</v>
      </c>
      <c r="C4014" s="27" t="s">
        <v>7</v>
      </c>
      <c r="D4014" s="28" t="s">
        <v>5107</v>
      </c>
      <c r="E4014" s="4" t="n">
        <v>60</v>
      </c>
    </row>
    <row r="4015" s="5" customFormat="true" ht="25" hidden="false" customHeight="true" outlineLevel="0" collapsed="false">
      <c r="A4015" s="8" t="n">
        <v>4013</v>
      </c>
      <c r="B4015" s="24" t="s">
        <v>5121</v>
      </c>
      <c r="C4015" s="20" t="s">
        <v>12</v>
      </c>
      <c r="D4015" s="9" t="s">
        <v>5101</v>
      </c>
      <c r="E4015" s="4" t="n">
        <v>60</v>
      </c>
    </row>
    <row r="4016" s="5" customFormat="true" ht="25" hidden="false" customHeight="true" outlineLevel="0" collapsed="false">
      <c r="A4016" s="8" t="n">
        <v>4014</v>
      </c>
      <c r="B4016" s="31" t="s">
        <v>5122</v>
      </c>
      <c r="C4016" s="31" t="s">
        <v>7</v>
      </c>
      <c r="D4016" s="32" t="s">
        <v>5107</v>
      </c>
      <c r="E4016" s="4" t="n">
        <v>60</v>
      </c>
    </row>
    <row r="4017" s="5" customFormat="true" ht="25" hidden="false" customHeight="true" outlineLevel="0" collapsed="false">
      <c r="A4017" s="8" t="n">
        <v>4015</v>
      </c>
      <c r="B4017" s="31" t="s">
        <v>5123</v>
      </c>
      <c r="C4017" s="31" t="s">
        <v>7</v>
      </c>
      <c r="D4017" s="32" t="s">
        <v>5107</v>
      </c>
      <c r="E4017" s="4" t="n">
        <v>60</v>
      </c>
    </row>
    <row r="4018" s="5" customFormat="true" ht="25" hidden="false" customHeight="true" outlineLevel="0" collapsed="false">
      <c r="A4018" s="8" t="n">
        <v>4016</v>
      </c>
      <c r="B4018" s="20" t="s">
        <v>5124</v>
      </c>
      <c r="C4018" s="20" t="s">
        <v>7</v>
      </c>
      <c r="D4018" s="11" t="s">
        <v>5125</v>
      </c>
      <c r="E4018" s="4" t="n">
        <v>60</v>
      </c>
    </row>
    <row r="4019" s="5" customFormat="true" ht="25" hidden="false" customHeight="true" outlineLevel="0" collapsed="false">
      <c r="A4019" s="8" t="n">
        <v>4017</v>
      </c>
      <c r="B4019" s="30" t="s">
        <v>5126</v>
      </c>
      <c r="C4019" s="27" t="s">
        <v>12</v>
      </c>
      <c r="D4019" s="3" t="s">
        <v>5125</v>
      </c>
      <c r="E4019" s="4" t="n">
        <v>60</v>
      </c>
    </row>
    <row r="4020" s="5" customFormat="true" ht="25" hidden="false" customHeight="true" outlineLevel="0" collapsed="false">
      <c r="A4020" s="8" t="n">
        <v>4018</v>
      </c>
      <c r="B4020" s="3" t="s">
        <v>5127</v>
      </c>
      <c r="C4020" s="3" t="s">
        <v>12</v>
      </c>
      <c r="D4020" s="3" t="s">
        <v>5125</v>
      </c>
      <c r="E4020" s="4" t="n">
        <v>60</v>
      </c>
    </row>
    <row r="4021" s="5" customFormat="true" ht="25" hidden="false" customHeight="true" outlineLevel="0" collapsed="false">
      <c r="A4021" s="8" t="n">
        <v>4019</v>
      </c>
      <c r="B4021" s="27" t="s">
        <v>5128</v>
      </c>
      <c r="C4021" s="27" t="s">
        <v>7</v>
      </c>
      <c r="D4021" s="28" t="s">
        <v>5101</v>
      </c>
      <c r="E4021" s="4" t="n">
        <v>60</v>
      </c>
    </row>
    <row r="4022" s="5" customFormat="true" ht="25" hidden="false" customHeight="true" outlineLevel="0" collapsed="false">
      <c r="A4022" s="8" t="n">
        <v>4020</v>
      </c>
      <c r="B4022" s="20" t="s">
        <v>5129</v>
      </c>
      <c r="C4022" s="24" t="s">
        <v>12</v>
      </c>
      <c r="D4022" s="11" t="s">
        <v>5109</v>
      </c>
      <c r="E4022" s="4" t="n">
        <v>60</v>
      </c>
    </row>
    <row r="4023" s="5" customFormat="true" ht="25" hidden="false" customHeight="true" outlineLevel="0" collapsed="false">
      <c r="A4023" s="8" t="n">
        <v>4021</v>
      </c>
      <c r="B4023" s="3" t="s">
        <v>5130</v>
      </c>
      <c r="C4023" s="3" t="s">
        <v>12</v>
      </c>
      <c r="D4023" s="3" t="s">
        <v>5099</v>
      </c>
      <c r="E4023" s="4" t="n">
        <v>60</v>
      </c>
    </row>
    <row r="4024" s="5" customFormat="true" ht="25" hidden="false" customHeight="true" outlineLevel="0" collapsed="false">
      <c r="A4024" s="8" t="n">
        <v>4022</v>
      </c>
      <c r="B4024" s="24" t="s">
        <v>5131</v>
      </c>
      <c r="C4024" s="24" t="s">
        <v>7</v>
      </c>
      <c r="D4024" s="9" t="s">
        <v>5132</v>
      </c>
      <c r="E4024" s="4" t="n">
        <v>60</v>
      </c>
    </row>
    <row r="4025" s="5" customFormat="true" ht="25" hidden="false" customHeight="true" outlineLevel="0" collapsed="false">
      <c r="A4025" s="8" t="n">
        <v>4023</v>
      </c>
      <c r="B4025" s="27" t="s">
        <v>5133</v>
      </c>
      <c r="C4025" s="27" t="s">
        <v>12</v>
      </c>
      <c r="D4025" s="28" t="s">
        <v>5134</v>
      </c>
      <c r="E4025" s="4" t="n">
        <v>60</v>
      </c>
    </row>
    <row r="4026" s="5" customFormat="true" ht="25" hidden="false" customHeight="true" outlineLevel="0" collapsed="false">
      <c r="A4026" s="8" t="n">
        <v>4024</v>
      </c>
      <c r="B4026" s="9" t="s">
        <v>5135</v>
      </c>
      <c r="C4026" s="9" t="s">
        <v>12</v>
      </c>
      <c r="D4026" s="9" t="s">
        <v>5101</v>
      </c>
      <c r="E4026" s="4" t="n">
        <v>60</v>
      </c>
    </row>
    <row r="4027" s="5" customFormat="true" ht="25" hidden="false" customHeight="true" outlineLevel="0" collapsed="false">
      <c r="A4027" s="8" t="n">
        <v>4025</v>
      </c>
      <c r="B4027" s="24" t="s">
        <v>5136</v>
      </c>
      <c r="C4027" s="20" t="s">
        <v>7</v>
      </c>
      <c r="D4027" s="11" t="s">
        <v>5137</v>
      </c>
      <c r="E4027" s="4" t="n">
        <v>60</v>
      </c>
    </row>
    <row r="4028" s="5" customFormat="true" ht="25" hidden="false" customHeight="true" outlineLevel="0" collapsed="false">
      <c r="A4028" s="8" t="n">
        <v>4026</v>
      </c>
      <c r="B4028" s="27" t="s">
        <v>5138</v>
      </c>
      <c r="C4028" s="27" t="s">
        <v>12</v>
      </c>
      <c r="D4028" s="28" t="s">
        <v>5103</v>
      </c>
      <c r="E4028" s="4" t="n">
        <v>60</v>
      </c>
    </row>
    <row r="4029" s="5" customFormat="true" ht="25" hidden="false" customHeight="true" outlineLevel="0" collapsed="false">
      <c r="A4029" s="8" t="n">
        <v>4027</v>
      </c>
      <c r="B4029" s="78" t="s">
        <v>5139</v>
      </c>
      <c r="C4029" s="20" t="s">
        <v>7</v>
      </c>
      <c r="D4029" s="28" t="s">
        <v>5103</v>
      </c>
      <c r="E4029" s="4" t="n">
        <v>60</v>
      </c>
    </row>
    <row r="4030" s="5" customFormat="true" ht="25" hidden="false" customHeight="true" outlineLevel="0" collapsed="false">
      <c r="A4030" s="8" t="n">
        <v>4028</v>
      </c>
      <c r="B4030" s="78" t="s">
        <v>5140</v>
      </c>
      <c r="C4030" s="78" t="s">
        <v>12</v>
      </c>
      <c r="D4030" s="11" t="s">
        <v>5141</v>
      </c>
      <c r="E4030" s="4" t="n">
        <v>60</v>
      </c>
    </row>
    <row r="4031" s="5" customFormat="true" ht="25" hidden="false" customHeight="true" outlineLevel="0" collapsed="false">
      <c r="A4031" s="8" t="n">
        <v>4029</v>
      </c>
      <c r="B4031" s="27" t="s">
        <v>5142</v>
      </c>
      <c r="C4031" s="27" t="s">
        <v>7</v>
      </c>
      <c r="D4031" s="28" t="s">
        <v>5143</v>
      </c>
      <c r="E4031" s="4" t="n">
        <v>60</v>
      </c>
    </row>
    <row r="4032" s="5" customFormat="true" ht="25" hidden="false" customHeight="true" outlineLevel="0" collapsed="false">
      <c r="A4032" s="8" t="n">
        <v>4030</v>
      </c>
      <c r="B4032" s="27" t="s">
        <v>5144</v>
      </c>
      <c r="C4032" s="27" t="s">
        <v>7</v>
      </c>
      <c r="D4032" s="28" t="s">
        <v>5143</v>
      </c>
      <c r="E4032" s="4" t="n">
        <v>60</v>
      </c>
    </row>
    <row r="4033" s="5" customFormat="true" ht="25" hidden="false" customHeight="true" outlineLevel="0" collapsed="false">
      <c r="A4033" s="8" t="n">
        <v>4031</v>
      </c>
      <c r="B4033" s="30" t="s">
        <v>5145</v>
      </c>
      <c r="C4033" s="27" t="s">
        <v>12</v>
      </c>
      <c r="D4033" s="3" t="s">
        <v>5143</v>
      </c>
      <c r="E4033" s="4" t="n">
        <v>60</v>
      </c>
    </row>
    <row r="4034" s="5" customFormat="true" ht="25" hidden="false" customHeight="true" outlineLevel="0" collapsed="false">
      <c r="A4034" s="8" t="n">
        <v>4032</v>
      </c>
      <c r="B4034" s="3" t="s">
        <v>5146</v>
      </c>
      <c r="C4034" s="3" t="s">
        <v>7</v>
      </c>
      <c r="D4034" s="3" t="s">
        <v>5143</v>
      </c>
      <c r="E4034" s="4" t="n">
        <v>60</v>
      </c>
    </row>
    <row r="4035" s="5" customFormat="true" ht="25" hidden="false" customHeight="true" outlineLevel="0" collapsed="false">
      <c r="A4035" s="8" t="n">
        <v>4033</v>
      </c>
      <c r="B4035" s="20" t="s">
        <v>5147</v>
      </c>
      <c r="C4035" s="20" t="s">
        <v>12</v>
      </c>
      <c r="D4035" s="11" t="s">
        <v>5143</v>
      </c>
      <c r="E4035" s="4" t="n">
        <v>60</v>
      </c>
    </row>
    <row r="4036" s="5" customFormat="true" ht="25" hidden="false" customHeight="true" outlineLevel="0" collapsed="false">
      <c r="A4036" s="8" t="n">
        <v>4034</v>
      </c>
      <c r="B4036" s="11" t="s">
        <v>5148</v>
      </c>
      <c r="C4036" s="20" t="s">
        <v>12</v>
      </c>
      <c r="D4036" s="11" t="s">
        <v>5143</v>
      </c>
      <c r="E4036" s="4" t="n">
        <v>60</v>
      </c>
    </row>
    <row r="4037" s="5" customFormat="true" ht="25" hidden="false" customHeight="true" outlineLevel="0" collapsed="false">
      <c r="A4037" s="8" t="n">
        <v>4035</v>
      </c>
      <c r="B4037" s="11" t="s">
        <v>5149</v>
      </c>
      <c r="C4037" s="31" t="s">
        <v>12</v>
      </c>
      <c r="D4037" s="30" t="s">
        <v>5143</v>
      </c>
      <c r="E4037" s="4" t="n">
        <v>60</v>
      </c>
    </row>
    <row r="4038" s="5" customFormat="true" ht="25" hidden="false" customHeight="true" outlineLevel="0" collapsed="false">
      <c r="A4038" s="8" t="n">
        <v>4036</v>
      </c>
      <c r="B4038" s="31" t="s">
        <v>5150</v>
      </c>
      <c r="C4038" s="31" t="s">
        <v>12</v>
      </c>
      <c r="D4038" s="32" t="s">
        <v>5151</v>
      </c>
      <c r="E4038" s="4" t="n">
        <v>60</v>
      </c>
    </row>
    <row r="4039" s="5" customFormat="true" ht="25" hidden="false" customHeight="true" outlineLevel="0" collapsed="false">
      <c r="A4039" s="8" t="n">
        <v>4037</v>
      </c>
      <c r="B4039" s="27" t="s">
        <v>5152</v>
      </c>
      <c r="C4039" s="27" t="s">
        <v>7</v>
      </c>
      <c r="D4039" s="28" t="s">
        <v>5153</v>
      </c>
      <c r="E4039" s="4" t="n">
        <v>60</v>
      </c>
    </row>
    <row r="4040" s="5" customFormat="true" ht="25" hidden="false" customHeight="true" outlineLevel="0" collapsed="false">
      <c r="A4040" s="8" t="n">
        <v>4038</v>
      </c>
      <c r="B4040" s="20" t="s">
        <v>5154</v>
      </c>
      <c r="C4040" s="24" t="s">
        <v>12</v>
      </c>
      <c r="D4040" s="11" t="s">
        <v>5155</v>
      </c>
      <c r="E4040" s="4" t="n">
        <v>60</v>
      </c>
    </row>
    <row r="4041" s="5" customFormat="true" ht="25" hidden="false" customHeight="true" outlineLevel="0" collapsed="false">
      <c r="A4041" s="8" t="n">
        <v>4039</v>
      </c>
      <c r="B4041" s="27" t="s">
        <v>5156</v>
      </c>
      <c r="C4041" s="27" t="s">
        <v>12</v>
      </c>
      <c r="D4041" s="28" t="s">
        <v>5157</v>
      </c>
      <c r="E4041" s="4" t="n">
        <v>60</v>
      </c>
    </row>
    <row r="4042" s="5" customFormat="true" ht="25" hidden="false" customHeight="true" outlineLevel="0" collapsed="false">
      <c r="A4042" s="8" t="n">
        <v>4040</v>
      </c>
      <c r="B4042" s="27" t="s">
        <v>5158</v>
      </c>
      <c r="C4042" s="27" t="s">
        <v>7</v>
      </c>
      <c r="D4042" s="28" t="s">
        <v>5159</v>
      </c>
      <c r="E4042" s="4" t="n">
        <v>60</v>
      </c>
    </row>
    <row r="4043" s="5" customFormat="true" ht="25" hidden="false" customHeight="true" outlineLevel="0" collapsed="false">
      <c r="A4043" s="8" t="n">
        <v>4041</v>
      </c>
      <c r="B4043" s="31" t="s">
        <v>5160</v>
      </c>
      <c r="C4043" s="27" t="s">
        <v>12</v>
      </c>
      <c r="D4043" s="32" t="s">
        <v>5161</v>
      </c>
      <c r="E4043" s="4" t="n">
        <v>60</v>
      </c>
    </row>
    <row r="4044" s="5" customFormat="true" ht="25" hidden="false" customHeight="true" outlineLevel="0" collapsed="false">
      <c r="A4044" s="8" t="n">
        <v>4042</v>
      </c>
      <c r="B4044" s="27" t="s">
        <v>5162</v>
      </c>
      <c r="C4044" s="27" t="s">
        <v>7</v>
      </c>
      <c r="D4044" s="28" t="s">
        <v>5159</v>
      </c>
      <c r="E4044" s="4" t="n">
        <v>60</v>
      </c>
    </row>
    <row r="4045" s="5" customFormat="true" ht="25" hidden="false" customHeight="true" outlineLevel="0" collapsed="false">
      <c r="A4045" s="8" t="n">
        <v>4043</v>
      </c>
      <c r="B4045" s="24" t="s">
        <v>5163</v>
      </c>
      <c r="C4045" s="20" t="s">
        <v>12</v>
      </c>
      <c r="D4045" s="29" t="s">
        <v>5159</v>
      </c>
      <c r="E4045" s="4" t="n">
        <v>60</v>
      </c>
    </row>
    <row r="4046" s="5" customFormat="true" ht="25" hidden="false" customHeight="true" outlineLevel="0" collapsed="false">
      <c r="A4046" s="8" t="n">
        <v>4044</v>
      </c>
      <c r="B4046" s="31" t="s">
        <v>5164</v>
      </c>
      <c r="C4046" s="31" t="s">
        <v>7</v>
      </c>
      <c r="D4046" s="32" t="s">
        <v>5165</v>
      </c>
      <c r="E4046" s="4" t="n">
        <v>60</v>
      </c>
    </row>
    <row r="4047" s="5" customFormat="true" ht="25" hidden="false" customHeight="true" outlineLevel="0" collapsed="false">
      <c r="A4047" s="8" t="n">
        <v>4045</v>
      </c>
      <c r="B4047" s="20" t="s">
        <v>5166</v>
      </c>
      <c r="C4047" s="20" t="s">
        <v>12</v>
      </c>
      <c r="D4047" s="11" t="s">
        <v>5167</v>
      </c>
      <c r="E4047" s="4" t="n">
        <v>60</v>
      </c>
    </row>
    <row r="4048" s="5" customFormat="true" ht="25" hidden="false" customHeight="true" outlineLevel="0" collapsed="false">
      <c r="A4048" s="8" t="n">
        <v>4046</v>
      </c>
      <c r="B4048" s="31" t="s">
        <v>5168</v>
      </c>
      <c r="C4048" s="27" t="s">
        <v>7</v>
      </c>
      <c r="D4048" s="32" t="s">
        <v>5169</v>
      </c>
      <c r="E4048" s="4" t="n">
        <v>60</v>
      </c>
    </row>
    <row r="4049" s="5" customFormat="true" ht="25" hidden="false" customHeight="true" outlineLevel="0" collapsed="false">
      <c r="A4049" s="8" t="n">
        <v>4047</v>
      </c>
      <c r="B4049" s="78" t="s">
        <v>5170</v>
      </c>
      <c r="C4049" s="27" t="s">
        <v>7</v>
      </c>
      <c r="D4049" s="11" t="s">
        <v>5171</v>
      </c>
      <c r="E4049" s="4" t="n">
        <v>60</v>
      </c>
    </row>
    <row r="4050" s="5" customFormat="true" ht="25" hidden="false" customHeight="true" outlineLevel="0" collapsed="false">
      <c r="A4050" s="8" t="n">
        <v>4048</v>
      </c>
      <c r="B4050" s="30" t="s">
        <v>5172</v>
      </c>
      <c r="C4050" s="27" t="s">
        <v>7</v>
      </c>
      <c r="D4050" s="3" t="s">
        <v>5173</v>
      </c>
      <c r="E4050" s="4" t="n">
        <v>60</v>
      </c>
    </row>
    <row r="4051" s="5" customFormat="true" ht="25" hidden="false" customHeight="true" outlineLevel="0" collapsed="false">
      <c r="A4051" s="8" t="n">
        <v>4049</v>
      </c>
      <c r="B4051" s="20" t="s">
        <v>5174</v>
      </c>
      <c r="C4051" s="20" t="s">
        <v>12</v>
      </c>
      <c r="D4051" s="11" t="s">
        <v>5175</v>
      </c>
      <c r="E4051" s="4" t="n">
        <v>60</v>
      </c>
    </row>
    <row r="4052" s="5" customFormat="true" ht="25" hidden="false" customHeight="true" outlineLevel="0" collapsed="false">
      <c r="A4052" s="8" t="n">
        <v>4050</v>
      </c>
      <c r="B4052" s="20" t="s">
        <v>4751</v>
      </c>
      <c r="C4052" s="20" t="s">
        <v>7</v>
      </c>
      <c r="D4052" s="11" t="s">
        <v>5159</v>
      </c>
      <c r="E4052" s="4" t="n">
        <v>60</v>
      </c>
    </row>
    <row r="4053" s="5" customFormat="true" ht="25" hidden="false" customHeight="true" outlineLevel="0" collapsed="false">
      <c r="A4053" s="8" t="n">
        <v>4051</v>
      </c>
      <c r="B4053" s="20" t="s">
        <v>4505</v>
      </c>
      <c r="C4053" s="20" t="s">
        <v>12</v>
      </c>
      <c r="D4053" s="11" t="s">
        <v>5176</v>
      </c>
      <c r="E4053" s="4" t="n">
        <v>60</v>
      </c>
    </row>
    <row r="4054" s="5" customFormat="true" ht="25" hidden="false" customHeight="true" outlineLevel="0" collapsed="false">
      <c r="A4054" s="8" t="n">
        <v>4052</v>
      </c>
      <c r="B4054" s="30" t="s">
        <v>5177</v>
      </c>
      <c r="C4054" s="30" t="s">
        <v>12</v>
      </c>
      <c r="D4054" s="30" t="s">
        <v>5178</v>
      </c>
      <c r="E4054" s="4" t="n">
        <v>60</v>
      </c>
    </row>
    <row r="4055" s="5" customFormat="true" ht="25" hidden="false" customHeight="true" outlineLevel="0" collapsed="false">
      <c r="A4055" s="8" t="n">
        <v>4053</v>
      </c>
      <c r="B4055" s="31" t="s">
        <v>5179</v>
      </c>
      <c r="C4055" s="31" t="s">
        <v>7</v>
      </c>
      <c r="D4055" s="32" t="s">
        <v>5180</v>
      </c>
      <c r="E4055" s="4" t="n">
        <v>60</v>
      </c>
    </row>
    <row r="4056" s="5" customFormat="true" ht="25" hidden="false" customHeight="true" outlineLevel="0" collapsed="false">
      <c r="A4056" s="8" t="n">
        <v>4054</v>
      </c>
      <c r="B4056" s="30" t="s">
        <v>5181</v>
      </c>
      <c r="C4056" s="30" t="s">
        <v>12</v>
      </c>
      <c r="D4056" s="30" t="s">
        <v>5182</v>
      </c>
      <c r="E4056" s="4" t="n">
        <v>60</v>
      </c>
    </row>
    <row r="4057" s="5" customFormat="true" ht="25" hidden="false" customHeight="true" outlineLevel="0" collapsed="false">
      <c r="A4057" s="8" t="n">
        <v>4055</v>
      </c>
      <c r="B4057" s="27" t="s">
        <v>5183</v>
      </c>
      <c r="C4057" s="27" t="s">
        <v>12</v>
      </c>
      <c r="D4057" s="28" t="s">
        <v>5178</v>
      </c>
      <c r="E4057" s="4" t="n">
        <v>60</v>
      </c>
    </row>
    <row r="4058" s="5" customFormat="true" ht="25" hidden="false" customHeight="true" outlineLevel="0" collapsed="false">
      <c r="A4058" s="8" t="n">
        <v>4056</v>
      </c>
      <c r="B4058" s="31" t="s">
        <v>5184</v>
      </c>
      <c r="C4058" s="31" t="s">
        <v>7</v>
      </c>
      <c r="D4058" s="32" t="s">
        <v>5182</v>
      </c>
      <c r="E4058" s="4" t="n">
        <v>60</v>
      </c>
    </row>
    <row r="4059" s="5" customFormat="true" ht="25" hidden="false" customHeight="true" outlineLevel="0" collapsed="false">
      <c r="A4059" s="8" t="n">
        <v>4057</v>
      </c>
      <c r="B4059" s="24" t="s">
        <v>5185</v>
      </c>
      <c r="C4059" s="20" t="s">
        <v>7</v>
      </c>
      <c r="D4059" s="9" t="s">
        <v>5176</v>
      </c>
      <c r="E4059" s="4" t="n">
        <v>60</v>
      </c>
    </row>
    <row r="4060" s="5" customFormat="true" ht="25" hidden="false" customHeight="true" outlineLevel="0" collapsed="false">
      <c r="A4060" s="8" t="n">
        <v>4058</v>
      </c>
      <c r="B4060" s="31" t="s">
        <v>5186</v>
      </c>
      <c r="C4060" s="31" t="s">
        <v>7</v>
      </c>
      <c r="D4060" s="32" t="s">
        <v>5176</v>
      </c>
      <c r="E4060" s="4" t="n">
        <v>60</v>
      </c>
    </row>
    <row r="4061" s="5" customFormat="true" ht="25" hidden="false" customHeight="true" outlineLevel="0" collapsed="false">
      <c r="A4061" s="8" t="n">
        <v>4059</v>
      </c>
      <c r="B4061" s="78" t="s">
        <v>2696</v>
      </c>
      <c r="C4061" s="85" t="s">
        <v>12</v>
      </c>
      <c r="D4061" s="11" t="s">
        <v>5178</v>
      </c>
      <c r="E4061" s="4" t="n">
        <v>60</v>
      </c>
    </row>
    <row r="4062" s="5" customFormat="true" ht="25" hidden="false" customHeight="true" outlineLevel="0" collapsed="false">
      <c r="A4062" s="8" t="n">
        <v>4060</v>
      </c>
      <c r="B4062" s="27" t="s">
        <v>5187</v>
      </c>
      <c r="C4062" s="27" t="s">
        <v>12</v>
      </c>
      <c r="D4062" s="28" t="s">
        <v>5182</v>
      </c>
      <c r="E4062" s="4" t="n">
        <v>60</v>
      </c>
    </row>
    <row r="4063" s="5" customFormat="true" ht="25" hidden="false" customHeight="true" outlineLevel="0" collapsed="false">
      <c r="A4063" s="8" t="n">
        <v>4061</v>
      </c>
      <c r="B4063" s="30" t="s">
        <v>5188</v>
      </c>
      <c r="C4063" s="27" t="s">
        <v>12</v>
      </c>
      <c r="D4063" s="3" t="s">
        <v>5189</v>
      </c>
      <c r="E4063" s="4" t="n">
        <v>60</v>
      </c>
    </row>
    <row r="4064" s="5" customFormat="true" ht="25" hidden="false" customHeight="true" outlineLevel="0" collapsed="false">
      <c r="A4064" s="8" t="n">
        <v>4062</v>
      </c>
      <c r="B4064" s="20" t="s">
        <v>5190</v>
      </c>
      <c r="C4064" s="20" t="s">
        <v>12</v>
      </c>
      <c r="D4064" s="11" t="s">
        <v>5180</v>
      </c>
      <c r="E4064" s="4" t="n">
        <v>60</v>
      </c>
    </row>
    <row r="4065" s="5" customFormat="true" ht="25" hidden="false" customHeight="true" outlineLevel="0" collapsed="false">
      <c r="A4065" s="8" t="n">
        <v>4063</v>
      </c>
      <c r="B4065" s="31" t="s">
        <v>5191</v>
      </c>
      <c r="C4065" s="31" t="s">
        <v>7</v>
      </c>
      <c r="D4065" s="32" t="s">
        <v>5176</v>
      </c>
      <c r="E4065" s="4" t="n">
        <v>60</v>
      </c>
    </row>
    <row r="4066" s="5" customFormat="true" ht="25" hidden="false" customHeight="true" outlineLevel="0" collapsed="false">
      <c r="A4066" s="8" t="n">
        <v>4064</v>
      </c>
      <c r="B4066" s="20" t="s">
        <v>5192</v>
      </c>
      <c r="C4066" s="24" t="s">
        <v>12</v>
      </c>
      <c r="D4066" s="11" t="s">
        <v>5193</v>
      </c>
      <c r="E4066" s="4" t="n">
        <v>60</v>
      </c>
    </row>
    <row r="4067" s="5" customFormat="true" ht="25" hidden="false" customHeight="true" outlineLevel="0" collapsed="false">
      <c r="A4067" s="8" t="n">
        <v>4065</v>
      </c>
      <c r="B4067" s="20" t="s">
        <v>5194</v>
      </c>
      <c r="C4067" s="20" t="s">
        <v>12</v>
      </c>
      <c r="D4067" s="11" t="s">
        <v>5182</v>
      </c>
      <c r="E4067" s="4" t="n">
        <v>60</v>
      </c>
    </row>
    <row r="4068" s="5" customFormat="true" ht="25" hidden="false" customHeight="true" outlineLevel="0" collapsed="false">
      <c r="A4068" s="8" t="n">
        <v>4066</v>
      </c>
      <c r="B4068" s="27" t="s">
        <v>5195</v>
      </c>
      <c r="C4068" s="27" t="s">
        <v>7</v>
      </c>
      <c r="D4068" s="28" t="s">
        <v>5189</v>
      </c>
      <c r="E4068" s="4" t="n">
        <v>60</v>
      </c>
    </row>
    <row r="4069" s="5" customFormat="true" ht="25" hidden="false" customHeight="true" outlineLevel="0" collapsed="false">
      <c r="A4069" s="8" t="n">
        <v>4067</v>
      </c>
      <c r="B4069" s="3" t="s">
        <v>5196</v>
      </c>
      <c r="C4069" s="3" t="s">
        <v>7</v>
      </c>
      <c r="D4069" s="3" t="s">
        <v>5197</v>
      </c>
      <c r="E4069" s="4" t="n">
        <v>60</v>
      </c>
    </row>
    <row r="4070" s="5" customFormat="true" ht="25" hidden="false" customHeight="true" outlineLevel="0" collapsed="false">
      <c r="A4070" s="8" t="n">
        <v>4068</v>
      </c>
      <c r="B4070" s="31" t="s">
        <v>5198</v>
      </c>
      <c r="C4070" s="31" t="s">
        <v>7</v>
      </c>
      <c r="D4070" s="32" t="s">
        <v>5180</v>
      </c>
      <c r="E4070" s="4" t="n">
        <v>60</v>
      </c>
    </row>
    <row r="4071" s="5" customFormat="true" ht="25" hidden="false" customHeight="true" outlineLevel="0" collapsed="false">
      <c r="A4071" s="8" t="n">
        <v>4069</v>
      </c>
      <c r="B4071" s="24" t="s">
        <v>5199</v>
      </c>
      <c r="C4071" s="20" t="s">
        <v>12</v>
      </c>
      <c r="D4071" s="22" t="s">
        <v>5200</v>
      </c>
      <c r="E4071" s="4" t="n">
        <v>60</v>
      </c>
    </row>
    <row r="4072" s="5" customFormat="true" ht="25" hidden="false" customHeight="true" outlineLevel="0" collapsed="false">
      <c r="A4072" s="8" t="n">
        <v>4070</v>
      </c>
      <c r="B4072" s="48" t="s">
        <v>5201</v>
      </c>
      <c r="C4072" s="48" t="s">
        <v>7</v>
      </c>
      <c r="D4072" s="72" t="s">
        <v>5180</v>
      </c>
      <c r="E4072" s="4" t="n">
        <v>60</v>
      </c>
    </row>
    <row r="4073" s="5" customFormat="true" ht="25" hidden="false" customHeight="true" outlineLevel="0" collapsed="false">
      <c r="A4073" s="8" t="n">
        <v>4071</v>
      </c>
      <c r="B4073" s="20" t="s">
        <v>5202</v>
      </c>
      <c r="C4073" s="24" t="s">
        <v>7</v>
      </c>
      <c r="D4073" s="11" t="s">
        <v>5203</v>
      </c>
      <c r="E4073" s="4" t="n">
        <v>60</v>
      </c>
    </row>
    <row r="4074" s="5" customFormat="true" ht="25" hidden="false" customHeight="true" outlineLevel="0" collapsed="false">
      <c r="A4074" s="8" t="n">
        <v>4072</v>
      </c>
      <c r="B4074" s="31" t="s">
        <v>5204</v>
      </c>
      <c r="C4074" s="31" t="s">
        <v>7</v>
      </c>
      <c r="D4074" s="32" t="s">
        <v>5203</v>
      </c>
      <c r="E4074" s="4" t="n">
        <v>60</v>
      </c>
    </row>
    <row r="4075" s="5" customFormat="true" ht="25" hidden="false" customHeight="true" outlineLevel="0" collapsed="false">
      <c r="A4075" s="8" t="n">
        <v>4073</v>
      </c>
      <c r="B4075" s="31" t="s">
        <v>5205</v>
      </c>
      <c r="C4075" s="27" t="s">
        <v>7</v>
      </c>
      <c r="D4075" s="32" t="s">
        <v>5203</v>
      </c>
      <c r="E4075" s="4" t="n">
        <v>60</v>
      </c>
    </row>
    <row r="4076" s="5" customFormat="true" ht="25" hidden="false" customHeight="true" outlineLevel="0" collapsed="false">
      <c r="A4076" s="8" t="n">
        <v>4074</v>
      </c>
      <c r="B4076" s="27" t="s">
        <v>5206</v>
      </c>
      <c r="C4076" s="27" t="s">
        <v>7</v>
      </c>
      <c r="D4076" s="28" t="s">
        <v>5203</v>
      </c>
      <c r="E4076" s="4" t="n">
        <v>60</v>
      </c>
    </row>
    <row r="4077" s="5" customFormat="true" ht="25" hidden="false" customHeight="true" outlineLevel="0" collapsed="false">
      <c r="A4077" s="8" t="n">
        <v>4075</v>
      </c>
      <c r="B4077" s="20" t="s">
        <v>5207</v>
      </c>
      <c r="C4077" s="20" t="s">
        <v>12</v>
      </c>
      <c r="D4077" s="11" t="s">
        <v>5203</v>
      </c>
      <c r="E4077" s="4" t="n">
        <v>60</v>
      </c>
    </row>
    <row r="4078" s="5" customFormat="true" ht="25" hidden="false" customHeight="true" outlineLevel="0" collapsed="false">
      <c r="A4078" s="8" t="n">
        <v>4076</v>
      </c>
      <c r="B4078" s="20" t="s">
        <v>5208</v>
      </c>
      <c r="C4078" s="20" t="s">
        <v>12</v>
      </c>
      <c r="D4078" s="11" t="s">
        <v>5203</v>
      </c>
      <c r="E4078" s="4" t="n">
        <v>60</v>
      </c>
    </row>
    <row r="4079" s="60" customFormat="true" ht="25" hidden="false" customHeight="true" outlineLevel="0" collapsed="false">
      <c r="A4079" s="8" t="n">
        <v>4077</v>
      </c>
      <c r="B4079" s="24" t="s">
        <v>5209</v>
      </c>
      <c r="C4079" s="20" t="s">
        <v>7</v>
      </c>
      <c r="D4079" s="11" t="s">
        <v>5210</v>
      </c>
      <c r="E4079" s="4" t="n">
        <v>60</v>
      </c>
    </row>
    <row r="4080" s="5" customFormat="true" ht="25" hidden="false" customHeight="true" outlineLevel="0" collapsed="false">
      <c r="A4080" s="8" t="n">
        <v>4078</v>
      </c>
      <c r="B4080" s="27" t="s">
        <v>5211</v>
      </c>
      <c r="C4080" s="27" t="s">
        <v>7</v>
      </c>
      <c r="D4080" s="28" t="s">
        <v>5212</v>
      </c>
      <c r="E4080" s="4" t="n">
        <v>60</v>
      </c>
    </row>
    <row r="4081" s="5" customFormat="true" ht="25" hidden="false" customHeight="true" outlineLevel="0" collapsed="false">
      <c r="A4081" s="8" t="n">
        <v>4079</v>
      </c>
      <c r="B4081" s="11" t="s">
        <v>5213</v>
      </c>
      <c r="C4081" s="31" t="s">
        <v>7</v>
      </c>
      <c r="D4081" s="30" t="s">
        <v>5214</v>
      </c>
      <c r="E4081" s="4" t="n">
        <v>60</v>
      </c>
    </row>
    <row r="4082" s="5" customFormat="true" ht="25" hidden="false" customHeight="true" outlineLevel="0" collapsed="false">
      <c r="A4082" s="8" t="n">
        <v>4080</v>
      </c>
      <c r="B4082" s="31" t="s">
        <v>5215</v>
      </c>
      <c r="C4082" s="31" t="s">
        <v>12</v>
      </c>
      <c r="D4082" s="32" t="s">
        <v>5214</v>
      </c>
      <c r="E4082" s="4" t="n">
        <v>60</v>
      </c>
    </row>
    <row r="4083" s="5" customFormat="true" ht="25" hidden="false" customHeight="true" outlineLevel="0" collapsed="false">
      <c r="A4083" s="8" t="n">
        <v>4081</v>
      </c>
      <c r="B4083" s="27" t="s">
        <v>5216</v>
      </c>
      <c r="C4083" s="27" t="s">
        <v>12</v>
      </c>
      <c r="D4083" s="28" t="s">
        <v>5214</v>
      </c>
      <c r="E4083" s="4" t="n">
        <v>60</v>
      </c>
    </row>
    <row r="4084" s="5" customFormat="true" ht="25" hidden="false" customHeight="true" outlineLevel="0" collapsed="false">
      <c r="A4084" s="8" t="n">
        <v>4082</v>
      </c>
      <c r="B4084" s="20" t="s">
        <v>5217</v>
      </c>
      <c r="C4084" s="20" t="s">
        <v>7</v>
      </c>
      <c r="D4084" s="11" t="s">
        <v>5218</v>
      </c>
      <c r="E4084" s="4" t="n">
        <v>60</v>
      </c>
    </row>
    <row r="4085" s="5" customFormat="true" ht="25" hidden="false" customHeight="true" outlineLevel="0" collapsed="false">
      <c r="A4085" s="8" t="n">
        <v>4083</v>
      </c>
      <c r="B4085" s="27" t="s">
        <v>5219</v>
      </c>
      <c r="C4085" s="27" t="s">
        <v>7</v>
      </c>
      <c r="D4085" s="28" t="s">
        <v>5220</v>
      </c>
      <c r="E4085" s="4" t="n">
        <v>60</v>
      </c>
    </row>
    <row r="4086" s="5" customFormat="true" ht="25" hidden="false" customHeight="true" outlineLevel="0" collapsed="false">
      <c r="A4086" s="8" t="n">
        <v>4084</v>
      </c>
      <c r="B4086" s="11" t="s">
        <v>5221</v>
      </c>
      <c r="C4086" s="31" t="s">
        <v>7</v>
      </c>
      <c r="D4086" s="30" t="s">
        <v>5220</v>
      </c>
      <c r="E4086" s="4" t="n">
        <v>60</v>
      </c>
    </row>
    <row r="4087" s="5" customFormat="true" ht="25" hidden="false" customHeight="true" outlineLevel="0" collapsed="false">
      <c r="A4087" s="8" t="n">
        <v>4085</v>
      </c>
      <c r="B4087" s="31" t="s">
        <v>5222</v>
      </c>
      <c r="C4087" s="31" t="s">
        <v>7</v>
      </c>
      <c r="D4087" s="32" t="s">
        <v>5220</v>
      </c>
      <c r="E4087" s="4" t="n">
        <v>60</v>
      </c>
    </row>
    <row r="4088" s="5" customFormat="true" ht="25" hidden="false" customHeight="true" outlineLevel="0" collapsed="false">
      <c r="A4088" s="8" t="n">
        <v>4086</v>
      </c>
      <c r="B4088" s="31" t="s">
        <v>5223</v>
      </c>
      <c r="C4088" s="27" t="s">
        <v>7</v>
      </c>
      <c r="D4088" s="32" t="s">
        <v>5220</v>
      </c>
      <c r="E4088" s="4" t="n">
        <v>60</v>
      </c>
    </row>
    <row r="4089" s="5" customFormat="true" ht="25" hidden="false" customHeight="true" outlineLevel="0" collapsed="false">
      <c r="A4089" s="8" t="n">
        <v>4087</v>
      </c>
      <c r="B4089" s="20" t="s">
        <v>5224</v>
      </c>
      <c r="C4089" s="20" t="s">
        <v>7</v>
      </c>
      <c r="D4089" s="11" t="s">
        <v>5218</v>
      </c>
      <c r="E4089" s="4" t="n">
        <v>60</v>
      </c>
    </row>
    <row r="4090" s="5" customFormat="true" ht="25" hidden="false" customHeight="true" outlineLevel="0" collapsed="false">
      <c r="A4090" s="8" t="n">
        <v>4088</v>
      </c>
      <c r="B4090" s="30" t="s">
        <v>5225</v>
      </c>
      <c r="C4090" s="27" t="s">
        <v>12</v>
      </c>
      <c r="D4090" s="3" t="s">
        <v>5218</v>
      </c>
      <c r="E4090" s="4" t="n">
        <v>60</v>
      </c>
    </row>
    <row r="4091" s="5" customFormat="true" ht="25" hidden="false" customHeight="true" outlineLevel="0" collapsed="false">
      <c r="A4091" s="8" t="n">
        <v>4089</v>
      </c>
      <c r="B4091" s="3" t="s">
        <v>5226</v>
      </c>
      <c r="C4091" s="3" t="s">
        <v>7</v>
      </c>
      <c r="D4091" s="3" t="s">
        <v>5220</v>
      </c>
      <c r="E4091" s="4" t="n">
        <v>60</v>
      </c>
    </row>
    <row r="4092" s="5" customFormat="true" ht="25" hidden="false" customHeight="true" outlineLevel="0" collapsed="false">
      <c r="A4092" s="8" t="n">
        <v>4090</v>
      </c>
      <c r="B4092" s="31" t="s">
        <v>5227</v>
      </c>
      <c r="C4092" s="31" t="s">
        <v>7</v>
      </c>
      <c r="D4092" s="32" t="s">
        <v>5228</v>
      </c>
      <c r="E4092" s="4" t="n">
        <v>60</v>
      </c>
    </row>
    <row r="4093" s="5" customFormat="true" ht="25" hidden="false" customHeight="true" outlineLevel="0" collapsed="false">
      <c r="A4093" s="8" t="n">
        <v>4091</v>
      </c>
      <c r="B4093" s="3" t="s">
        <v>5229</v>
      </c>
      <c r="C4093" s="3" t="s">
        <v>12</v>
      </c>
      <c r="D4093" s="3" t="s">
        <v>5228</v>
      </c>
      <c r="E4093" s="4" t="n">
        <v>60</v>
      </c>
    </row>
    <row r="4094" s="5" customFormat="true" ht="25" hidden="false" customHeight="true" outlineLevel="0" collapsed="false">
      <c r="A4094" s="8" t="n">
        <v>4092</v>
      </c>
      <c r="B4094" s="27" t="s">
        <v>5230</v>
      </c>
      <c r="C4094" s="27" t="s">
        <v>7</v>
      </c>
      <c r="D4094" s="28" t="s">
        <v>5228</v>
      </c>
      <c r="E4094" s="4" t="n">
        <v>60</v>
      </c>
    </row>
    <row r="4095" s="5" customFormat="true" ht="25" hidden="false" customHeight="true" outlineLevel="0" collapsed="false">
      <c r="A4095" s="8" t="n">
        <v>4093</v>
      </c>
      <c r="B4095" s="29" t="s">
        <v>5231</v>
      </c>
      <c r="C4095" s="11" t="s">
        <v>7</v>
      </c>
      <c r="D4095" s="11" t="s">
        <v>5228</v>
      </c>
      <c r="E4095" s="4" t="n">
        <v>60</v>
      </c>
    </row>
    <row r="4096" s="5" customFormat="true" ht="25" hidden="false" customHeight="true" outlineLevel="0" collapsed="false">
      <c r="A4096" s="8" t="n">
        <v>4094</v>
      </c>
      <c r="B4096" s="20" t="s">
        <v>5232</v>
      </c>
      <c r="C4096" s="24" t="s">
        <v>7</v>
      </c>
      <c r="D4096" s="11" t="s">
        <v>5233</v>
      </c>
      <c r="E4096" s="4" t="n">
        <v>60</v>
      </c>
    </row>
    <row r="4097" s="5" customFormat="true" ht="25" hidden="false" customHeight="true" outlineLevel="0" collapsed="false">
      <c r="A4097" s="8" t="n">
        <v>4095</v>
      </c>
      <c r="B4097" s="27" t="s">
        <v>5234</v>
      </c>
      <c r="C4097" s="27" t="s">
        <v>12</v>
      </c>
      <c r="D4097" s="28" t="s">
        <v>5233</v>
      </c>
      <c r="E4097" s="4" t="n">
        <v>60</v>
      </c>
    </row>
    <row r="4098" s="5" customFormat="true" ht="25" hidden="false" customHeight="true" outlineLevel="0" collapsed="false">
      <c r="A4098" s="8" t="n">
        <v>4096</v>
      </c>
      <c r="B4098" s="20" t="s">
        <v>5235</v>
      </c>
      <c r="C4098" s="20" t="s">
        <v>7</v>
      </c>
      <c r="D4098" s="11" t="s">
        <v>5236</v>
      </c>
      <c r="E4098" s="4" t="n">
        <v>60</v>
      </c>
    </row>
    <row r="4099" s="5" customFormat="true" ht="25" hidden="false" customHeight="true" outlineLevel="0" collapsed="false">
      <c r="A4099" s="8" t="n">
        <v>4097</v>
      </c>
      <c r="B4099" s="24" t="s">
        <v>5237</v>
      </c>
      <c r="C4099" s="20" t="s">
        <v>7</v>
      </c>
      <c r="D4099" s="29" t="s">
        <v>5238</v>
      </c>
      <c r="E4099" s="4" t="n">
        <v>60</v>
      </c>
    </row>
    <row r="4100" s="5" customFormat="true" ht="25" hidden="false" customHeight="true" outlineLevel="0" collapsed="false">
      <c r="A4100" s="8" t="n">
        <v>4098</v>
      </c>
      <c r="B4100" s="20" t="s">
        <v>5239</v>
      </c>
      <c r="C4100" s="20" t="s">
        <v>7</v>
      </c>
      <c r="D4100" s="11" t="s">
        <v>5238</v>
      </c>
      <c r="E4100" s="4" t="n">
        <v>60</v>
      </c>
    </row>
    <row r="4101" s="5" customFormat="true" ht="25" hidden="false" customHeight="true" outlineLevel="0" collapsed="false">
      <c r="A4101" s="8" t="n">
        <v>4099</v>
      </c>
      <c r="B4101" s="3" t="s">
        <v>5240</v>
      </c>
      <c r="C4101" s="3" t="s">
        <v>7</v>
      </c>
      <c r="D4101" s="3" t="s">
        <v>5238</v>
      </c>
      <c r="E4101" s="4" t="n">
        <v>60</v>
      </c>
    </row>
    <row r="4102" s="5" customFormat="true" ht="25" hidden="false" customHeight="true" outlineLevel="0" collapsed="false">
      <c r="A4102" s="8" t="n">
        <v>4100</v>
      </c>
      <c r="B4102" s="27" t="s">
        <v>5241</v>
      </c>
      <c r="C4102" s="27" t="s">
        <v>12</v>
      </c>
      <c r="D4102" s="28" t="s">
        <v>5238</v>
      </c>
      <c r="E4102" s="4" t="n">
        <v>60</v>
      </c>
    </row>
    <row r="4103" s="5" customFormat="true" ht="25" hidden="false" customHeight="true" outlineLevel="0" collapsed="false">
      <c r="A4103" s="8" t="n">
        <v>4101</v>
      </c>
      <c r="B4103" s="20" t="s">
        <v>5242</v>
      </c>
      <c r="C4103" s="20" t="s">
        <v>12</v>
      </c>
      <c r="D4103" s="11" t="s">
        <v>5238</v>
      </c>
      <c r="E4103" s="4" t="n">
        <v>60</v>
      </c>
    </row>
    <row r="4104" s="5" customFormat="true" ht="25" hidden="false" customHeight="true" outlineLevel="0" collapsed="false">
      <c r="A4104" s="8" t="n">
        <v>4102</v>
      </c>
      <c r="B4104" s="20" t="s">
        <v>5243</v>
      </c>
      <c r="C4104" s="20" t="s">
        <v>12</v>
      </c>
      <c r="D4104" s="28" t="s">
        <v>5214</v>
      </c>
      <c r="E4104" s="4" t="n">
        <v>60</v>
      </c>
    </row>
    <row r="4105" s="5" customFormat="true" ht="25" hidden="false" customHeight="true" outlineLevel="0" collapsed="false">
      <c r="A4105" s="8" t="n">
        <v>4103</v>
      </c>
      <c r="B4105" s="11" t="s">
        <v>5244</v>
      </c>
      <c r="C4105" s="31" t="s">
        <v>7</v>
      </c>
      <c r="D4105" s="30" t="s">
        <v>5245</v>
      </c>
      <c r="E4105" s="4" t="n">
        <v>60</v>
      </c>
    </row>
    <row r="4106" s="5" customFormat="true" ht="25" hidden="false" customHeight="true" outlineLevel="0" collapsed="false">
      <c r="A4106" s="8" t="n">
        <v>4104</v>
      </c>
      <c r="B4106" s="31" t="s">
        <v>5246</v>
      </c>
      <c r="C4106" s="31" t="s">
        <v>12</v>
      </c>
      <c r="D4106" s="32" t="s">
        <v>5247</v>
      </c>
      <c r="E4106" s="4" t="n">
        <v>60</v>
      </c>
    </row>
    <row r="4107" s="5" customFormat="true" ht="25" hidden="false" customHeight="true" outlineLevel="0" collapsed="false">
      <c r="A4107" s="8" t="n">
        <v>4105</v>
      </c>
      <c r="B4107" s="24" t="s">
        <v>5248</v>
      </c>
      <c r="C4107" s="20" t="s">
        <v>7</v>
      </c>
      <c r="D4107" s="30" t="s">
        <v>5249</v>
      </c>
      <c r="E4107" s="4" t="n">
        <v>60</v>
      </c>
    </row>
    <row r="4108" s="5" customFormat="true" ht="25" hidden="false" customHeight="true" outlineLevel="0" collapsed="false">
      <c r="A4108" s="8" t="n">
        <v>4106</v>
      </c>
      <c r="B4108" s="11" t="s">
        <v>5250</v>
      </c>
      <c r="C4108" s="31" t="s">
        <v>7</v>
      </c>
      <c r="D4108" s="30" t="s">
        <v>5251</v>
      </c>
      <c r="E4108" s="4" t="n">
        <v>60</v>
      </c>
    </row>
    <row r="4109" s="5" customFormat="true" ht="25" hidden="false" customHeight="true" outlineLevel="0" collapsed="false">
      <c r="A4109" s="8" t="n">
        <v>4107</v>
      </c>
      <c r="B4109" s="27" t="s">
        <v>5252</v>
      </c>
      <c r="C4109" s="27" t="s">
        <v>7</v>
      </c>
      <c r="D4109" s="28" t="s">
        <v>5253</v>
      </c>
      <c r="E4109" s="4" t="n">
        <v>60</v>
      </c>
    </row>
    <row r="4110" s="5" customFormat="true" ht="25" hidden="false" customHeight="true" outlineLevel="0" collapsed="false">
      <c r="A4110" s="8" t="n">
        <v>4108</v>
      </c>
      <c r="B4110" s="31" t="s">
        <v>5254</v>
      </c>
      <c r="C4110" s="31" t="s">
        <v>7</v>
      </c>
      <c r="D4110" s="32" t="s">
        <v>5255</v>
      </c>
      <c r="E4110" s="4" t="n">
        <v>60</v>
      </c>
    </row>
    <row r="4111" s="5" customFormat="true" ht="25" hidden="false" customHeight="true" outlineLevel="0" collapsed="false">
      <c r="A4111" s="8" t="n">
        <v>4109</v>
      </c>
      <c r="B4111" s="27" t="s">
        <v>5256</v>
      </c>
      <c r="C4111" s="27" t="s">
        <v>7</v>
      </c>
      <c r="D4111" s="28" t="s">
        <v>5247</v>
      </c>
      <c r="E4111" s="4" t="n">
        <v>60</v>
      </c>
    </row>
    <row r="4112" s="5" customFormat="true" ht="25" hidden="false" customHeight="true" outlineLevel="0" collapsed="false">
      <c r="A4112" s="8" t="n">
        <v>4110</v>
      </c>
      <c r="B4112" s="31" t="s">
        <v>5257</v>
      </c>
      <c r="C4112" s="31" t="s">
        <v>7</v>
      </c>
      <c r="D4112" s="32" t="s">
        <v>5258</v>
      </c>
      <c r="E4112" s="4" t="n">
        <v>60</v>
      </c>
    </row>
    <row r="4113" s="5" customFormat="true" ht="25" hidden="false" customHeight="true" outlineLevel="0" collapsed="false">
      <c r="A4113" s="8" t="n">
        <v>4111</v>
      </c>
      <c r="B4113" s="20" t="s">
        <v>5259</v>
      </c>
      <c r="C4113" s="24" t="s">
        <v>12</v>
      </c>
      <c r="D4113" s="11" t="s">
        <v>5251</v>
      </c>
      <c r="E4113" s="4" t="n">
        <v>60</v>
      </c>
    </row>
    <row r="4114" s="5" customFormat="true" ht="25" hidden="false" customHeight="true" outlineLevel="0" collapsed="false">
      <c r="A4114" s="8" t="n">
        <v>4112</v>
      </c>
      <c r="B4114" s="27" t="s">
        <v>5260</v>
      </c>
      <c r="C4114" s="27" t="s">
        <v>12</v>
      </c>
      <c r="D4114" s="28" t="s">
        <v>5253</v>
      </c>
      <c r="E4114" s="4" t="n">
        <v>60</v>
      </c>
    </row>
    <row r="4115" s="5" customFormat="true" ht="25" hidden="false" customHeight="true" outlineLevel="0" collapsed="false">
      <c r="A4115" s="8" t="n">
        <v>4113</v>
      </c>
      <c r="B4115" s="20" t="s">
        <v>5261</v>
      </c>
      <c r="C4115" s="20" t="s">
        <v>12</v>
      </c>
      <c r="D4115" s="11" t="s">
        <v>5262</v>
      </c>
      <c r="E4115" s="4" t="n">
        <v>60</v>
      </c>
    </row>
    <row r="4116" s="5" customFormat="true" ht="25" hidden="false" customHeight="true" outlineLevel="0" collapsed="false">
      <c r="A4116" s="8" t="n">
        <v>4114</v>
      </c>
      <c r="B4116" s="7" t="s">
        <v>5263</v>
      </c>
      <c r="C4116" s="7" t="s">
        <v>7</v>
      </c>
      <c r="D4116" s="9" t="s">
        <v>5264</v>
      </c>
      <c r="E4116" s="4" t="n">
        <v>60</v>
      </c>
    </row>
    <row r="4117" s="5" customFormat="true" ht="25" hidden="false" customHeight="true" outlineLevel="0" collapsed="false">
      <c r="A4117" s="8" t="n">
        <v>4115</v>
      </c>
      <c r="B4117" s="24" t="s">
        <v>5265</v>
      </c>
      <c r="C4117" s="20" t="s">
        <v>7</v>
      </c>
      <c r="D4117" s="11" t="s">
        <v>5266</v>
      </c>
      <c r="E4117" s="4" t="n">
        <v>60</v>
      </c>
    </row>
    <row r="4118" s="5" customFormat="true" ht="25" hidden="false" customHeight="true" outlineLevel="0" collapsed="false">
      <c r="A4118" s="8" t="n">
        <v>4116</v>
      </c>
      <c r="B4118" s="20" t="s">
        <v>5267</v>
      </c>
      <c r="C4118" s="20" t="s">
        <v>12</v>
      </c>
      <c r="D4118" s="11" t="s">
        <v>5258</v>
      </c>
      <c r="E4118" s="4" t="n">
        <v>60</v>
      </c>
    </row>
    <row r="4119" s="5" customFormat="true" ht="25" hidden="false" customHeight="true" outlineLevel="0" collapsed="false">
      <c r="A4119" s="8" t="n">
        <v>4117</v>
      </c>
      <c r="B4119" s="78" t="s">
        <v>5268</v>
      </c>
      <c r="C4119" s="20" t="s">
        <v>7</v>
      </c>
      <c r="D4119" s="11" t="s">
        <v>5258</v>
      </c>
      <c r="E4119" s="4" t="n">
        <v>60</v>
      </c>
    </row>
    <row r="4120" s="5" customFormat="true" ht="25" hidden="false" customHeight="true" outlineLevel="0" collapsed="false">
      <c r="A4120" s="8" t="n">
        <v>4118</v>
      </c>
      <c r="B4120" s="24" t="s">
        <v>5269</v>
      </c>
      <c r="C4120" s="20" t="s">
        <v>7</v>
      </c>
      <c r="D4120" s="11" t="s">
        <v>5270</v>
      </c>
      <c r="E4120" s="4" t="n">
        <v>60</v>
      </c>
    </row>
    <row r="4121" s="5" customFormat="true" ht="25" hidden="false" customHeight="true" outlineLevel="0" collapsed="false">
      <c r="A4121" s="8" t="n">
        <v>4119</v>
      </c>
      <c r="B4121" s="78" t="s">
        <v>5271</v>
      </c>
      <c r="C4121" s="20" t="s">
        <v>12</v>
      </c>
      <c r="D4121" s="11" t="s">
        <v>5247</v>
      </c>
      <c r="E4121" s="4" t="n">
        <v>60</v>
      </c>
    </row>
    <row r="4122" s="5" customFormat="true" ht="25" hidden="false" customHeight="true" outlineLevel="0" collapsed="false">
      <c r="A4122" s="8" t="n">
        <v>4120</v>
      </c>
      <c r="B4122" s="27" t="s">
        <v>5272</v>
      </c>
      <c r="C4122" s="27" t="s">
        <v>7</v>
      </c>
      <c r="D4122" s="28" t="s">
        <v>5273</v>
      </c>
      <c r="E4122" s="4" t="n">
        <v>60</v>
      </c>
    </row>
    <row r="4123" s="5" customFormat="true" ht="25" hidden="false" customHeight="true" outlineLevel="0" collapsed="false">
      <c r="A4123" s="8" t="n">
        <v>4121</v>
      </c>
      <c r="B4123" s="31" t="s">
        <v>5274</v>
      </c>
      <c r="C4123" s="31" t="s">
        <v>7</v>
      </c>
      <c r="D4123" s="32" t="s">
        <v>5275</v>
      </c>
      <c r="E4123" s="4" t="n">
        <v>60</v>
      </c>
    </row>
    <row r="4124" s="5" customFormat="true" ht="25" hidden="false" customHeight="true" outlineLevel="0" collapsed="false">
      <c r="A4124" s="8" t="n">
        <v>4122</v>
      </c>
      <c r="B4124" s="20" t="s">
        <v>5276</v>
      </c>
      <c r="C4124" s="20" t="s">
        <v>7</v>
      </c>
      <c r="D4124" s="11" t="s">
        <v>5249</v>
      </c>
      <c r="E4124" s="4" t="n">
        <v>60</v>
      </c>
    </row>
    <row r="4125" s="5" customFormat="true" ht="25" hidden="false" customHeight="true" outlineLevel="0" collapsed="false">
      <c r="A4125" s="8" t="n">
        <v>4123</v>
      </c>
      <c r="B4125" s="30" t="s">
        <v>5277</v>
      </c>
      <c r="C4125" s="27" t="s">
        <v>7</v>
      </c>
      <c r="D4125" s="3" t="s">
        <v>5262</v>
      </c>
      <c r="E4125" s="4" t="n">
        <v>60</v>
      </c>
    </row>
    <row r="4126" s="5" customFormat="true" ht="25" hidden="false" customHeight="true" outlineLevel="0" collapsed="false">
      <c r="A4126" s="8" t="n">
        <v>4124</v>
      </c>
      <c r="B4126" s="31" t="s">
        <v>5278</v>
      </c>
      <c r="C4126" s="31" t="s">
        <v>12</v>
      </c>
      <c r="D4126" s="32" t="s">
        <v>5247</v>
      </c>
      <c r="E4126" s="4" t="n">
        <v>60</v>
      </c>
    </row>
    <row r="4127" s="5" customFormat="true" ht="25" hidden="false" customHeight="true" outlineLevel="0" collapsed="false">
      <c r="A4127" s="8" t="n">
        <v>4125</v>
      </c>
      <c r="B4127" s="20" t="s">
        <v>5279</v>
      </c>
      <c r="C4127" s="20" t="s">
        <v>12</v>
      </c>
      <c r="D4127" s="44" t="s">
        <v>5247</v>
      </c>
      <c r="E4127" s="4" t="n">
        <v>60</v>
      </c>
    </row>
    <row r="4128" s="5" customFormat="true" ht="25" hidden="false" customHeight="true" outlineLevel="0" collapsed="false">
      <c r="A4128" s="8" t="n">
        <v>4126</v>
      </c>
      <c r="B4128" s="31" t="s">
        <v>5280</v>
      </c>
      <c r="C4128" s="27" t="s">
        <v>12</v>
      </c>
      <c r="D4128" s="32" t="s">
        <v>5281</v>
      </c>
      <c r="E4128" s="4" t="n">
        <v>60</v>
      </c>
    </row>
    <row r="4129" s="5" customFormat="true" ht="25" hidden="false" customHeight="true" outlineLevel="0" collapsed="false">
      <c r="A4129" s="8" t="n">
        <v>4127</v>
      </c>
      <c r="B4129" s="11" t="s">
        <v>5282</v>
      </c>
      <c r="C4129" s="31" t="s">
        <v>12</v>
      </c>
      <c r="D4129" s="30" t="s">
        <v>5283</v>
      </c>
      <c r="E4129" s="4" t="n">
        <v>60</v>
      </c>
    </row>
    <row r="4130" s="5" customFormat="true" ht="25" hidden="false" customHeight="true" outlineLevel="0" collapsed="false">
      <c r="A4130" s="8" t="n">
        <v>4128</v>
      </c>
      <c r="B4130" s="20" t="s">
        <v>5284</v>
      </c>
      <c r="C4130" s="20" t="s">
        <v>7</v>
      </c>
      <c r="D4130" s="11" t="s">
        <v>5253</v>
      </c>
      <c r="E4130" s="4" t="n">
        <v>60</v>
      </c>
    </row>
    <row r="4131" s="5" customFormat="true" ht="25" hidden="false" customHeight="true" outlineLevel="0" collapsed="false">
      <c r="A4131" s="8" t="n">
        <v>4129</v>
      </c>
      <c r="B4131" s="3" t="s">
        <v>5285</v>
      </c>
      <c r="C4131" s="3" t="s">
        <v>7</v>
      </c>
      <c r="D4131" s="3" t="s">
        <v>5249</v>
      </c>
      <c r="E4131" s="4" t="n">
        <v>60</v>
      </c>
    </row>
    <row r="4132" s="5" customFormat="true" ht="25" hidden="false" customHeight="true" outlineLevel="0" collapsed="false">
      <c r="A4132" s="8" t="n">
        <v>4130</v>
      </c>
      <c r="B4132" s="31" t="s">
        <v>5286</v>
      </c>
      <c r="C4132" s="31" t="s">
        <v>7</v>
      </c>
      <c r="D4132" s="32" t="s">
        <v>5253</v>
      </c>
      <c r="E4132" s="4" t="n">
        <v>60</v>
      </c>
    </row>
    <row r="4133" s="5" customFormat="true" ht="25" hidden="false" customHeight="true" outlineLevel="0" collapsed="false">
      <c r="A4133" s="8" t="n">
        <v>4131</v>
      </c>
      <c r="B4133" s="11" t="s">
        <v>5287</v>
      </c>
      <c r="C4133" s="31" t="s">
        <v>12</v>
      </c>
      <c r="D4133" s="30" t="s">
        <v>5262</v>
      </c>
      <c r="E4133" s="4" t="n">
        <v>60</v>
      </c>
    </row>
    <row r="4134" s="5" customFormat="true" ht="25" hidden="false" customHeight="true" outlineLevel="0" collapsed="false">
      <c r="A4134" s="8" t="n">
        <v>4132</v>
      </c>
      <c r="B4134" s="31" t="s">
        <v>5288</v>
      </c>
      <c r="C4134" s="27" t="s">
        <v>7</v>
      </c>
      <c r="D4134" s="32" t="s">
        <v>5258</v>
      </c>
      <c r="E4134" s="4" t="n">
        <v>60</v>
      </c>
    </row>
    <row r="4135" s="5" customFormat="true" ht="25" hidden="false" customHeight="true" outlineLevel="0" collapsed="false">
      <c r="A4135" s="8" t="n">
        <v>4133</v>
      </c>
      <c r="B4135" s="27" t="s">
        <v>5289</v>
      </c>
      <c r="C4135" s="27" t="s">
        <v>7</v>
      </c>
      <c r="D4135" s="28" t="s">
        <v>5290</v>
      </c>
      <c r="E4135" s="4" t="n">
        <v>60</v>
      </c>
    </row>
    <row r="4136" s="5" customFormat="true" ht="25" hidden="false" customHeight="true" outlineLevel="0" collapsed="false">
      <c r="A4136" s="8" t="n">
        <v>4134</v>
      </c>
      <c r="B4136" s="27" t="s">
        <v>5291</v>
      </c>
      <c r="C4136" s="27" t="s">
        <v>7</v>
      </c>
      <c r="D4136" s="28" t="s">
        <v>5292</v>
      </c>
      <c r="E4136" s="4" t="n">
        <v>60</v>
      </c>
    </row>
    <row r="4137" s="5" customFormat="true" ht="25" hidden="false" customHeight="true" outlineLevel="0" collapsed="false">
      <c r="A4137" s="8" t="n">
        <v>4135</v>
      </c>
      <c r="B4137" s="27" t="s">
        <v>5293</v>
      </c>
      <c r="C4137" s="27" t="s">
        <v>7</v>
      </c>
      <c r="D4137" s="28" t="s">
        <v>5294</v>
      </c>
      <c r="E4137" s="4" t="n">
        <v>60</v>
      </c>
    </row>
    <row r="4138" s="5" customFormat="true" ht="25" hidden="false" customHeight="true" outlineLevel="0" collapsed="false">
      <c r="A4138" s="8" t="n">
        <v>4136</v>
      </c>
      <c r="B4138" s="27" t="s">
        <v>5295</v>
      </c>
      <c r="C4138" s="27" t="s">
        <v>12</v>
      </c>
      <c r="D4138" s="28" t="s">
        <v>5296</v>
      </c>
      <c r="E4138" s="4" t="n">
        <v>60</v>
      </c>
    </row>
    <row r="4139" s="5" customFormat="true" ht="25" hidden="false" customHeight="true" outlineLevel="0" collapsed="false">
      <c r="A4139" s="8" t="n">
        <v>4137</v>
      </c>
      <c r="B4139" s="20" t="s">
        <v>5297</v>
      </c>
      <c r="C4139" s="20" t="s">
        <v>12</v>
      </c>
      <c r="D4139" s="11" t="s">
        <v>5298</v>
      </c>
      <c r="E4139" s="4" t="n">
        <v>60</v>
      </c>
    </row>
    <row r="4140" s="5" customFormat="true" ht="25" hidden="false" customHeight="true" outlineLevel="0" collapsed="false">
      <c r="A4140" s="8" t="n">
        <v>4138</v>
      </c>
      <c r="B4140" s="20" t="s">
        <v>5299</v>
      </c>
      <c r="C4140" s="20" t="s">
        <v>12</v>
      </c>
      <c r="D4140" s="11" t="s">
        <v>5294</v>
      </c>
      <c r="E4140" s="4" t="n">
        <v>60</v>
      </c>
    </row>
    <row r="4141" s="5" customFormat="true" ht="25" hidden="false" customHeight="true" outlineLevel="0" collapsed="false">
      <c r="A4141" s="8" t="n">
        <v>4139</v>
      </c>
      <c r="B4141" s="27" t="s">
        <v>5300</v>
      </c>
      <c r="C4141" s="27" t="s">
        <v>7</v>
      </c>
      <c r="D4141" s="28" t="s">
        <v>5301</v>
      </c>
      <c r="E4141" s="4" t="n">
        <v>60</v>
      </c>
    </row>
    <row r="4142" s="5" customFormat="true" ht="25" hidden="false" customHeight="true" outlineLevel="0" collapsed="false">
      <c r="A4142" s="8" t="n">
        <v>4140</v>
      </c>
      <c r="B4142" s="3" t="s">
        <v>5302</v>
      </c>
      <c r="C4142" s="3" t="s">
        <v>12</v>
      </c>
      <c r="D4142" s="3" t="s">
        <v>5303</v>
      </c>
      <c r="E4142" s="4" t="n">
        <v>60</v>
      </c>
    </row>
    <row r="4143" s="5" customFormat="true" ht="25" hidden="false" customHeight="true" outlineLevel="0" collapsed="false">
      <c r="A4143" s="8" t="n">
        <v>4141</v>
      </c>
      <c r="B4143" s="30" t="s">
        <v>5304</v>
      </c>
      <c r="C4143" s="27" t="s">
        <v>7</v>
      </c>
      <c r="D4143" s="3" t="s">
        <v>5305</v>
      </c>
      <c r="E4143" s="4" t="n">
        <v>60</v>
      </c>
    </row>
    <row r="4144" s="5" customFormat="true" ht="25" hidden="false" customHeight="true" outlineLevel="0" collapsed="false">
      <c r="A4144" s="8" t="n">
        <v>4142</v>
      </c>
      <c r="B4144" s="24" t="s">
        <v>5306</v>
      </c>
      <c r="C4144" s="20" t="s">
        <v>12</v>
      </c>
      <c r="D4144" s="11" t="s">
        <v>5307</v>
      </c>
      <c r="E4144" s="4" t="n">
        <v>60</v>
      </c>
    </row>
    <row r="4145" s="5" customFormat="true" ht="25" hidden="false" customHeight="true" outlineLevel="0" collapsed="false">
      <c r="A4145" s="8" t="n">
        <v>4143</v>
      </c>
      <c r="B4145" s="20" t="s">
        <v>5308</v>
      </c>
      <c r="C4145" s="20" t="s">
        <v>7</v>
      </c>
      <c r="D4145" s="11" t="s">
        <v>5309</v>
      </c>
      <c r="E4145" s="4" t="n">
        <v>60</v>
      </c>
    </row>
    <row r="4146" s="5" customFormat="true" ht="25" hidden="false" customHeight="true" outlineLevel="0" collapsed="false">
      <c r="A4146" s="8" t="n">
        <v>4144</v>
      </c>
      <c r="B4146" s="20" t="s">
        <v>5310</v>
      </c>
      <c r="C4146" s="20" t="s">
        <v>7</v>
      </c>
      <c r="D4146" s="11" t="s">
        <v>5311</v>
      </c>
      <c r="E4146" s="4" t="n">
        <v>60</v>
      </c>
    </row>
    <row r="4147" s="5" customFormat="true" ht="25" hidden="false" customHeight="true" outlineLevel="0" collapsed="false">
      <c r="A4147" s="8" t="n">
        <v>4145</v>
      </c>
      <c r="B4147" s="20" t="s">
        <v>5312</v>
      </c>
      <c r="C4147" s="20" t="s">
        <v>12</v>
      </c>
      <c r="D4147" s="11" t="s">
        <v>5311</v>
      </c>
      <c r="E4147" s="4" t="n">
        <v>60</v>
      </c>
    </row>
    <row r="4148" s="5" customFormat="true" ht="25" hidden="false" customHeight="true" outlineLevel="0" collapsed="false">
      <c r="A4148" s="8" t="n">
        <v>4146</v>
      </c>
      <c r="B4148" s="20" t="s">
        <v>5313</v>
      </c>
      <c r="C4148" s="24" t="s">
        <v>7</v>
      </c>
      <c r="D4148" s="11" t="s">
        <v>5314</v>
      </c>
      <c r="E4148" s="4" t="n">
        <v>60</v>
      </c>
    </row>
    <row r="4149" s="5" customFormat="true" ht="25" hidden="false" customHeight="true" outlineLevel="0" collapsed="false">
      <c r="A4149" s="8" t="n">
        <v>4147</v>
      </c>
      <c r="B4149" s="20" t="s">
        <v>5315</v>
      </c>
      <c r="C4149" s="20" t="s">
        <v>7</v>
      </c>
      <c r="D4149" s="11" t="s">
        <v>5316</v>
      </c>
      <c r="E4149" s="4" t="n">
        <v>60</v>
      </c>
    </row>
    <row r="4150" s="5" customFormat="true" ht="25" hidden="false" customHeight="true" outlineLevel="0" collapsed="false">
      <c r="A4150" s="8" t="n">
        <v>4148</v>
      </c>
      <c r="B4150" s="20" t="s">
        <v>5317</v>
      </c>
      <c r="C4150" s="20" t="s">
        <v>7</v>
      </c>
      <c r="D4150" s="11" t="s">
        <v>5311</v>
      </c>
      <c r="E4150" s="4" t="n">
        <v>60</v>
      </c>
    </row>
    <row r="4151" s="5" customFormat="true" ht="25" hidden="false" customHeight="true" outlineLevel="0" collapsed="false">
      <c r="A4151" s="8" t="n">
        <v>4149</v>
      </c>
      <c r="B4151" s="27" t="s">
        <v>5318</v>
      </c>
      <c r="C4151" s="27" t="s">
        <v>7</v>
      </c>
      <c r="D4151" s="28" t="s">
        <v>5319</v>
      </c>
      <c r="E4151" s="4" t="n">
        <v>60</v>
      </c>
    </row>
    <row r="4152" s="5" customFormat="true" ht="25" hidden="false" customHeight="true" outlineLevel="0" collapsed="false">
      <c r="A4152" s="8" t="n">
        <v>4150</v>
      </c>
      <c r="B4152" s="3" t="s">
        <v>5320</v>
      </c>
      <c r="C4152" s="3" t="s">
        <v>7</v>
      </c>
      <c r="D4152" s="3" t="s">
        <v>5321</v>
      </c>
      <c r="E4152" s="4" t="n">
        <v>60</v>
      </c>
    </row>
    <row r="4153" s="5" customFormat="true" ht="25" hidden="false" customHeight="true" outlineLevel="0" collapsed="false">
      <c r="A4153" s="8" t="n">
        <v>4151</v>
      </c>
      <c r="B4153" s="31" t="s">
        <v>5322</v>
      </c>
      <c r="C4153" s="31" t="s">
        <v>12</v>
      </c>
      <c r="D4153" s="32" t="s">
        <v>5298</v>
      </c>
      <c r="E4153" s="4" t="n">
        <v>60</v>
      </c>
    </row>
    <row r="4154" s="5" customFormat="true" ht="25" hidden="false" customHeight="true" outlineLevel="0" collapsed="false">
      <c r="A4154" s="8" t="n">
        <v>4152</v>
      </c>
      <c r="B4154" s="24" t="s">
        <v>5323</v>
      </c>
      <c r="C4154" s="20" t="s">
        <v>7</v>
      </c>
      <c r="D4154" s="22" t="s">
        <v>5311</v>
      </c>
      <c r="E4154" s="4" t="n">
        <v>60</v>
      </c>
    </row>
    <row r="4155" s="5" customFormat="true" ht="25" hidden="false" customHeight="true" outlineLevel="0" collapsed="false">
      <c r="A4155" s="8" t="n">
        <v>4153</v>
      </c>
      <c r="B4155" s="20" t="s">
        <v>5324</v>
      </c>
      <c r="C4155" s="20" t="s">
        <v>7</v>
      </c>
      <c r="D4155" s="11" t="s">
        <v>5321</v>
      </c>
      <c r="E4155" s="4" t="n">
        <v>60</v>
      </c>
    </row>
    <row r="4156" s="5" customFormat="true" ht="25" hidden="false" customHeight="true" outlineLevel="0" collapsed="false">
      <c r="A4156" s="8" t="n">
        <v>4154</v>
      </c>
      <c r="B4156" s="20" t="s">
        <v>5325</v>
      </c>
      <c r="C4156" s="20" t="s">
        <v>12</v>
      </c>
      <c r="D4156" s="11" t="s">
        <v>5326</v>
      </c>
      <c r="E4156" s="4" t="n">
        <v>60</v>
      </c>
    </row>
    <row r="4157" s="5" customFormat="true" ht="25" hidden="false" customHeight="true" outlineLevel="0" collapsed="false">
      <c r="A4157" s="8" t="n">
        <v>4155</v>
      </c>
      <c r="B4157" s="20" t="s">
        <v>5327</v>
      </c>
      <c r="C4157" s="20" t="s">
        <v>7</v>
      </c>
      <c r="D4157" s="11" t="s">
        <v>5301</v>
      </c>
      <c r="E4157" s="4" t="n">
        <v>60</v>
      </c>
    </row>
    <row r="4158" s="5" customFormat="true" ht="25" hidden="false" customHeight="true" outlineLevel="0" collapsed="false">
      <c r="A4158" s="8" t="n">
        <v>4156</v>
      </c>
      <c r="B4158" s="78" t="s">
        <v>5328</v>
      </c>
      <c r="C4158" s="20" t="s">
        <v>7</v>
      </c>
      <c r="D4158" s="11" t="s">
        <v>5329</v>
      </c>
      <c r="E4158" s="4" t="n">
        <v>60</v>
      </c>
    </row>
    <row r="4159" s="5" customFormat="true" ht="25" hidden="false" customHeight="true" outlineLevel="0" collapsed="false">
      <c r="A4159" s="8" t="n">
        <v>4157</v>
      </c>
      <c r="B4159" s="20" t="s">
        <v>212</v>
      </c>
      <c r="C4159" s="24" t="s">
        <v>12</v>
      </c>
      <c r="D4159" s="11" t="s">
        <v>5330</v>
      </c>
      <c r="E4159" s="4" t="n">
        <v>60</v>
      </c>
    </row>
    <row r="4160" s="5" customFormat="true" ht="25" hidden="false" customHeight="true" outlineLevel="0" collapsed="false">
      <c r="A4160" s="8" t="n">
        <v>4158</v>
      </c>
      <c r="B4160" s="11" t="s">
        <v>5331</v>
      </c>
      <c r="C4160" s="20" t="s">
        <v>12</v>
      </c>
      <c r="D4160" s="11" t="s">
        <v>5332</v>
      </c>
      <c r="E4160" s="4" t="n">
        <v>60</v>
      </c>
    </row>
    <row r="4161" s="5" customFormat="true" ht="25" hidden="false" customHeight="true" outlineLevel="0" collapsed="false">
      <c r="A4161" s="8" t="n">
        <v>4159</v>
      </c>
      <c r="B4161" s="27" t="s">
        <v>5333</v>
      </c>
      <c r="C4161" s="27" t="s">
        <v>7</v>
      </c>
      <c r="D4161" s="28" t="s">
        <v>5292</v>
      </c>
      <c r="E4161" s="4" t="n">
        <v>60</v>
      </c>
    </row>
    <row r="4162" s="5" customFormat="true" ht="25" hidden="false" customHeight="true" outlineLevel="0" collapsed="false">
      <c r="A4162" s="8" t="n">
        <v>4160</v>
      </c>
      <c r="B4162" s="24" t="s">
        <v>5334</v>
      </c>
      <c r="C4162" s="20" t="s">
        <v>7</v>
      </c>
      <c r="D4162" s="11" t="s">
        <v>5335</v>
      </c>
      <c r="E4162" s="4" t="n">
        <v>60</v>
      </c>
    </row>
    <row r="4163" s="5" customFormat="true" ht="25" hidden="false" customHeight="true" outlineLevel="0" collapsed="false">
      <c r="A4163" s="8" t="n">
        <v>4161</v>
      </c>
      <c r="B4163" s="24" t="s">
        <v>5336</v>
      </c>
      <c r="C4163" s="20" t="s">
        <v>12</v>
      </c>
      <c r="D4163" s="22" t="s">
        <v>5337</v>
      </c>
      <c r="E4163" s="4" t="n">
        <v>60</v>
      </c>
    </row>
    <row r="4164" s="5" customFormat="true" ht="25" hidden="false" customHeight="true" outlineLevel="0" collapsed="false">
      <c r="A4164" s="8" t="n">
        <v>4162</v>
      </c>
      <c r="B4164" s="11" t="s">
        <v>5338</v>
      </c>
      <c r="C4164" s="31" t="s">
        <v>7</v>
      </c>
      <c r="D4164" s="30" t="s">
        <v>5337</v>
      </c>
      <c r="E4164" s="4" t="n">
        <v>60</v>
      </c>
    </row>
    <row r="4165" s="5" customFormat="true" ht="25" hidden="false" customHeight="true" outlineLevel="0" collapsed="false">
      <c r="A4165" s="8" t="n">
        <v>4163</v>
      </c>
      <c r="B4165" s="20" t="s">
        <v>5339</v>
      </c>
      <c r="C4165" s="20" t="s">
        <v>7</v>
      </c>
      <c r="D4165" s="9" t="s">
        <v>5337</v>
      </c>
      <c r="E4165" s="4" t="n">
        <v>60</v>
      </c>
    </row>
    <row r="4166" s="5" customFormat="true" ht="25" hidden="false" customHeight="true" outlineLevel="0" collapsed="false">
      <c r="A4166" s="8" t="n">
        <v>4164</v>
      </c>
      <c r="B4166" s="20" t="s">
        <v>5340</v>
      </c>
      <c r="C4166" s="20" t="s">
        <v>12</v>
      </c>
      <c r="D4166" s="11" t="s">
        <v>5326</v>
      </c>
      <c r="E4166" s="4" t="n">
        <v>60</v>
      </c>
    </row>
    <row r="4167" s="5" customFormat="true" ht="25" hidden="false" customHeight="true" outlineLevel="0" collapsed="false">
      <c r="A4167" s="8" t="n">
        <v>4165</v>
      </c>
      <c r="B4167" s="24" t="s">
        <v>5341</v>
      </c>
      <c r="C4167" s="20" t="s">
        <v>7</v>
      </c>
      <c r="D4167" s="11" t="s">
        <v>5337</v>
      </c>
      <c r="E4167" s="4" t="n">
        <v>60</v>
      </c>
    </row>
    <row r="4168" s="5" customFormat="true" ht="25" hidden="false" customHeight="true" outlineLevel="0" collapsed="false">
      <c r="A4168" s="8" t="n">
        <v>4166</v>
      </c>
      <c r="B4168" s="20" t="s">
        <v>5342</v>
      </c>
      <c r="C4168" s="20" t="s">
        <v>12</v>
      </c>
      <c r="D4168" s="11" t="s">
        <v>5332</v>
      </c>
      <c r="E4168" s="4" t="n">
        <v>60</v>
      </c>
    </row>
    <row r="4169" s="5" customFormat="true" ht="25" hidden="false" customHeight="true" outlineLevel="0" collapsed="false">
      <c r="A4169" s="8" t="n">
        <v>4167</v>
      </c>
      <c r="B4169" s="24" t="s">
        <v>5343</v>
      </c>
      <c r="C4169" s="20" t="s">
        <v>7</v>
      </c>
      <c r="D4169" s="11" t="s">
        <v>5332</v>
      </c>
      <c r="E4169" s="4" t="n">
        <v>60</v>
      </c>
    </row>
    <row r="4170" s="5" customFormat="true" ht="25" hidden="false" customHeight="true" outlineLevel="0" collapsed="false">
      <c r="A4170" s="8" t="n">
        <v>4168</v>
      </c>
      <c r="B4170" s="9" t="s">
        <v>5344</v>
      </c>
      <c r="C4170" s="9" t="s">
        <v>7</v>
      </c>
      <c r="D4170" s="44" t="s">
        <v>5309</v>
      </c>
      <c r="E4170" s="4" t="n">
        <v>60</v>
      </c>
    </row>
    <row r="4171" s="5" customFormat="true" ht="25" hidden="false" customHeight="true" outlineLevel="0" collapsed="false">
      <c r="A4171" s="8" t="n">
        <v>4169</v>
      </c>
      <c r="B4171" s="20" t="s">
        <v>5345</v>
      </c>
      <c r="C4171" s="20" t="s">
        <v>12</v>
      </c>
      <c r="D4171" s="11" t="s">
        <v>5316</v>
      </c>
      <c r="E4171" s="4" t="n">
        <v>60</v>
      </c>
    </row>
    <row r="4172" s="5" customFormat="true" ht="25" hidden="false" customHeight="true" outlineLevel="0" collapsed="false">
      <c r="A4172" s="8" t="n">
        <v>4170</v>
      </c>
      <c r="B4172" s="20" t="s">
        <v>5346</v>
      </c>
      <c r="C4172" s="24" t="s">
        <v>12</v>
      </c>
      <c r="D4172" s="11" t="s">
        <v>5347</v>
      </c>
      <c r="E4172" s="4" t="n">
        <v>60</v>
      </c>
    </row>
    <row r="4173" s="5" customFormat="true" ht="25" hidden="false" customHeight="true" outlineLevel="0" collapsed="false">
      <c r="A4173" s="8" t="n">
        <v>4171</v>
      </c>
      <c r="B4173" s="31" t="s">
        <v>5348</v>
      </c>
      <c r="C4173" s="27" t="s">
        <v>7</v>
      </c>
      <c r="D4173" s="32" t="s">
        <v>5347</v>
      </c>
      <c r="E4173" s="4" t="n">
        <v>60</v>
      </c>
    </row>
    <row r="4174" s="5" customFormat="true" ht="25" hidden="false" customHeight="true" outlineLevel="0" collapsed="false">
      <c r="A4174" s="8" t="n">
        <v>4172</v>
      </c>
      <c r="B4174" s="20" t="s">
        <v>5349</v>
      </c>
      <c r="C4174" s="20" t="s">
        <v>12</v>
      </c>
      <c r="D4174" s="11" t="s">
        <v>5350</v>
      </c>
      <c r="E4174" s="4" t="n">
        <v>60</v>
      </c>
    </row>
    <row r="4175" s="5" customFormat="true" ht="25" hidden="false" customHeight="true" outlineLevel="0" collapsed="false">
      <c r="A4175" s="8" t="n">
        <v>4173</v>
      </c>
      <c r="B4175" s="20" t="s">
        <v>5351</v>
      </c>
      <c r="C4175" s="20" t="s">
        <v>7</v>
      </c>
      <c r="D4175" s="11" t="s">
        <v>5350</v>
      </c>
      <c r="E4175" s="4" t="n">
        <v>60</v>
      </c>
    </row>
    <row r="4176" s="5" customFormat="true" ht="25" hidden="false" customHeight="true" outlineLevel="0" collapsed="false">
      <c r="A4176" s="8" t="n">
        <v>4174</v>
      </c>
      <c r="B4176" s="31" t="s">
        <v>5352</v>
      </c>
      <c r="C4176" s="31" t="s">
        <v>7</v>
      </c>
      <c r="D4176" s="32" t="s">
        <v>5347</v>
      </c>
      <c r="E4176" s="4" t="n">
        <v>60</v>
      </c>
    </row>
    <row r="4177" s="5" customFormat="true" ht="25" hidden="false" customHeight="true" outlineLevel="0" collapsed="false">
      <c r="A4177" s="8" t="n">
        <v>4175</v>
      </c>
      <c r="B4177" s="27" t="s">
        <v>5353</v>
      </c>
      <c r="C4177" s="27" t="s">
        <v>7</v>
      </c>
      <c r="D4177" s="28" t="s">
        <v>5301</v>
      </c>
      <c r="E4177" s="4" t="n">
        <v>60</v>
      </c>
    </row>
    <row r="4178" s="5" customFormat="true" ht="25" hidden="false" customHeight="true" outlineLevel="0" collapsed="false">
      <c r="A4178" s="8" t="n">
        <v>4176</v>
      </c>
      <c r="B4178" s="30" t="s">
        <v>5354</v>
      </c>
      <c r="C4178" s="27" t="s">
        <v>12</v>
      </c>
      <c r="D4178" s="3" t="s">
        <v>5355</v>
      </c>
      <c r="E4178" s="4" t="n">
        <v>60</v>
      </c>
    </row>
    <row r="4179" s="5" customFormat="true" ht="25" hidden="false" customHeight="true" outlineLevel="0" collapsed="false">
      <c r="A4179" s="8" t="n">
        <v>4177</v>
      </c>
      <c r="B4179" s="20" t="s">
        <v>5356</v>
      </c>
      <c r="C4179" s="20" t="s">
        <v>12</v>
      </c>
      <c r="D4179" s="11" t="s">
        <v>5332</v>
      </c>
      <c r="E4179" s="4" t="n">
        <v>60</v>
      </c>
    </row>
    <row r="4180" s="5" customFormat="true" ht="25" hidden="false" customHeight="true" outlineLevel="0" collapsed="false">
      <c r="A4180" s="8" t="n">
        <v>4178</v>
      </c>
      <c r="B4180" s="20" t="s">
        <v>5357</v>
      </c>
      <c r="C4180" s="20" t="s">
        <v>12</v>
      </c>
      <c r="D4180" s="11" t="s">
        <v>5311</v>
      </c>
      <c r="E4180" s="4" t="n">
        <v>60</v>
      </c>
    </row>
    <row r="4181" s="5" customFormat="true" ht="25" hidden="false" customHeight="true" outlineLevel="0" collapsed="false">
      <c r="A4181" s="8" t="n">
        <v>4179</v>
      </c>
      <c r="B4181" s="31" t="s">
        <v>5358</v>
      </c>
      <c r="C4181" s="31" t="s">
        <v>7</v>
      </c>
      <c r="D4181" s="32" t="s">
        <v>5314</v>
      </c>
      <c r="E4181" s="4" t="n">
        <v>60</v>
      </c>
    </row>
    <row r="4182" s="5" customFormat="true" ht="25" hidden="false" customHeight="true" outlineLevel="0" collapsed="false">
      <c r="A4182" s="8" t="n">
        <v>4180</v>
      </c>
      <c r="B4182" s="31" t="s">
        <v>5359</v>
      </c>
      <c r="C4182" s="31" t="s">
        <v>12</v>
      </c>
      <c r="D4182" s="32" t="s">
        <v>5360</v>
      </c>
      <c r="E4182" s="4" t="n">
        <v>60</v>
      </c>
    </row>
    <row r="4183" s="5" customFormat="true" ht="25" hidden="false" customHeight="true" outlineLevel="0" collapsed="false">
      <c r="A4183" s="8" t="n">
        <v>4181</v>
      </c>
      <c r="B4183" s="27" t="s">
        <v>5361</v>
      </c>
      <c r="C4183" s="27" t="s">
        <v>12</v>
      </c>
      <c r="D4183" s="28" t="s">
        <v>5321</v>
      </c>
      <c r="E4183" s="4" t="n">
        <v>60</v>
      </c>
    </row>
    <row r="4184" s="5" customFormat="true" ht="25" hidden="false" customHeight="true" outlineLevel="0" collapsed="false">
      <c r="A4184" s="8" t="n">
        <v>4182</v>
      </c>
      <c r="B4184" s="11" t="s">
        <v>5362</v>
      </c>
      <c r="C4184" s="31" t="s">
        <v>7</v>
      </c>
      <c r="D4184" s="30" t="s">
        <v>5296</v>
      </c>
      <c r="E4184" s="4" t="n">
        <v>60</v>
      </c>
    </row>
    <row r="4185" s="5" customFormat="true" ht="25" hidden="false" customHeight="true" outlineLevel="0" collapsed="false">
      <c r="A4185" s="8" t="n">
        <v>4183</v>
      </c>
      <c r="B4185" s="27" t="s">
        <v>5363</v>
      </c>
      <c r="C4185" s="27" t="s">
        <v>12</v>
      </c>
      <c r="D4185" s="28" t="s">
        <v>5319</v>
      </c>
      <c r="E4185" s="4" t="n">
        <v>60</v>
      </c>
    </row>
    <row r="4186" s="5" customFormat="true" ht="25" hidden="false" customHeight="true" outlineLevel="0" collapsed="false">
      <c r="A4186" s="8" t="n">
        <v>4184</v>
      </c>
      <c r="B4186" s="3" t="s">
        <v>5364</v>
      </c>
      <c r="C4186" s="3" t="s">
        <v>12</v>
      </c>
      <c r="D4186" s="3" t="s">
        <v>5365</v>
      </c>
      <c r="E4186" s="4" t="n">
        <v>60</v>
      </c>
    </row>
    <row r="4187" s="5" customFormat="true" ht="25" hidden="false" customHeight="true" outlineLevel="0" collapsed="false">
      <c r="A4187" s="8" t="n">
        <v>4185</v>
      </c>
      <c r="B4187" s="33" t="s">
        <v>5366</v>
      </c>
      <c r="C4187" s="33" t="s">
        <v>12</v>
      </c>
      <c r="D4187" s="43" t="s">
        <v>5309</v>
      </c>
      <c r="E4187" s="4" t="n">
        <v>60</v>
      </c>
    </row>
    <row r="4188" s="5" customFormat="true" ht="25" hidden="false" customHeight="true" outlineLevel="0" collapsed="false">
      <c r="A4188" s="8" t="n">
        <v>4186</v>
      </c>
      <c r="B4188" s="20" t="s">
        <v>5367</v>
      </c>
      <c r="C4188" s="20" t="s">
        <v>12</v>
      </c>
      <c r="D4188" s="11" t="s">
        <v>5368</v>
      </c>
      <c r="E4188" s="4" t="n">
        <v>60</v>
      </c>
    </row>
    <row r="4189" s="5" customFormat="true" ht="25" hidden="false" customHeight="true" outlineLevel="0" collapsed="false">
      <c r="A4189" s="8" t="n">
        <v>4187</v>
      </c>
      <c r="B4189" s="20" t="s">
        <v>5369</v>
      </c>
      <c r="C4189" s="20" t="s">
        <v>7</v>
      </c>
      <c r="D4189" s="11" t="s">
        <v>5368</v>
      </c>
      <c r="E4189" s="4" t="n">
        <v>60</v>
      </c>
    </row>
    <row r="4190" s="5" customFormat="true" ht="25" hidden="false" customHeight="true" outlineLevel="0" collapsed="false">
      <c r="A4190" s="8" t="n">
        <v>4188</v>
      </c>
      <c r="B4190" s="78" t="s">
        <v>5370</v>
      </c>
      <c r="C4190" s="20" t="s">
        <v>7</v>
      </c>
      <c r="D4190" s="11" t="s">
        <v>5371</v>
      </c>
      <c r="E4190" s="4" t="n">
        <v>60</v>
      </c>
    </row>
    <row r="4191" s="5" customFormat="true" ht="25" hidden="false" customHeight="true" outlineLevel="0" collapsed="false">
      <c r="A4191" s="8" t="n">
        <v>4189</v>
      </c>
      <c r="B4191" s="11" t="s">
        <v>5372</v>
      </c>
      <c r="C4191" s="31" t="s">
        <v>7</v>
      </c>
      <c r="D4191" s="30" t="s">
        <v>5373</v>
      </c>
      <c r="E4191" s="4" t="n">
        <v>60</v>
      </c>
    </row>
    <row r="4192" s="5" customFormat="true" ht="25" hidden="false" customHeight="true" outlineLevel="0" collapsed="false">
      <c r="A4192" s="8" t="n">
        <v>4190</v>
      </c>
      <c r="B4192" s="27" t="s">
        <v>5374</v>
      </c>
      <c r="C4192" s="27" t="s">
        <v>7</v>
      </c>
      <c r="D4192" s="28" t="s">
        <v>5371</v>
      </c>
      <c r="E4192" s="4" t="n">
        <v>60</v>
      </c>
    </row>
    <row r="4193" s="5" customFormat="true" ht="25" hidden="false" customHeight="true" outlineLevel="0" collapsed="false">
      <c r="A4193" s="8" t="n">
        <v>4191</v>
      </c>
      <c r="B4193" s="30" t="s">
        <v>5375</v>
      </c>
      <c r="C4193" s="27" t="s">
        <v>12</v>
      </c>
      <c r="D4193" s="3" t="s">
        <v>5376</v>
      </c>
      <c r="E4193" s="4" t="n">
        <v>60</v>
      </c>
    </row>
    <row r="4194" s="5" customFormat="true" ht="25" hidden="false" customHeight="true" outlineLevel="0" collapsed="false">
      <c r="A4194" s="8" t="n">
        <v>4192</v>
      </c>
      <c r="B4194" s="31" t="s">
        <v>5377</v>
      </c>
      <c r="C4194" s="31" t="s">
        <v>12</v>
      </c>
      <c r="D4194" s="32" t="s">
        <v>5378</v>
      </c>
      <c r="E4194" s="4" t="n">
        <v>60</v>
      </c>
    </row>
    <row r="4195" s="5" customFormat="true" ht="25" hidden="false" customHeight="true" outlineLevel="0" collapsed="false">
      <c r="A4195" s="8" t="n">
        <v>4193</v>
      </c>
      <c r="B4195" s="20" t="s">
        <v>5379</v>
      </c>
      <c r="C4195" s="20" t="s">
        <v>12</v>
      </c>
      <c r="D4195" s="11" t="s">
        <v>5371</v>
      </c>
      <c r="E4195" s="4" t="n">
        <v>60</v>
      </c>
    </row>
    <row r="4196" s="5" customFormat="true" ht="25" hidden="false" customHeight="true" outlineLevel="0" collapsed="false">
      <c r="A4196" s="8" t="n">
        <v>4194</v>
      </c>
      <c r="B4196" s="11" t="s">
        <v>5380</v>
      </c>
      <c r="C4196" s="31" t="s">
        <v>7</v>
      </c>
      <c r="D4196" s="30" t="s">
        <v>5378</v>
      </c>
      <c r="E4196" s="4" t="n">
        <v>60</v>
      </c>
    </row>
    <row r="4197" s="5" customFormat="true" ht="25" hidden="false" customHeight="true" outlineLevel="0" collapsed="false">
      <c r="A4197" s="8" t="n">
        <v>4195</v>
      </c>
      <c r="B4197" s="31" t="s">
        <v>5381</v>
      </c>
      <c r="C4197" s="31" t="s">
        <v>7</v>
      </c>
      <c r="D4197" s="32" t="s">
        <v>5382</v>
      </c>
      <c r="E4197" s="4" t="n">
        <v>60</v>
      </c>
    </row>
    <row r="4198" s="5" customFormat="true" ht="25" hidden="false" customHeight="true" outlineLevel="0" collapsed="false">
      <c r="A4198" s="8" t="n">
        <v>4196</v>
      </c>
      <c r="B4198" s="11" t="s">
        <v>5383</v>
      </c>
      <c r="C4198" s="31" t="s">
        <v>7</v>
      </c>
      <c r="D4198" s="30" t="s">
        <v>5384</v>
      </c>
      <c r="E4198" s="4" t="n">
        <v>60</v>
      </c>
    </row>
    <row r="4199" s="5" customFormat="true" ht="25" hidden="false" customHeight="true" outlineLevel="0" collapsed="false">
      <c r="A4199" s="8" t="n">
        <v>4197</v>
      </c>
      <c r="B4199" s="31" t="s">
        <v>5385</v>
      </c>
      <c r="C4199" s="31" t="s">
        <v>7</v>
      </c>
      <c r="D4199" s="32" t="s">
        <v>5386</v>
      </c>
      <c r="E4199" s="4" t="n">
        <v>60</v>
      </c>
    </row>
    <row r="4200" s="5" customFormat="true" ht="25" hidden="false" customHeight="true" outlineLevel="0" collapsed="false">
      <c r="A4200" s="8" t="n">
        <v>4198</v>
      </c>
      <c r="B4200" s="20" t="s">
        <v>5387</v>
      </c>
      <c r="C4200" s="24" t="s">
        <v>7</v>
      </c>
      <c r="D4200" s="11" t="s">
        <v>5386</v>
      </c>
      <c r="E4200" s="4" t="n">
        <v>60</v>
      </c>
    </row>
    <row r="4201" s="5" customFormat="true" ht="25" hidden="false" customHeight="true" outlineLevel="0" collapsed="false">
      <c r="A4201" s="8" t="n">
        <v>4199</v>
      </c>
      <c r="B4201" s="27" t="s">
        <v>5388</v>
      </c>
      <c r="C4201" s="27" t="s">
        <v>7</v>
      </c>
      <c r="D4201" s="28" t="s">
        <v>5389</v>
      </c>
      <c r="E4201" s="4" t="n">
        <v>60</v>
      </c>
    </row>
    <row r="4202" s="5" customFormat="true" ht="25" hidden="false" customHeight="true" outlineLevel="0" collapsed="false">
      <c r="A4202" s="8" t="n">
        <v>4200</v>
      </c>
      <c r="B4202" s="27" t="s">
        <v>5390</v>
      </c>
      <c r="C4202" s="27" t="s">
        <v>7</v>
      </c>
      <c r="D4202" s="28" t="s">
        <v>5386</v>
      </c>
      <c r="E4202" s="4" t="n">
        <v>60</v>
      </c>
    </row>
    <row r="4203" s="5" customFormat="true" ht="25" hidden="false" customHeight="true" outlineLevel="0" collapsed="false">
      <c r="A4203" s="8" t="n">
        <v>4201</v>
      </c>
      <c r="B4203" s="24" t="s">
        <v>2814</v>
      </c>
      <c r="C4203" s="20" t="s">
        <v>12</v>
      </c>
      <c r="D4203" s="20" t="s">
        <v>5371</v>
      </c>
      <c r="E4203" s="4" t="n">
        <v>60</v>
      </c>
    </row>
    <row r="4204" s="5" customFormat="true" ht="25" hidden="false" customHeight="true" outlineLevel="0" collapsed="false">
      <c r="A4204" s="8" t="n">
        <v>4202</v>
      </c>
      <c r="B4204" s="20" t="s">
        <v>5391</v>
      </c>
      <c r="C4204" s="20" t="s">
        <v>7</v>
      </c>
      <c r="D4204" s="11" t="s">
        <v>5371</v>
      </c>
      <c r="E4204" s="4" t="n">
        <v>60</v>
      </c>
    </row>
    <row r="4205" s="5" customFormat="true" ht="25" hidden="false" customHeight="true" outlineLevel="0" collapsed="false">
      <c r="A4205" s="8" t="n">
        <v>4203</v>
      </c>
      <c r="B4205" s="3" t="s">
        <v>5392</v>
      </c>
      <c r="C4205" s="3" t="s">
        <v>12</v>
      </c>
      <c r="D4205" s="3" t="s">
        <v>5376</v>
      </c>
      <c r="E4205" s="4" t="n">
        <v>60</v>
      </c>
    </row>
    <row r="4206" s="5" customFormat="true" ht="25" hidden="false" customHeight="true" outlineLevel="0" collapsed="false">
      <c r="A4206" s="8" t="n">
        <v>4204</v>
      </c>
      <c r="B4206" s="27" t="s">
        <v>5393</v>
      </c>
      <c r="C4206" s="27" t="s">
        <v>7</v>
      </c>
      <c r="D4206" s="28" t="s">
        <v>5394</v>
      </c>
      <c r="E4206" s="4" t="n">
        <v>60</v>
      </c>
    </row>
    <row r="4207" s="5" customFormat="true" ht="25" hidden="false" customHeight="true" outlineLevel="0" collapsed="false">
      <c r="A4207" s="8" t="n">
        <v>4205</v>
      </c>
      <c r="B4207" s="3" t="s">
        <v>5395</v>
      </c>
      <c r="C4207" s="3" t="s">
        <v>12</v>
      </c>
      <c r="D4207" s="3" t="s">
        <v>5378</v>
      </c>
      <c r="E4207" s="4" t="n">
        <v>60</v>
      </c>
    </row>
    <row r="4208" s="5" customFormat="true" ht="25" hidden="false" customHeight="true" outlineLevel="0" collapsed="false">
      <c r="A4208" s="8" t="n">
        <v>4206</v>
      </c>
      <c r="B4208" s="27" t="s">
        <v>5396</v>
      </c>
      <c r="C4208" s="27" t="s">
        <v>7</v>
      </c>
      <c r="D4208" s="28" t="s">
        <v>5397</v>
      </c>
      <c r="E4208" s="4" t="n">
        <v>60</v>
      </c>
    </row>
    <row r="4209" s="5" customFormat="true" ht="25" hidden="false" customHeight="true" outlineLevel="0" collapsed="false">
      <c r="A4209" s="8" t="n">
        <v>4207</v>
      </c>
      <c r="B4209" s="27" t="s">
        <v>5398</v>
      </c>
      <c r="C4209" s="27" t="s">
        <v>12</v>
      </c>
      <c r="D4209" s="28" t="s">
        <v>5376</v>
      </c>
      <c r="E4209" s="4" t="n">
        <v>60</v>
      </c>
    </row>
    <row r="4210" s="5" customFormat="true" ht="25" hidden="false" customHeight="true" outlineLevel="0" collapsed="false">
      <c r="A4210" s="8" t="n">
        <v>4208</v>
      </c>
      <c r="B4210" s="20" t="s">
        <v>5399</v>
      </c>
      <c r="C4210" s="20" t="s">
        <v>12</v>
      </c>
      <c r="D4210" s="11" t="s">
        <v>5389</v>
      </c>
      <c r="E4210" s="4" t="n">
        <v>60</v>
      </c>
    </row>
    <row r="4211" s="5" customFormat="true" ht="25" hidden="false" customHeight="true" outlineLevel="0" collapsed="false">
      <c r="A4211" s="8" t="n">
        <v>4209</v>
      </c>
      <c r="B4211" s="20" t="s">
        <v>5400</v>
      </c>
      <c r="C4211" s="20" t="s">
        <v>12</v>
      </c>
      <c r="D4211" s="11" t="s">
        <v>5401</v>
      </c>
      <c r="E4211" s="4" t="n">
        <v>60</v>
      </c>
    </row>
    <row r="4212" s="5" customFormat="true" ht="25" hidden="false" customHeight="true" outlineLevel="0" collapsed="false">
      <c r="A4212" s="8" t="n">
        <v>4210</v>
      </c>
      <c r="B4212" s="31" t="s">
        <v>5402</v>
      </c>
      <c r="C4212" s="27" t="s">
        <v>7</v>
      </c>
      <c r="D4212" s="32" t="s">
        <v>5389</v>
      </c>
      <c r="E4212" s="4" t="n">
        <v>60</v>
      </c>
    </row>
    <row r="4213" s="5" customFormat="true" ht="25" hidden="false" customHeight="true" outlineLevel="0" collapsed="false">
      <c r="A4213" s="8" t="n">
        <v>4211</v>
      </c>
      <c r="B4213" s="24" t="s">
        <v>5403</v>
      </c>
      <c r="C4213" s="20" t="s">
        <v>7</v>
      </c>
      <c r="D4213" s="20" t="s">
        <v>5368</v>
      </c>
      <c r="E4213" s="4" t="n">
        <v>60</v>
      </c>
    </row>
    <row r="4214" s="5" customFormat="true" ht="25" hidden="false" customHeight="true" outlineLevel="0" collapsed="false">
      <c r="A4214" s="8" t="n">
        <v>4212</v>
      </c>
      <c r="B4214" s="30" t="s">
        <v>5404</v>
      </c>
      <c r="C4214" s="27" t="s">
        <v>12</v>
      </c>
      <c r="D4214" s="3" t="s">
        <v>5397</v>
      </c>
      <c r="E4214" s="4" t="n">
        <v>60</v>
      </c>
    </row>
    <row r="4215" s="5" customFormat="true" ht="25" hidden="false" customHeight="true" outlineLevel="0" collapsed="false">
      <c r="A4215" s="8" t="n">
        <v>4213</v>
      </c>
      <c r="B4215" s="31" t="s">
        <v>5405</v>
      </c>
      <c r="C4215" s="31" t="s">
        <v>7</v>
      </c>
      <c r="D4215" s="32" t="s">
        <v>5389</v>
      </c>
      <c r="E4215" s="4" t="n">
        <v>60</v>
      </c>
    </row>
    <row r="4216" s="5" customFormat="true" ht="25" hidden="false" customHeight="true" outlineLevel="0" collapsed="false">
      <c r="A4216" s="8" t="n">
        <v>4214</v>
      </c>
      <c r="B4216" s="31" t="s">
        <v>5406</v>
      </c>
      <c r="C4216" s="27" t="s">
        <v>7</v>
      </c>
      <c r="D4216" s="32" t="s">
        <v>5407</v>
      </c>
      <c r="E4216" s="4" t="n">
        <v>60</v>
      </c>
    </row>
    <row r="4217" s="5" customFormat="true" ht="25" hidden="false" customHeight="true" outlineLevel="0" collapsed="false">
      <c r="A4217" s="8" t="n">
        <v>4215</v>
      </c>
      <c r="B4217" s="24" t="s">
        <v>5408</v>
      </c>
      <c r="C4217" s="20" t="s">
        <v>7</v>
      </c>
      <c r="D4217" s="20" t="s">
        <v>5409</v>
      </c>
      <c r="E4217" s="4" t="n">
        <v>60</v>
      </c>
    </row>
    <row r="4218" s="5" customFormat="true" ht="25" hidden="false" customHeight="true" outlineLevel="0" collapsed="false">
      <c r="A4218" s="8" t="n">
        <v>4216</v>
      </c>
      <c r="B4218" s="20" t="s">
        <v>5410</v>
      </c>
      <c r="C4218" s="20" t="s">
        <v>12</v>
      </c>
      <c r="D4218" s="11" t="s">
        <v>5407</v>
      </c>
      <c r="E4218" s="4" t="n">
        <v>60</v>
      </c>
    </row>
    <row r="4219" s="5" customFormat="true" ht="25" hidden="false" customHeight="true" outlineLevel="0" collapsed="false">
      <c r="A4219" s="8" t="n">
        <v>4217</v>
      </c>
      <c r="B4219" s="24" t="s">
        <v>5411</v>
      </c>
      <c r="C4219" s="20" t="s">
        <v>7</v>
      </c>
      <c r="D4219" s="11" t="s">
        <v>5412</v>
      </c>
      <c r="E4219" s="4" t="n">
        <v>60</v>
      </c>
    </row>
    <row r="4220" s="5" customFormat="true" ht="25" hidden="false" customHeight="true" outlineLevel="0" collapsed="false">
      <c r="A4220" s="8" t="n">
        <v>4218</v>
      </c>
      <c r="B4220" s="9" t="s">
        <v>5413</v>
      </c>
      <c r="C4220" s="9" t="s">
        <v>12</v>
      </c>
      <c r="D4220" s="11" t="s">
        <v>5412</v>
      </c>
      <c r="E4220" s="4" t="n">
        <v>60</v>
      </c>
    </row>
    <row r="4221" s="5" customFormat="true" ht="25" hidden="false" customHeight="true" outlineLevel="0" collapsed="false">
      <c r="A4221" s="8" t="n">
        <v>4219</v>
      </c>
      <c r="B4221" s="24" t="s">
        <v>5414</v>
      </c>
      <c r="C4221" s="20" t="s">
        <v>7</v>
      </c>
      <c r="D4221" s="9" t="s">
        <v>5415</v>
      </c>
      <c r="E4221" s="4" t="n">
        <v>60</v>
      </c>
    </row>
    <row r="4222" s="5" customFormat="true" ht="25" hidden="false" customHeight="true" outlineLevel="0" collapsed="false">
      <c r="A4222" s="8" t="n">
        <v>4220</v>
      </c>
      <c r="B4222" s="31" t="s">
        <v>3776</v>
      </c>
      <c r="C4222" s="31" t="s">
        <v>12</v>
      </c>
      <c r="D4222" s="32" t="s">
        <v>5416</v>
      </c>
      <c r="E4222" s="4" t="n">
        <v>60</v>
      </c>
    </row>
    <row r="4223" s="5" customFormat="true" ht="25" hidden="false" customHeight="true" outlineLevel="0" collapsed="false">
      <c r="A4223" s="8" t="n">
        <v>4221</v>
      </c>
      <c r="B4223" s="11" t="s">
        <v>5417</v>
      </c>
      <c r="C4223" s="31" t="s">
        <v>7</v>
      </c>
      <c r="D4223" s="30" t="s">
        <v>5416</v>
      </c>
      <c r="E4223" s="4" t="n">
        <v>60</v>
      </c>
    </row>
    <row r="4224" s="5" customFormat="true" ht="25" hidden="false" customHeight="true" outlineLevel="0" collapsed="false">
      <c r="A4224" s="8" t="n">
        <v>4222</v>
      </c>
      <c r="B4224" s="31" t="s">
        <v>5418</v>
      </c>
      <c r="C4224" s="31" t="s">
        <v>7</v>
      </c>
      <c r="D4224" s="32" t="s">
        <v>5419</v>
      </c>
      <c r="E4224" s="4" t="n">
        <v>60</v>
      </c>
    </row>
    <row r="4225" s="5" customFormat="true" ht="25" hidden="false" customHeight="true" outlineLevel="0" collapsed="false">
      <c r="A4225" s="8" t="n">
        <v>4223</v>
      </c>
      <c r="B4225" s="27" t="s">
        <v>5420</v>
      </c>
      <c r="C4225" s="27" t="s">
        <v>12</v>
      </c>
      <c r="D4225" s="28" t="s">
        <v>5421</v>
      </c>
      <c r="E4225" s="4" t="n">
        <v>60</v>
      </c>
    </row>
    <row r="4226" s="5" customFormat="true" ht="25" hidden="false" customHeight="true" outlineLevel="0" collapsed="false">
      <c r="A4226" s="8" t="n">
        <v>4224</v>
      </c>
      <c r="B4226" s="3" t="s">
        <v>5066</v>
      </c>
      <c r="C4226" s="3" t="s">
        <v>12</v>
      </c>
      <c r="D4226" s="3" t="s">
        <v>5422</v>
      </c>
      <c r="E4226" s="4" t="n">
        <v>60</v>
      </c>
    </row>
    <row r="4227" s="5" customFormat="true" ht="25" hidden="false" customHeight="true" outlineLevel="0" collapsed="false">
      <c r="A4227" s="8" t="n">
        <v>4225</v>
      </c>
      <c r="B4227" s="30" t="s">
        <v>5423</v>
      </c>
      <c r="C4227" s="27" t="s">
        <v>12</v>
      </c>
      <c r="D4227" s="3" t="s">
        <v>5409</v>
      </c>
      <c r="E4227" s="4" t="n">
        <v>60</v>
      </c>
    </row>
    <row r="4228" s="5" customFormat="true" ht="25" hidden="false" customHeight="true" outlineLevel="0" collapsed="false">
      <c r="A4228" s="8" t="n">
        <v>4226</v>
      </c>
      <c r="B4228" s="27" t="s">
        <v>5424</v>
      </c>
      <c r="C4228" s="27" t="s">
        <v>7</v>
      </c>
      <c r="D4228" s="28" t="s">
        <v>5419</v>
      </c>
      <c r="E4228" s="4" t="n">
        <v>60</v>
      </c>
    </row>
    <row r="4229" s="5" customFormat="true" ht="25" hidden="false" customHeight="true" outlineLevel="0" collapsed="false">
      <c r="A4229" s="8" t="n">
        <v>4227</v>
      </c>
      <c r="B4229" s="78" t="s">
        <v>5425</v>
      </c>
      <c r="C4229" s="20" t="s">
        <v>12</v>
      </c>
      <c r="D4229" s="3" t="s">
        <v>5409</v>
      </c>
      <c r="E4229" s="4" t="n">
        <v>60</v>
      </c>
    </row>
    <row r="4230" s="5" customFormat="true" ht="25" hidden="false" customHeight="true" outlineLevel="0" collapsed="false">
      <c r="A4230" s="8" t="n">
        <v>4228</v>
      </c>
      <c r="B4230" s="31" t="s">
        <v>5426</v>
      </c>
      <c r="C4230" s="27" t="s">
        <v>12</v>
      </c>
      <c r="D4230" s="32" t="s">
        <v>5427</v>
      </c>
      <c r="E4230" s="4" t="n">
        <v>60</v>
      </c>
    </row>
    <row r="4231" s="5" customFormat="true" ht="25" hidden="false" customHeight="true" outlineLevel="0" collapsed="false">
      <c r="A4231" s="8" t="n">
        <v>4229</v>
      </c>
      <c r="B4231" s="20" t="s">
        <v>5265</v>
      </c>
      <c r="C4231" s="24" t="s">
        <v>7</v>
      </c>
      <c r="D4231" s="11" t="s">
        <v>5416</v>
      </c>
      <c r="E4231" s="4" t="n">
        <v>60</v>
      </c>
    </row>
    <row r="4232" s="5" customFormat="true" ht="25" hidden="false" customHeight="true" outlineLevel="0" collapsed="false">
      <c r="A4232" s="8" t="n">
        <v>4230</v>
      </c>
      <c r="B4232" s="20" t="s">
        <v>5001</v>
      </c>
      <c r="C4232" s="24" t="s">
        <v>7</v>
      </c>
      <c r="D4232" s="11" t="s">
        <v>5428</v>
      </c>
      <c r="E4232" s="4" t="n">
        <v>60</v>
      </c>
    </row>
    <row r="4233" s="5" customFormat="true" ht="25" hidden="false" customHeight="true" outlineLevel="0" collapsed="false">
      <c r="A4233" s="8" t="n">
        <v>4231</v>
      </c>
      <c r="B4233" s="30" t="s">
        <v>5429</v>
      </c>
      <c r="C4233" s="30" t="s">
        <v>7</v>
      </c>
      <c r="D4233" s="30" t="s">
        <v>5428</v>
      </c>
      <c r="E4233" s="4" t="n">
        <v>60</v>
      </c>
    </row>
    <row r="4234" s="5" customFormat="true" ht="25" hidden="false" customHeight="true" outlineLevel="0" collapsed="false">
      <c r="A4234" s="8" t="n">
        <v>4232</v>
      </c>
      <c r="B4234" s="31" t="s">
        <v>5430</v>
      </c>
      <c r="C4234" s="27" t="s">
        <v>7</v>
      </c>
      <c r="D4234" s="32" t="s">
        <v>5431</v>
      </c>
      <c r="E4234" s="4" t="n">
        <v>60</v>
      </c>
    </row>
    <row r="4235" s="5" customFormat="true" ht="25" hidden="false" customHeight="true" outlineLevel="0" collapsed="false">
      <c r="A4235" s="8" t="n">
        <v>4233</v>
      </c>
      <c r="B4235" s="27" t="s">
        <v>5432</v>
      </c>
      <c r="C4235" s="27" t="s">
        <v>7</v>
      </c>
      <c r="D4235" s="28" t="s">
        <v>5431</v>
      </c>
      <c r="E4235" s="4" t="n">
        <v>60</v>
      </c>
    </row>
    <row r="4236" s="5" customFormat="true" ht="25" hidden="false" customHeight="true" outlineLevel="0" collapsed="false">
      <c r="A4236" s="8" t="n">
        <v>4234</v>
      </c>
      <c r="B4236" s="30" t="s">
        <v>5433</v>
      </c>
      <c r="C4236" s="27" t="s">
        <v>7</v>
      </c>
      <c r="D4236" s="3" t="s">
        <v>5428</v>
      </c>
      <c r="E4236" s="4" t="n">
        <v>60</v>
      </c>
    </row>
    <row r="4237" s="5" customFormat="true" ht="25" hidden="false" customHeight="true" outlineLevel="0" collapsed="false">
      <c r="A4237" s="8" t="n">
        <v>4235</v>
      </c>
      <c r="B4237" s="27" t="s">
        <v>5434</v>
      </c>
      <c r="C4237" s="27" t="s">
        <v>12</v>
      </c>
      <c r="D4237" s="28" t="s">
        <v>5431</v>
      </c>
      <c r="E4237" s="4" t="n">
        <v>60</v>
      </c>
    </row>
    <row r="4238" s="5" customFormat="true" ht="25" hidden="false" customHeight="true" outlineLevel="0" collapsed="false">
      <c r="A4238" s="8" t="n">
        <v>4236</v>
      </c>
      <c r="B4238" s="20" t="s">
        <v>5435</v>
      </c>
      <c r="C4238" s="24" t="s">
        <v>12</v>
      </c>
      <c r="D4238" s="11" t="s">
        <v>5428</v>
      </c>
      <c r="E4238" s="4" t="n">
        <v>60</v>
      </c>
    </row>
    <row r="4239" s="5" customFormat="true" ht="25" hidden="false" customHeight="true" outlineLevel="0" collapsed="false">
      <c r="A4239" s="8" t="n">
        <v>4237</v>
      </c>
      <c r="B4239" s="31" t="s">
        <v>5436</v>
      </c>
      <c r="C4239" s="31" t="s">
        <v>12</v>
      </c>
      <c r="D4239" s="32" t="s">
        <v>5428</v>
      </c>
      <c r="E4239" s="4" t="n">
        <v>60</v>
      </c>
    </row>
    <row r="4240" s="5" customFormat="true" ht="25" hidden="false" customHeight="true" outlineLevel="0" collapsed="false">
      <c r="A4240" s="8" t="n">
        <v>4238</v>
      </c>
      <c r="B4240" s="27" t="s">
        <v>5437</v>
      </c>
      <c r="C4240" s="27" t="s">
        <v>12</v>
      </c>
      <c r="D4240" s="28" t="s">
        <v>5428</v>
      </c>
      <c r="E4240" s="4" t="n">
        <v>60</v>
      </c>
    </row>
    <row r="4241" s="5" customFormat="true" ht="25" hidden="false" customHeight="true" outlineLevel="0" collapsed="false">
      <c r="A4241" s="8" t="n">
        <v>4239</v>
      </c>
      <c r="B4241" s="24" t="s">
        <v>5438</v>
      </c>
      <c r="C4241" s="20" t="s">
        <v>12</v>
      </c>
      <c r="D4241" s="11" t="s">
        <v>5439</v>
      </c>
      <c r="E4241" s="4" t="n">
        <v>60</v>
      </c>
    </row>
    <row r="4242" s="5" customFormat="true" ht="25" hidden="false" customHeight="true" outlineLevel="0" collapsed="false">
      <c r="A4242" s="8" t="n">
        <v>4240</v>
      </c>
      <c r="B4242" s="27" t="s">
        <v>5440</v>
      </c>
      <c r="C4242" s="27" t="s">
        <v>7</v>
      </c>
      <c r="D4242" s="28" t="s">
        <v>5439</v>
      </c>
      <c r="E4242" s="4" t="n">
        <v>60</v>
      </c>
    </row>
    <row r="4243" s="5" customFormat="true" ht="25" hidden="false" customHeight="true" outlineLevel="0" collapsed="false">
      <c r="A4243" s="8" t="n">
        <v>4241</v>
      </c>
      <c r="B4243" s="20" t="s">
        <v>5441</v>
      </c>
      <c r="C4243" s="20" t="s">
        <v>12</v>
      </c>
      <c r="D4243" s="11" t="s">
        <v>5439</v>
      </c>
      <c r="E4243" s="4" t="n">
        <v>60</v>
      </c>
    </row>
    <row r="4244" s="5" customFormat="true" ht="25" hidden="false" customHeight="true" outlineLevel="0" collapsed="false">
      <c r="A4244" s="8" t="n">
        <v>4242</v>
      </c>
      <c r="B4244" s="11" t="s">
        <v>2524</v>
      </c>
      <c r="C4244" s="31" t="s">
        <v>7</v>
      </c>
      <c r="D4244" s="30" t="s">
        <v>5442</v>
      </c>
      <c r="E4244" s="4" t="n">
        <v>60</v>
      </c>
    </row>
    <row r="4245" s="5" customFormat="true" ht="25" hidden="false" customHeight="true" outlineLevel="0" collapsed="false">
      <c r="A4245" s="8" t="n">
        <v>4243</v>
      </c>
      <c r="B4245" s="20" t="s">
        <v>5443</v>
      </c>
      <c r="C4245" s="24" t="s">
        <v>7</v>
      </c>
      <c r="D4245" s="11" t="s">
        <v>5444</v>
      </c>
      <c r="E4245" s="4" t="n">
        <v>60</v>
      </c>
    </row>
    <row r="4246" s="5" customFormat="true" ht="25" hidden="false" customHeight="true" outlineLevel="0" collapsed="false">
      <c r="A4246" s="8" t="n">
        <v>4244</v>
      </c>
      <c r="B4246" s="24" t="s">
        <v>5445</v>
      </c>
      <c r="C4246" s="20" t="s">
        <v>7</v>
      </c>
      <c r="D4246" s="11" t="s">
        <v>5442</v>
      </c>
      <c r="E4246" s="4" t="n">
        <v>60</v>
      </c>
    </row>
    <row r="4247" s="5" customFormat="true" ht="25" hidden="false" customHeight="true" outlineLevel="0" collapsed="false">
      <c r="A4247" s="8" t="n">
        <v>4245</v>
      </c>
      <c r="B4247" s="31" t="s">
        <v>5446</v>
      </c>
      <c r="C4247" s="31" t="s">
        <v>7</v>
      </c>
      <c r="D4247" s="32" t="s">
        <v>5442</v>
      </c>
      <c r="E4247" s="4" t="n">
        <v>60</v>
      </c>
    </row>
    <row r="4248" s="5" customFormat="true" ht="25" hidden="false" customHeight="true" outlineLevel="0" collapsed="false">
      <c r="A4248" s="8" t="n">
        <v>4246</v>
      </c>
      <c r="B4248" s="27" t="s">
        <v>5447</v>
      </c>
      <c r="C4248" s="27" t="s">
        <v>12</v>
      </c>
      <c r="D4248" s="28" t="s">
        <v>5444</v>
      </c>
      <c r="E4248" s="4" t="n">
        <v>60</v>
      </c>
    </row>
    <row r="4249" s="5" customFormat="true" ht="25" hidden="false" customHeight="true" outlineLevel="0" collapsed="false">
      <c r="A4249" s="8" t="n">
        <v>4247</v>
      </c>
      <c r="B4249" s="30" t="s">
        <v>5448</v>
      </c>
      <c r="C4249" s="27" t="s">
        <v>12</v>
      </c>
      <c r="D4249" s="3" t="s">
        <v>5444</v>
      </c>
      <c r="E4249" s="4" t="n">
        <v>60</v>
      </c>
    </row>
    <row r="4250" s="5" customFormat="true" ht="25" hidden="false" customHeight="true" outlineLevel="0" collapsed="false">
      <c r="A4250" s="8" t="n">
        <v>4248</v>
      </c>
      <c r="B4250" s="3" t="s">
        <v>5449</v>
      </c>
      <c r="C4250" s="3" t="s">
        <v>12</v>
      </c>
      <c r="D4250" s="3" t="s">
        <v>5442</v>
      </c>
      <c r="E4250" s="4" t="n">
        <v>60</v>
      </c>
    </row>
    <row r="4251" s="5" customFormat="true" ht="25" hidden="false" customHeight="true" outlineLevel="0" collapsed="false">
      <c r="A4251" s="8" t="n">
        <v>4249</v>
      </c>
      <c r="B4251" s="20" t="s">
        <v>5450</v>
      </c>
      <c r="C4251" s="20" t="s">
        <v>12</v>
      </c>
      <c r="D4251" s="11" t="s">
        <v>5442</v>
      </c>
      <c r="E4251" s="4" t="n">
        <v>60</v>
      </c>
    </row>
    <row r="4252" s="5" customFormat="true" ht="25" hidden="false" customHeight="true" outlineLevel="0" collapsed="false">
      <c r="A4252" s="8" t="n">
        <v>4250</v>
      </c>
      <c r="B4252" s="27" t="s">
        <v>5451</v>
      </c>
      <c r="C4252" s="27" t="s">
        <v>7</v>
      </c>
      <c r="D4252" s="28" t="s">
        <v>5452</v>
      </c>
      <c r="E4252" s="4" t="n">
        <v>60</v>
      </c>
    </row>
    <row r="4253" s="5" customFormat="true" ht="25" hidden="false" customHeight="true" outlineLevel="0" collapsed="false">
      <c r="A4253" s="8" t="n">
        <v>4251</v>
      </c>
      <c r="B4253" s="20" t="s">
        <v>5453</v>
      </c>
      <c r="C4253" s="24" t="s">
        <v>12</v>
      </c>
      <c r="D4253" s="11" t="s">
        <v>5452</v>
      </c>
      <c r="E4253" s="4" t="n">
        <v>60</v>
      </c>
    </row>
    <row r="4254" s="5" customFormat="true" ht="25" hidden="false" customHeight="true" outlineLevel="0" collapsed="false">
      <c r="A4254" s="8" t="n">
        <v>4252</v>
      </c>
      <c r="B4254" s="29" t="s">
        <v>5454</v>
      </c>
      <c r="C4254" s="11" t="s">
        <v>7</v>
      </c>
      <c r="D4254" s="29" t="s">
        <v>5452</v>
      </c>
      <c r="E4254" s="4" t="n">
        <v>60</v>
      </c>
    </row>
    <row r="4255" s="5" customFormat="true" ht="25" hidden="false" customHeight="true" outlineLevel="0" collapsed="false">
      <c r="A4255" s="8" t="n">
        <v>4253</v>
      </c>
      <c r="B4255" s="31" t="s">
        <v>5433</v>
      </c>
      <c r="C4255" s="27" t="s">
        <v>7</v>
      </c>
      <c r="D4255" s="32" t="s">
        <v>5210</v>
      </c>
      <c r="E4255" s="4" t="n">
        <v>60</v>
      </c>
    </row>
    <row r="4256" s="5" customFormat="true" ht="25" hidden="false" customHeight="true" outlineLevel="0" collapsed="false">
      <c r="A4256" s="8" t="n">
        <v>4254</v>
      </c>
      <c r="B4256" s="27" t="s">
        <v>5455</v>
      </c>
      <c r="C4256" s="27" t="s">
        <v>7</v>
      </c>
      <c r="D4256" s="28" t="s">
        <v>5210</v>
      </c>
      <c r="E4256" s="4" t="n">
        <v>60</v>
      </c>
    </row>
    <row r="4257" s="5" customFormat="true" ht="25" hidden="false" customHeight="true" outlineLevel="0" collapsed="false">
      <c r="A4257" s="8" t="n">
        <v>4255</v>
      </c>
      <c r="B4257" s="3" t="s">
        <v>5456</v>
      </c>
      <c r="C4257" s="3" t="s">
        <v>12</v>
      </c>
      <c r="D4257" s="3" t="s">
        <v>5210</v>
      </c>
      <c r="E4257" s="4" t="n">
        <v>60</v>
      </c>
    </row>
    <row r="4258" s="5" customFormat="true" ht="25" hidden="false" customHeight="true" outlineLevel="0" collapsed="false">
      <c r="A4258" s="8" t="n">
        <v>4256</v>
      </c>
      <c r="B4258" s="31" t="s">
        <v>5457</v>
      </c>
      <c r="C4258" s="31" t="s">
        <v>7</v>
      </c>
      <c r="D4258" s="32" t="s">
        <v>5210</v>
      </c>
      <c r="E4258" s="4" t="n">
        <v>60</v>
      </c>
    </row>
    <row r="4259" s="5" customFormat="true" ht="25" hidden="false" customHeight="true" outlineLevel="0" collapsed="false">
      <c r="A4259" s="8" t="n">
        <v>4257</v>
      </c>
      <c r="B4259" s="11" t="s">
        <v>5458</v>
      </c>
      <c r="C4259" s="31" t="s">
        <v>12</v>
      </c>
      <c r="D4259" s="30" t="s">
        <v>5210</v>
      </c>
      <c r="E4259" s="4" t="n">
        <v>60</v>
      </c>
    </row>
    <row r="4260" s="5" customFormat="true" ht="25" hidden="false" customHeight="true" outlineLevel="0" collapsed="false">
      <c r="A4260" s="8" t="n">
        <v>4258</v>
      </c>
      <c r="B4260" s="7" t="s">
        <v>5459</v>
      </c>
      <c r="C4260" s="7" t="s">
        <v>7</v>
      </c>
      <c r="D4260" s="7" t="s">
        <v>5210</v>
      </c>
      <c r="E4260" s="4" t="n">
        <v>60</v>
      </c>
    </row>
    <row r="4261" s="5" customFormat="true" ht="25" hidden="false" customHeight="true" outlineLevel="0" collapsed="false">
      <c r="A4261" s="8" t="n">
        <v>4259</v>
      </c>
      <c r="B4261" s="24" t="s">
        <v>5460</v>
      </c>
      <c r="C4261" s="20" t="s">
        <v>12</v>
      </c>
      <c r="D4261" s="11" t="s">
        <v>5210</v>
      </c>
      <c r="E4261" s="4" t="n">
        <v>60</v>
      </c>
    </row>
    <row r="4262" s="5" customFormat="true" ht="25" hidden="false" customHeight="true" outlineLevel="0" collapsed="false">
      <c r="A4262" s="8" t="n">
        <v>4260</v>
      </c>
      <c r="B4262" s="3" t="s">
        <v>5461</v>
      </c>
      <c r="C4262" s="3" t="s">
        <v>7</v>
      </c>
      <c r="D4262" s="3" t="s">
        <v>5462</v>
      </c>
      <c r="E4262" s="4" t="n">
        <v>60</v>
      </c>
    </row>
    <row r="4263" s="5" customFormat="true" ht="25" hidden="false" customHeight="true" outlineLevel="0" collapsed="false">
      <c r="A4263" s="8" t="n">
        <v>4261</v>
      </c>
      <c r="B4263" s="45" t="s">
        <v>5463</v>
      </c>
      <c r="C4263" s="20" t="s">
        <v>7</v>
      </c>
      <c r="D4263" s="11" t="s">
        <v>5462</v>
      </c>
      <c r="E4263" s="4" t="n">
        <v>60</v>
      </c>
    </row>
    <row r="4264" s="5" customFormat="true" ht="25" hidden="false" customHeight="true" outlineLevel="0" collapsed="false">
      <c r="A4264" s="8" t="n">
        <v>4262</v>
      </c>
      <c r="B4264" s="11" t="s">
        <v>5464</v>
      </c>
      <c r="C4264" s="31" t="s">
        <v>7</v>
      </c>
      <c r="D4264" s="30" t="s">
        <v>5465</v>
      </c>
      <c r="E4264" s="4" t="n">
        <v>60</v>
      </c>
    </row>
    <row r="4265" s="5" customFormat="true" ht="25" hidden="false" customHeight="true" outlineLevel="0" collapsed="false">
      <c r="A4265" s="8" t="n">
        <v>4263</v>
      </c>
      <c r="B4265" s="31" t="s">
        <v>5466</v>
      </c>
      <c r="C4265" s="27" t="s">
        <v>7</v>
      </c>
      <c r="D4265" s="32" t="s">
        <v>5465</v>
      </c>
      <c r="E4265" s="4" t="n">
        <v>60</v>
      </c>
    </row>
    <row r="4266" s="5" customFormat="true" ht="25" hidden="false" customHeight="true" outlineLevel="0" collapsed="false">
      <c r="A4266" s="8" t="n">
        <v>4264</v>
      </c>
      <c r="B4266" s="29" t="s">
        <v>5467</v>
      </c>
      <c r="C4266" s="11" t="s">
        <v>12</v>
      </c>
      <c r="D4266" s="11" t="s">
        <v>5462</v>
      </c>
      <c r="E4266" s="4" t="n">
        <v>60</v>
      </c>
    </row>
    <row r="4267" s="5" customFormat="true" ht="25" hidden="false" customHeight="true" outlineLevel="0" collapsed="false">
      <c r="A4267" s="8" t="n">
        <v>4265</v>
      </c>
      <c r="B4267" s="27" t="s">
        <v>5468</v>
      </c>
      <c r="C4267" s="27" t="s">
        <v>7</v>
      </c>
      <c r="D4267" s="28" t="s">
        <v>5469</v>
      </c>
      <c r="E4267" s="4" t="n">
        <v>60</v>
      </c>
    </row>
    <row r="4268" s="5" customFormat="true" ht="25" hidden="false" customHeight="true" outlineLevel="0" collapsed="false">
      <c r="A4268" s="8" t="n">
        <v>4266</v>
      </c>
      <c r="B4268" s="27" t="s">
        <v>5470</v>
      </c>
      <c r="C4268" s="27" t="s">
        <v>7</v>
      </c>
      <c r="D4268" s="28" t="s">
        <v>5469</v>
      </c>
      <c r="E4268" s="4" t="n">
        <v>60</v>
      </c>
    </row>
    <row r="4269" s="5" customFormat="true" ht="25" hidden="false" customHeight="true" outlineLevel="0" collapsed="false">
      <c r="A4269" s="8" t="n">
        <v>4267</v>
      </c>
      <c r="B4269" s="20" t="s">
        <v>5471</v>
      </c>
      <c r="C4269" s="20" t="s">
        <v>7</v>
      </c>
      <c r="D4269" s="11" t="s">
        <v>5472</v>
      </c>
      <c r="E4269" s="4" t="n">
        <v>60</v>
      </c>
    </row>
    <row r="4270" s="5" customFormat="true" ht="25" hidden="false" customHeight="true" outlineLevel="0" collapsed="false">
      <c r="A4270" s="8" t="n">
        <v>4268</v>
      </c>
      <c r="B4270" s="30" t="s">
        <v>5473</v>
      </c>
      <c r="C4270" s="27" t="s">
        <v>12</v>
      </c>
      <c r="D4270" s="3" t="s">
        <v>5472</v>
      </c>
      <c r="E4270" s="4" t="n">
        <v>60</v>
      </c>
    </row>
    <row r="4271" s="5" customFormat="true" ht="25" hidden="false" customHeight="true" outlineLevel="0" collapsed="false">
      <c r="A4271" s="8" t="n">
        <v>4269</v>
      </c>
      <c r="B4271" s="24" t="s">
        <v>5474</v>
      </c>
      <c r="C4271" s="20" t="s">
        <v>7</v>
      </c>
      <c r="D4271" s="9" t="s">
        <v>5469</v>
      </c>
      <c r="E4271" s="4" t="n">
        <v>60</v>
      </c>
    </row>
    <row r="4272" s="5" customFormat="true" ht="25" hidden="false" customHeight="true" outlineLevel="0" collapsed="false">
      <c r="A4272" s="8" t="n">
        <v>4270</v>
      </c>
      <c r="B4272" s="3" t="s">
        <v>5475</v>
      </c>
      <c r="C4272" s="3" t="s">
        <v>7</v>
      </c>
      <c r="D4272" s="3" t="s">
        <v>5469</v>
      </c>
      <c r="E4272" s="4" t="n">
        <v>60</v>
      </c>
    </row>
    <row r="4273" s="5" customFormat="true" ht="25" hidden="false" customHeight="true" outlineLevel="0" collapsed="false">
      <c r="A4273" s="8" t="n">
        <v>4271</v>
      </c>
      <c r="B4273" s="20" t="s">
        <v>5476</v>
      </c>
      <c r="C4273" s="20" t="s">
        <v>12</v>
      </c>
      <c r="D4273" s="11" t="s">
        <v>5469</v>
      </c>
      <c r="E4273" s="4" t="n">
        <v>60</v>
      </c>
    </row>
    <row r="4274" s="5" customFormat="true" ht="25" hidden="false" customHeight="true" outlineLevel="0" collapsed="false">
      <c r="A4274" s="8" t="n">
        <v>4272</v>
      </c>
      <c r="B4274" s="27" t="s">
        <v>5477</v>
      </c>
      <c r="C4274" s="27" t="s">
        <v>7</v>
      </c>
      <c r="D4274" s="28" t="s">
        <v>5478</v>
      </c>
      <c r="E4274" s="4" t="n">
        <v>60</v>
      </c>
    </row>
    <row r="4275" s="5" customFormat="true" ht="25" hidden="false" customHeight="true" outlineLevel="0" collapsed="false">
      <c r="A4275" s="8" t="n">
        <v>4273</v>
      </c>
      <c r="B4275" s="31" t="s">
        <v>5479</v>
      </c>
      <c r="C4275" s="31" t="s">
        <v>7</v>
      </c>
      <c r="D4275" s="32" t="s">
        <v>5478</v>
      </c>
      <c r="E4275" s="4" t="n">
        <v>60</v>
      </c>
    </row>
    <row r="4276" s="5" customFormat="true" ht="25" hidden="false" customHeight="true" outlineLevel="0" collapsed="false">
      <c r="A4276" s="8" t="n">
        <v>4274</v>
      </c>
      <c r="B4276" s="24" t="s">
        <v>5480</v>
      </c>
      <c r="C4276" s="20" t="s">
        <v>12</v>
      </c>
      <c r="D4276" s="11" t="s">
        <v>5481</v>
      </c>
      <c r="E4276" s="4" t="n">
        <v>60</v>
      </c>
    </row>
    <row r="4277" s="5" customFormat="true" ht="25" hidden="false" customHeight="true" outlineLevel="0" collapsed="false">
      <c r="A4277" s="8" t="n">
        <v>4275</v>
      </c>
      <c r="B4277" s="78" t="s">
        <v>5482</v>
      </c>
      <c r="C4277" s="20" t="s">
        <v>12</v>
      </c>
      <c r="D4277" s="20" t="s">
        <v>5439</v>
      </c>
      <c r="E4277" s="4" t="n">
        <v>60</v>
      </c>
    </row>
    <row r="4278" s="5" customFormat="true" ht="25" hidden="false" customHeight="true" outlineLevel="0" collapsed="false">
      <c r="A4278" s="8" t="n">
        <v>4276</v>
      </c>
      <c r="B4278" s="78" t="s">
        <v>5483</v>
      </c>
      <c r="C4278" s="78" t="s">
        <v>7</v>
      </c>
      <c r="D4278" s="20" t="s">
        <v>5428</v>
      </c>
      <c r="E4278" s="4" t="n">
        <v>60</v>
      </c>
    </row>
    <row r="4279" s="5" customFormat="true" ht="25" hidden="false" customHeight="true" outlineLevel="0" collapsed="false">
      <c r="A4279" s="8" t="n">
        <v>4277</v>
      </c>
      <c r="B4279" s="20" t="s">
        <v>5484</v>
      </c>
      <c r="C4279" s="20" t="s">
        <v>7</v>
      </c>
      <c r="D4279" s="20" t="s">
        <v>5442</v>
      </c>
      <c r="E4279" s="4" t="n">
        <v>60</v>
      </c>
    </row>
    <row r="4280" s="5" customFormat="true" ht="25" hidden="false" customHeight="true" outlineLevel="0" collapsed="false">
      <c r="A4280" s="8" t="n">
        <v>4278</v>
      </c>
      <c r="B4280" s="78" t="s">
        <v>5485</v>
      </c>
      <c r="C4280" s="78" t="s">
        <v>12</v>
      </c>
      <c r="D4280" s="20" t="s">
        <v>5428</v>
      </c>
      <c r="E4280" s="4" t="n">
        <v>60</v>
      </c>
    </row>
    <row r="4281" s="5" customFormat="true" ht="25" hidden="false" customHeight="true" outlineLevel="0" collapsed="false">
      <c r="A4281" s="8" t="n">
        <v>4279</v>
      </c>
      <c r="B4281" s="78" t="s">
        <v>5486</v>
      </c>
      <c r="C4281" s="20" t="s">
        <v>7</v>
      </c>
      <c r="D4281" s="20" t="s">
        <v>5428</v>
      </c>
      <c r="E4281" s="4" t="n">
        <v>60</v>
      </c>
    </row>
    <row r="4282" s="5" customFormat="true" ht="25" hidden="false" customHeight="true" outlineLevel="0" collapsed="false">
      <c r="A4282" s="8" t="n">
        <v>4280</v>
      </c>
      <c r="B4282" s="78" t="s">
        <v>5487</v>
      </c>
      <c r="C4282" s="78" t="s">
        <v>12</v>
      </c>
      <c r="D4282" s="20" t="s">
        <v>5210</v>
      </c>
      <c r="E4282" s="4" t="n">
        <v>60</v>
      </c>
    </row>
    <row r="4283" s="5" customFormat="true" ht="25" hidden="false" customHeight="true" outlineLevel="0" collapsed="false">
      <c r="A4283" s="8" t="n">
        <v>4281</v>
      </c>
      <c r="B4283" s="30" t="s">
        <v>5488</v>
      </c>
      <c r="C4283" s="27" t="s">
        <v>7</v>
      </c>
      <c r="D4283" s="3" t="s">
        <v>5489</v>
      </c>
      <c r="E4283" s="4" t="n">
        <v>60</v>
      </c>
    </row>
    <row r="4284" s="5" customFormat="true" ht="25" hidden="false" customHeight="true" outlineLevel="0" collapsed="false">
      <c r="A4284" s="8" t="n">
        <v>4282</v>
      </c>
      <c r="B4284" s="20" t="s">
        <v>5490</v>
      </c>
      <c r="C4284" s="24" t="s">
        <v>7</v>
      </c>
      <c r="D4284" s="11" t="s">
        <v>5491</v>
      </c>
      <c r="E4284" s="4" t="n">
        <v>60</v>
      </c>
    </row>
    <row r="4285" s="5" customFormat="true" ht="25" hidden="false" customHeight="true" outlineLevel="0" collapsed="false">
      <c r="A4285" s="8" t="n">
        <v>4283</v>
      </c>
      <c r="B4285" s="24" t="s">
        <v>5492</v>
      </c>
      <c r="C4285" s="20" t="s">
        <v>12</v>
      </c>
      <c r="D4285" s="11" t="s">
        <v>5493</v>
      </c>
      <c r="E4285" s="4" t="n">
        <v>60</v>
      </c>
    </row>
    <row r="4286" s="5" customFormat="true" ht="25" hidden="false" customHeight="true" outlineLevel="0" collapsed="false">
      <c r="A4286" s="8" t="n">
        <v>4284</v>
      </c>
      <c r="B4286" s="31" t="s">
        <v>5494</v>
      </c>
      <c r="C4286" s="31" t="s">
        <v>7</v>
      </c>
      <c r="D4286" s="32" t="s">
        <v>5495</v>
      </c>
      <c r="E4286" s="4" t="n">
        <v>60</v>
      </c>
    </row>
    <row r="4287" s="5" customFormat="true" ht="25" hidden="false" customHeight="true" outlineLevel="0" collapsed="false">
      <c r="A4287" s="8" t="n">
        <v>4285</v>
      </c>
      <c r="B4287" s="27" t="s">
        <v>5496</v>
      </c>
      <c r="C4287" s="27" t="s">
        <v>12</v>
      </c>
      <c r="D4287" s="28" t="s">
        <v>5497</v>
      </c>
      <c r="E4287" s="4" t="n">
        <v>60</v>
      </c>
    </row>
    <row r="4288" s="5" customFormat="true" ht="25" hidden="false" customHeight="true" outlineLevel="0" collapsed="false">
      <c r="A4288" s="8" t="n">
        <v>4286</v>
      </c>
      <c r="B4288" s="30" t="s">
        <v>5498</v>
      </c>
      <c r="C4288" s="27" t="s">
        <v>12</v>
      </c>
      <c r="D4288" s="3" t="s">
        <v>5499</v>
      </c>
      <c r="E4288" s="4" t="n">
        <v>60</v>
      </c>
    </row>
    <row r="4289" s="5" customFormat="true" ht="25" hidden="false" customHeight="true" outlineLevel="0" collapsed="false">
      <c r="A4289" s="8" t="n">
        <v>4287</v>
      </c>
      <c r="B4289" s="27" t="s">
        <v>5500</v>
      </c>
      <c r="C4289" s="27" t="s">
        <v>12</v>
      </c>
      <c r="D4289" s="28" t="s">
        <v>5501</v>
      </c>
      <c r="E4289" s="4" t="n">
        <v>60</v>
      </c>
    </row>
    <row r="4290" s="5" customFormat="true" ht="25" hidden="false" customHeight="true" outlineLevel="0" collapsed="false">
      <c r="A4290" s="8" t="n">
        <v>4288</v>
      </c>
      <c r="B4290" s="24" t="s">
        <v>3345</v>
      </c>
      <c r="C4290" s="20" t="s">
        <v>7</v>
      </c>
      <c r="D4290" s="11" t="s">
        <v>5502</v>
      </c>
      <c r="E4290" s="4" t="n">
        <v>60</v>
      </c>
    </row>
    <row r="4291" s="5" customFormat="true" ht="25" hidden="false" customHeight="true" outlineLevel="0" collapsed="false">
      <c r="A4291" s="8" t="n">
        <v>4289</v>
      </c>
      <c r="B4291" s="20" t="s">
        <v>5503</v>
      </c>
      <c r="C4291" s="20" t="s">
        <v>12</v>
      </c>
      <c r="D4291" s="11" t="s">
        <v>5502</v>
      </c>
      <c r="E4291" s="4" t="n">
        <v>60</v>
      </c>
    </row>
    <row r="4292" s="5" customFormat="true" ht="25" hidden="false" customHeight="true" outlineLevel="0" collapsed="false">
      <c r="A4292" s="8" t="n">
        <v>4290</v>
      </c>
      <c r="B4292" s="3" t="s">
        <v>5504</v>
      </c>
      <c r="C4292" s="3" t="s">
        <v>12</v>
      </c>
      <c r="D4292" s="3" t="s">
        <v>5497</v>
      </c>
      <c r="E4292" s="4" t="n">
        <v>60</v>
      </c>
    </row>
    <row r="4293" s="5" customFormat="true" ht="25" hidden="false" customHeight="true" outlineLevel="0" collapsed="false">
      <c r="A4293" s="8" t="n">
        <v>4291</v>
      </c>
      <c r="B4293" s="48" t="s">
        <v>5505</v>
      </c>
      <c r="C4293" s="48" t="s">
        <v>12</v>
      </c>
      <c r="D4293" s="72" t="s">
        <v>5495</v>
      </c>
      <c r="E4293" s="4" t="n">
        <v>60</v>
      </c>
    </row>
    <row r="4294" s="5" customFormat="true" ht="25" hidden="false" customHeight="true" outlineLevel="0" collapsed="false">
      <c r="A4294" s="8" t="n">
        <v>4292</v>
      </c>
      <c r="B4294" s="11" t="s">
        <v>5506</v>
      </c>
      <c r="C4294" s="31" t="s">
        <v>7</v>
      </c>
      <c r="D4294" s="30" t="s">
        <v>5499</v>
      </c>
      <c r="E4294" s="4" t="n">
        <v>60</v>
      </c>
    </row>
    <row r="4295" s="5" customFormat="true" ht="25" hidden="false" customHeight="true" outlineLevel="0" collapsed="false">
      <c r="A4295" s="8" t="n">
        <v>4293</v>
      </c>
      <c r="B4295" s="27" t="s">
        <v>5507</v>
      </c>
      <c r="C4295" s="27" t="s">
        <v>12</v>
      </c>
      <c r="D4295" s="28" t="s">
        <v>5508</v>
      </c>
      <c r="E4295" s="4" t="n">
        <v>60</v>
      </c>
    </row>
    <row r="4296" s="5" customFormat="true" ht="25" hidden="false" customHeight="true" outlineLevel="0" collapsed="false">
      <c r="A4296" s="8" t="n">
        <v>4294</v>
      </c>
      <c r="B4296" s="52" t="s">
        <v>5509</v>
      </c>
      <c r="C4296" s="52" t="s">
        <v>7</v>
      </c>
      <c r="D4296" s="52" t="s">
        <v>5510</v>
      </c>
      <c r="E4296" s="4" t="n">
        <v>60</v>
      </c>
    </row>
    <row r="4297" s="5" customFormat="true" ht="25" hidden="false" customHeight="true" outlineLevel="0" collapsed="false">
      <c r="A4297" s="8" t="n">
        <v>4295</v>
      </c>
      <c r="B4297" s="24" t="s">
        <v>5511</v>
      </c>
      <c r="C4297" s="20" t="s">
        <v>7</v>
      </c>
      <c r="D4297" s="11" t="s">
        <v>5512</v>
      </c>
      <c r="E4297" s="4" t="n">
        <v>60</v>
      </c>
    </row>
    <row r="4298" s="5" customFormat="true" ht="25" hidden="false" customHeight="true" outlineLevel="0" collapsed="false">
      <c r="A4298" s="8" t="n">
        <v>4296</v>
      </c>
      <c r="B4298" s="31" t="s">
        <v>5513</v>
      </c>
      <c r="C4298" s="31" t="s">
        <v>12</v>
      </c>
      <c r="D4298" s="32" t="s">
        <v>5514</v>
      </c>
      <c r="E4298" s="4" t="n">
        <v>60</v>
      </c>
    </row>
    <row r="4299" s="5" customFormat="true" ht="25" hidden="false" customHeight="true" outlineLevel="0" collapsed="false">
      <c r="A4299" s="8" t="n">
        <v>4297</v>
      </c>
      <c r="B4299" s="31" t="s">
        <v>5515</v>
      </c>
      <c r="C4299" s="31" t="s">
        <v>7</v>
      </c>
      <c r="D4299" s="32" t="s">
        <v>5510</v>
      </c>
      <c r="E4299" s="4" t="n">
        <v>60</v>
      </c>
    </row>
    <row r="4300" s="5" customFormat="true" ht="25" hidden="false" customHeight="true" outlineLevel="0" collapsed="false">
      <c r="A4300" s="8" t="n">
        <v>4298</v>
      </c>
      <c r="B4300" s="27" t="s">
        <v>5516</v>
      </c>
      <c r="C4300" s="27" t="s">
        <v>12</v>
      </c>
      <c r="D4300" s="28" t="s">
        <v>5510</v>
      </c>
      <c r="E4300" s="4" t="n">
        <v>60</v>
      </c>
    </row>
    <row r="4301" s="5" customFormat="true" ht="25" hidden="false" customHeight="true" outlineLevel="0" collapsed="false">
      <c r="A4301" s="8" t="n">
        <v>4299</v>
      </c>
      <c r="B4301" s="31" t="s">
        <v>5517</v>
      </c>
      <c r="C4301" s="27" t="s">
        <v>7</v>
      </c>
      <c r="D4301" s="32" t="s">
        <v>5510</v>
      </c>
      <c r="E4301" s="4" t="n">
        <v>60</v>
      </c>
    </row>
    <row r="4302" s="5" customFormat="true" ht="25" hidden="false" customHeight="true" outlineLevel="0" collapsed="false">
      <c r="A4302" s="8" t="n">
        <v>4300</v>
      </c>
      <c r="B4302" s="3" t="s">
        <v>5518</v>
      </c>
      <c r="C4302" s="3" t="s">
        <v>12</v>
      </c>
      <c r="D4302" s="3" t="s">
        <v>5499</v>
      </c>
      <c r="E4302" s="4" t="n">
        <v>60</v>
      </c>
    </row>
    <row r="4303" s="5" customFormat="true" ht="25" hidden="false" customHeight="true" outlineLevel="0" collapsed="false">
      <c r="A4303" s="8" t="n">
        <v>4301</v>
      </c>
      <c r="B4303" s="27" t="s">
        <v>5519</v>
      </c>
      <c r="C4303" s="27" t="s">
        <v>7</v>
      </c>
      <c r="D4303" s="28" t="s">
        <v>5520</v>
      </c>
      <c r="E4303" s="4" t="n">
        <v>60</v>
      </c>
    </row>
    <row r="4304" s="5" customFormat="true" ht="25" hidden="false" customHeight="true" outlineLevel="0" collapsed="false">
      <c r="A4304" s="8" t="n">
        <v>4302</v>
      </c>
      <c r="B4304" s="27" t="s">
        <v>5521</v>
      </c>
      <c r="C4304" s="27" t="s">
        <v>7</v>
      </c>
      <c r="D4304" s="28" t="s">
        <v>5522</v>
      </c>
      <c r="E4304" s="4" t="n">
        <v>60</v>
      </c>
    </row>
    <row r="4305" s="5" customFormat="true" ht="25" hidden="false" customHeight="true" outlineLevel="0" collapsed="false">
      <c r="A4305" s="8" t="n">
        <v>4303</v>
      </c>
      <c r="B4305" s="20" t="s">
        <v>5523</v>
      </c>
      <c r="C4305" s="20" t="s">
        <v>12</v>
      </c>
      <c r="D4305" s="11" t="s">
        <v>5495</v>
      </c>
      <c r="E4305" s="4" t="n">
        <v>60</v>
      </c>
    </row>
    <row r="4306" s="5" customFormat="true" ht="25" hidden="false" customHeight="true" outlineLevel="0" collapsed="false">
      <c r="A4306" s="8" t="n">
        <v>4304</v>
      </c>
      <c r="B4306" s="20" t="s">
        <v>5524</v>
      </c>
      <c r="C4306" s="20" t="s">
        <v>7</v>
      </c>
      <c r="D4306" s="11" t="s">
        <v>5497</v>
      </c>
      <c r="E4306" s="4" t="n">
        <v>60</v>
      </c>
    </row>
    <row r="4307" s="5" customFormat="true" ht="25" hidden="false" customHeight="true" outlineLevel="0" collapsed="false">
      <c r="A4307" s="8" t="n">
        <v>4305</v>
      </c>
      <c r="B4307" s="27" t="s">
        <v>5525</v>
      </c>
      <c r="C4307" s="27" t="s">
        <v>7</v>
      </c>
      <c r="D4307" s="28" t="s">
        <v>5508</v>
      </c>
      <c r="E4307" s="4" t="n">
        <v>60</v>
      </c>
    </row>
    <row r="4308" s="5" customFormat="true" ht="25" hidden="false" customHeight="true" outlineLevel="0" collapsed="false">
      <c r="A4308" s="8" t="n">
        <v>4306</v>
      </c>
      <c r="B4308" s="20" t="s">
        <v>5526</v>
      </c>
      <c r="C4308" s="20" t="s">
        <v>12</v>
      </c>
      <c r="D4308" s="11" t="s">
        <v>5527</v>
      </c>
      <c r="E4308" s="4" t="n">
        <v>60</v>
      </c>
    </row>
    <row r="4309" s="5" customFormat="true" ht="25" hidden="false" customHeight="true" outlineLevel="0" collapsed="false">
      <c r="A4309" s="8" t="n">
        <v>4307</v>
      </c>
      <c r="B4309" s="31" t="s">
        <v>5528</v>
      </c>
      <c r="C4309" s="31" t="e">
        <f aca="false">IF(ISODD(MID(#REF!,17,1)),"男","女")</f>
        <v>#REF!</v>
      </c>
      <c r="D4309" s="32" t="s">
        <v>5529</v>
      </c>
      <c r="E4309" s="4" t="n">
        <v>60</v>
      </c>
    </row>
    <row r="4310" s="5" customFormat="true" ht="25" hidden="false" customHeight="true" outlineLevel="0" collapsed="false">
      <c r="A4310" s="8" t="n">
        <v>4308</v>
      </c>
      <c r="B4310" s="27" t="s">
        <v>5530</v>
      </c>
      <c r="C4310" s="27" t="s">
        <v>12</v>
      </c>
      <c r="D4310" s="28" t="s">
        <v>5531</v>
      </c>
      <c r="E4310" s="4" t="n">
        <v>60</v>
      </c>
    </row>
    <row r="4311" s="5" customFormat="true" ht="25" hidden="false" customHeight="true" outlineLevel="0" collapsed="false">
      <c r="A4311" s="8" t="n">
        <v>4309</v>
      </c>
      <c r="B4311" s="24" t="s">
        <v>5532</v>
      </c>
      <c r="C4311" s="20" t="s">
        <v>7</v>
      </c>
      <c r="D4311" s="11" t="s">
        <v>5529</v>
      </c>
      <c r="E4311" s="4" t="n">
        <v>60</v>
      </c>
    </row>
    <row r="4312" s="5" customFormat="true" ht="25" hidden="false" customHeight="true" outlineLevel="0" collapsed="false">
      <c r="A4312" s="8" t="n">
        <v>4310</v>
      </c>
      <c r="B4312" s="20" t="s">
        <v>5533</v>
      </c>
      <c r="C4312" s="20" t="s">
        <v>7</v>
      </c>
      <c r="D4312" s="11" t="s">
        <v>5529</v>
      </c>
      <c r="E4312" s="4" t="n">
        <v>60</v>
      </c>
    </row>
    <row r="4313" s="5" customFormat="true" ht="25" hidden="false" customHeight="true" outlineLevel="0" collapsed="false">
      <c r="A4313" s="8" t="n">
        <v>4311</v>
      </c>
      <c r="B4313" s="24" t="s">
        <v>5534</v>
      </c>
      <c r="C4313" s="20" t="s">
        <v>12</v>
      </c>
      <c r="D4313" s="44" t="s">
        <v>5527</v>
      </c>
      <c r="E4313" s="4" t="n">
        <v>60</v>
      </c>
    </row>
    <row r="4314" s="5" customFormat="true" ht="25" hidden="false" customHeight="true" outlineLevel="0" collapsed="false">
      <c r="A4314" s="8" t="n">
        <v>4312</v>
      </c>
      <c r="B4314" s="27" t="s">
        <v>5535</v>
      </c>
      <c r="C4314" s="27" t="s">
        <v>7</v>
      </c>
      <c r="D4314" s="28" t="s">
        <v>5536</v>
      </c>
      <c r="E4314" s="4" t="n">
        <v>60</v>
      </c>
    </row>
    <row r="4315" s="5" customFormat="true" ht="25" hidden="false" customHeight="true" outlineLevel="0" collapsed="false">
      <c r="A4315" s="8" t="n">
        <v>4313</v>
      </c>
      <c r="B4315" s="31" t="s">
        <v>5537</v>
      </c>
      <c r="C4315" s="31" t="s">
        <v>7</v>
      </c>
      <c r="D4315" s="32" t="s">
        <v>5527</v>
      </c>
      <c r="E4315" s="4" t="n">
        <v>60</v>
      </c>
    </row>
    <row r="4316" s="5" customFormat="true" ht="25" hidden="false" customHeight="true" outlineLevel="0" collapsed="false">
      <c r="A4316" s="8" t="n">
        <v>4314</v>
      </c>
      <c r="B4316" s="11" t="s">
        <v>5538</v>
      </c>
      <c r="C4316" s="31" t="s">
        <v>12</v>
      </c>
      <c r="D4316" s="30" t="s">
        <v>5536</v>
      </c>
      <c r="E4316" s="4" t="n">
        <v>60</v>
      </c>
    </row>
    <row r="4317" s="5" customFormat="true" ht="25" hidden="false" customHeight="true" outlineLevel="0" collapsed="false">
      <c r="A4317" s="8" t="n">
        <v>4315</v>
      </c>
      <c r="B4317" s="31" t="s">
        <v>5539</v>
      </c>
      <c r="C4317" s="27" t="s">
        <v>7</v>
      </c>
      <c r="D4317" s="32" t="s">
        <v>5536</v>
      </c>
      <c r="E4317" s="4" t="n">
        <v>60</v>
      </c>
    </row>
    <row r="4318" s="5" customFormat="true" ht="25" hidden="false" customHeight="true" outlineLevel="0" collapsed="false">
      <c r="A4318" s="8" t="n">
        <v>4316</v>
      </c>
      <c r="B4318" s="30" t="s">
        <v>5540</v>
      </c>
      <c r="C4318" s="30" t="s">
        <v>12</v>
      </c>
      <c r="D4318" s="30" t="s">
        <v>5527</v>
      </c>
      <c r="E4318" s="4" t="n">
        <v>60</v>
      </c>
    </row>
    <row r="4319" s="5" customFormat="true" ht="25" hidden="false" customHeight="true" outlineLevel="0" collapsed="false">
      <c r="A4319" s="8" t="n">
        <v>4317</v>
      </c>
      <c r="B4319" s="47" t="s">
        <v>5541</v>
      </c>
      <c r="C4319" s="47" t="s">
        <v>12</v>
      </c>
      <c r="D4319" s="47" t="s">
        <v>5527</v>
      </c>
      <c r="E4319" s="4" t="n">
        <v>60</v>
      </c>
    </row>
    <row r="4320" s="5" customFormat="true" ht="25" hidden="false" customHeight="true" outlineLevel="0" collapsed="false">
      <c r="A4320" s="8" t="n">
        <v>4318</v>
      </c>
      <c r="B4320" s="20" t="s">
        <v>5542</v>
      </c>
      <c r="C4320" s="20" t="s">
        <v>12</v>
      </c>
      <c r="D4320" s="35" t="s">
        <v>5527</v>
      </c>
      <c r="E4320" s="4" t="n">
        <v>60</v>
      </c>
    </row>
    <row r="4321" s="5" customFormat="true" ht="25" hidden="false" customHeight="true" outlineLevel="0" collapsed="false">
      <c r="A4321" s="8" t="n">
        <v>4319</v>
      </c>
      <c r="B4321" s="27" t="s">
        <v>5543</v>
      </c>
      <c r="C4321" s="27" t="s">
        <v>7</v>
      </c>
      <c r="D4321" s="28" t="s">
        <v>5544</v>
      </c>
      <c r="E4321" s="4" t="n">
        <v>60</v>
      </c>
    </row>
    <row r="4322" s="5" customFormat="true" ht="25" hidden="false" customHeight="true" outlineLevel="0" collapsed="false">
      <c r="A4322" s="8" t="n">
        <v>4320</v>
      </c>
      <c r="B4322" s="20" t="s">
        <v>3876</v>
      </c>
      <c r="C4322" s="20" t="s">
        <v>7</v>
      </c>
      <c r="D4322" s="11" t="s">
        <v>5545</v>
      </c>
      <c r="E4322" s="4" t="n">
        <v>60</v>
      </c>
    </row>
    <row r="4323" s="5" customFormat="true" ht="25" hidden="false" customHeight="true" outlineLevel="0" collapsed="false">
      <c r="A4323" s="8" t="n">
        <v>4321</v>
      </c>
      <c r="B4323" s="27" t="s">
        <v>5546</v>
      </c>
      <c r="C4323" s="27" t="s">
        <v>7</v>
      </c>
      <c r="D4323" s="28" t="s">
        <v>5547</v>
      </c>
      <c r="E4323" s="4" t="n">
        <v>60</v>
      </c>
    </row>
    <row r="4324" s="5" customFormat="true" ht="25" hidden="false" customHeight="true" outlineLevel="0" collapsed="false">
      <c r="A4324" s="8" t="n">
        <v>4322</v>
      </c>
      <c r="B4324" s="31" t="s">
        <v>5548</v>
      </c>
      <c r="C4324" s="31" t="s">
        <v>12</v>
      </c>
      <c r="D4324" s="32" t="s">
        <v>5549</v>
      </c>
      <c r="E4324" s="4" t="n">
        <v>60</v>
      </c>
    </row>
    <row r="4325" s="5" customFormat="true" ht="25" hidden="false" customHeight="true" outlineLevel="0" collapsed="false">
      <c r="A4325" s="8" t="n">
        <v>4323</v>
      </c>
      <c r="B4325" s="35" t="s">
        <v>5550</v>
      </c>
      <c r="C4325" s="35" t="s">
        <v>12</v>
      </c>
      <c r="D4325" s="44" t="s">
        <v>5549</v>
      </c>
      <c r="E4325" s="4" t="n">
        <v>60</v>
      </c>
    </row>
    <row r="4326" s="5" customFormat="true" ht="25" hidden="false" customHeight="true" outlineLevel="0" collapsed="false">
      <c r="A4326" s="8" t="n">
        <v>4324</v>
      </c>
      <c r="B4326" s="27" t="s">
        <v>5551</v>
      </c>
      <c r="C4326" s="27" t="s">
        <v>12</v>
      </c>
      <c r="D4326" s="28" t="s">
        <v>5552</v>
      </c>
      <c r="E4326" s="4" t="n">
        <v>60</v>
      </c>
    </row>
    <row r="4327" s="5" customFormat="true" ht="25" hidden="false" customHeight="true" outlineLevel="0" collapsed="false">
      <c r="A4327" s="8" t="n">
        <v>4325</v>
      </c>
      <c r="B4327" s="30" t="s">
        <v>5553</v>
      </c>
      <c r="C4327" s="30" t="s">
        <v>12</v>
      </c>
      <c r="D4327" s="30" t="s">
        <v>5544</v>
      </c>
      <c r="E4327" s="4" t="n">
        <v>60</v>
      </c>
    </row>
    <row r="4328" s="5" customFormat="true" ht="25" hidden="false" customHeight="true" outlineLevel="0" collapsed="false">
      <c r="A4328" s="8" t="n">
        <v>4326</v>
      </c>
      <c r="B4328" s="20" t="s">
        <v>5554</v>
      </c>
      <c r="C4328" s="27" t="s">
        <v>7</v>
      </c>
      <c r="D4328" s="78" t="s">
        <v>5555</v>
      </c>
      <c r="E4328" s="4" t="n">
        <v>60</v>
      </c>
    </row>
    <row r="4329" s="5" customFormat="true" ht="25" hidden="false" customHeight="true" outlineLevel="0" collapsed="false">
      <c r="A4329" s="8" t="n">
        <v>4327</v>
      </c>
      <c r="B4329" s="31" t="s">
        <v>5556</v>
      </c>
      <c r="C4329" s="31" t="s">
        <v>7</v>
      </c>
      <c r="D4329" s="78" t="s">
        <v>5557</v>
      </c>
      <c r="E4329" s="4" t="n">
        <v>60</v>
      </c>
    </row>
    <row r="4330" s="5" customFormat="true" ht="25" hidden="false" customHeight="true" outlineLevel="0" collapsed="false">
      <c r="A4330" s="8" t="n">
        <v>4328</v>
      </c>
      <c r="B4330" s="20" t="s">
        <v>5558</v>
      </c>
      <c r="C4330" s="20" t="s">
        <v>12</v>
      </c>
      <c r="D4330" s="78" t="s">
        <v>5559</v>
      </c>
      <c r="E4330" s="4" t="n">
        <v>60</v>
      </c>
    </row>
    <row r="4331" s="5" customFormat="true" ht="25" hidden="false" customHeight="true" outlineLevel="0" collapsed="false">
      <c r="A4331" s="8" t="n">
        <v>4329</v>
      </c>
      <c r="B4331" s="3" t="s">
        <v>2052</v>
      </c>
      <c r="C4331" s="3" t="s">
        <v>7</v>
      </c>
      <c r="D4331" s="3" t="s">
        <v>5560</v>
      </c>
      <c r="E4331" s="4" t="n">
        <v>60</v>
      </c>
    </row>
    <row r="4332" s="5" customFormat="true" ht="25" hidden="false" customHeight="true" outlineLevel="0" collapsed="false">
      <c r="A4332" s="8" t="n">
        <v>4330</v>
      </c>
      <c r="B4332" s="31" t="s">
        <v>3876</v>
      </c>
      <c r="C4332" s="31" t="s">
        <v>7</v>
      </c>
      <c r="D4332" s="32" t="s">
        <v>5560</v>
      </c>
      <c r="E4332" s="4" t="n">
        <v>60</v>
      </c>
    </row>
    <row r="4333" s="5" customFormat="true" ht="25" hidden="false" customHeight="true" outlineLevel="0" collapsed="false">
      <c r="A4333" s="8" t="n">
        <v>4331</v>
      </c>
      <c r="B4333" s="7" t="s">
        <v>5561</v>
      </c>
      <c r="C4333" s="7" t="s">
        <v>7</v>
      </c>
      <c r="D4333" s="7" t="s">
        <v>5529</v>
      </c>
      <c r="E4333" s="4" t="n">
        <v>60</v>
      </c>
    </row>
    <row r="4334" s="5" customFormat="true" ht="25" hidden="false" customHeight="true" outlineLevel="0" collapsed="false">
      <c r="A4334" s="8" t="n">
        <v>4332</v>
      </c>
      <c r="B4334" s="31" t="s">
        <v>5562</v>
      </c>
      <c r="C4334" s="27" t="s">
        <v>12</v>
      </c>
      <c r="D4334" s="32" t="s">
        <v>5529</v>
      </c>
      <c r="E4334" s="4" t="n">
        <v>60</v>
      </c>
    </row>
    <row r="4335" s="5" customFormat="true" ht="25" hidden="false" customHeight="true" outlineLevel="0" collapsed="false">
      <c r="A4335" s="8" t="n">
        <v>4333</v>
      </c>
      <c r="B4335" s="27" t="s">
        <v>5563</v>
      </c>
      <c r="C4335" s="27" t="s">
        <v>7</v>
      </c>
      <c r="D4335" s="28" t="s">
        <v>5529</v>
      </c>
      <c r="E4335" s="4" t="n">
        <v>60</v>
      </c>
    </row>
    <row r="4336" s="5" customFormat="true" ht="25" hidden="false" customHeight="true" outlineLevel="0" collapsed="false">
      <c r="A4336" s="8" t="n">
        <v>4334</v>
      </c>
      <c r="B4336" s="29" t="s">
        <v>5564</v>
      </c>
      <c r="C4336" s="11" t="s">
        <v>12</v>
      </c>
      <c r="D4336" s="11" t="s">
        <v>5529</v>
      </c>
      <c r="E4336" s="4" t="n">
        <v>60</v>
      </c>
    </row>
    <row r="4337" s="5" customFormat="true" ht="25" hidden="false" customHeight="true" outlineLevel="0" collapsed="false">
      <c r="A4337" s="8" t="n">
        <v>4335</v>
      </c>
      <c r="B4337" s="30" t="s">
        <v>5565</v>
      </c>
      <c r="C4337" s="30" t="s">
        <v>7</v>
      </c>
      <c r="D4337" s="30" t="s">
        <v>5566</v>
      </c>
      <c r="E4337" s="4" t="n">
        <v>60</v>
      </c>
    </row>
    <row r="4338" s="5" customFormat="true" ht="25" hidden="false" customHeight="true" outlineLevel="0" collapsed="false">
      <c r="A4338" s="8" t="n">
        <v>4336</v>
      </c>
      <c r="B4338" s="24" t="s">
        <v>5567</v>
      </c>
      <c r="C4338" s="20" t="s">
        <v>7</v>
      </c>
      <c r="D4338" s="20" t="s">
        <v>5566</v>
      </c>
      <c r="E4338" s="4" t="n">
        <v>60</v>
      </c>
    </row>
    <row r="4339" s="5" customFormat="true" ht="25" hidden="false" customHeight="true" outlineLevel="0" collapsed="false">
      <c r="A4339" s="8" t="n">
        <v>4337</v>
      </c>
      <c r="B4339" s="3" t="s">
        <v>5568</v>
      </c>
      <c r="C4339" s="3" t="s">
        <v>7</v>
      </c>
      <c r="D4339" s="3" t="s">
        <v>5569</v>
      </c>
      <c r="E4339" s="4" t="n">
        <v>60</v>
      </c>
    </row>
    <row r="4340" s="5" customFormat="true" ht="25" hidden="false" customHeight="true" outlineLevel="0" collapsed="false">
      <c r="A4340" s="8" t="n">
        <v>4338</v>
      </c>
      <c r="B4340" s="31" t="s">
        <v>5570</v>
      </c>
      <c r="C4340" s="31" t="s">
        <v>12</v>
      </c>
      <c r="D4340" s="32" t="s">
        <v>5569</v>
      </c>
      <c r="E4340" s="4" t="n">
        <v>60</v>
      </c>
    </row>
    <row r="4341" s="5" customFormat="true" ht="25" hidden="false" customHeight="true" outlineLevel="0" collapsed="false">
      <c r="A4341" s="8" t="n">
        <v>4339</v>
      </c>
      <c r="B4341" s="11" t="s">
        <v>5571</v>
      </c>
      <c r="C4341" s="31" t="s">
        <v>12</v>
      </c>
      <c r="D4341" s="30" t="s">
        <v>5569</v>
      </c>
      <c r="E4341" s="4" t="n">
        <v>60</v>
      </c>
    </row>
    <row r="4342" s="5" customFormat="true" ht="25" hidden="false" customHeight="true" outlineLevel="0" collapsed="false">
      <c r="A4342" s="8" t="n">
        <v>4340</v>
      </c>
      <c r="B4342" s="47" t="s">
        <v>3297</v>
      </c>
      <c r="C4342" s="47" t="s">
        <v>12</v>
      </c>
      <c r="D4342" s="47" t="s">
        <v>5566</v>
      </c>
      <c r="E4342" s="4" t="n">
        <v>60</v>
      </c>
    </row>
    <row r="4343" s="5" customFormat="true" ht="25" hidden="false" customHeight="true" outlineLevel="0" collapsed="false">
      <c r="A4343" s="8" t="n">
        <v>4341</v>
      </c>
      <c r="B4343" s="27" t="s">
        <v>5572</v>
      </c>
      <c r="C4343" s="27" t="s">
        <v>7</v>
      </c>
      <c r="D4343" s="28" t="s">
        <v>5560</v>
      </c>
      <c r="E4343" s="4" t="n">
        <v>60</v>
      </c>
    </row>
    <row r="4344" s="5" customFormat="true" ht="25" hidden="false" customHeight="true" outlineLevel="0" collapsed="false">
      <c r="A4344" s="8" t="n">
        <v>4342</v>
      </c>
      <c r="B4344" s="30" t="s">
        <v>5573</v>
      </c>
      <c r="C4344" s="27" t="s">
        <v>7</v>
      </c>
      <c r="D4344" s="3" t="s">
        <v>5569</v>
      </c>
      <c r="E4344" s="4" t="n">
        <v>60</v>
      </c>
    </row>
    <row r="4345" s="5" customFormat="true" ht="25" hidden="false" customHeight="true" outlineLevel="0" collapsed="false">
      <c r="A4345" s="8" t="n">
        <v>4343</v>
      </c>
      <c r="B4345" s="31" t="s">
        <v>5574</v>
      </c>
      <c r="C4345" s="31" t="s">
        <v>7</v>
      </c>
      <c r="D4345" s="32" t="s">
        <v>5560</v>
      </c>
      <c r="E4345" s="4" t="n">
        <v>60</v>
      </c>
    </row>
    <row r="4346" s="5" customFormat="true" ht="25" hidden="false" customHeight="true" outlineLevel="0" collapsed="false">
      <c r="A4346" s="8" t="n">
        <v>4344</v>
      </c>
      <c r="B4346" s="27" t="s">
        <v>5575</v>
      </c>
      <c r="C4346" s="27" t="s">
        <v>7</v>
      </c>
      <c r="D4346" s="28" t="s">
        <v>5536</v>
      </c>
      <c r="E4346" s="4" t="n">
        <v>60</v>
      </c>
    </row>
    <row r="4347" s="5" customFormat="true" ht="25" hidden="false" customHeight="true" outlineLevel="0" collapsed="false">
      <c r="A4347" s="8" t="n">
        <v>4345</v>
      </c>
      <c r="B4347" s="27" t="s">
        <v>3488</v>
      </c>
      <c r="C4347" s="27" t="s">
        <v>12</v>
      </c>
      <c r="D4347" s="28" t="s">
        <v>5536</v>
      </c>
      <c r="E4347" s="4" t="n">
        <v>60</v>
      </c>
    </row>
    <row r="4348" s="5" customFormat="true" ht="25" hidden="false" customHeight="true" outlineLevel="0" collapsed="false">
      <c r="A4348" s="8" t="n">
        <v>4346</v>
      </c>
      <c r="B4348" s="27" t="s">
        <v>5576</v>
      </c>
      <c r="C4348" s="27" t="s">
        <v>7</v>
      </c>
      <c r="D4348" s="28" t="s">
        <v>5545</v>
      </c>
      <c r="E4348" s="4" t="n">
        <v>60</v>
      </c>
    </row>
    <row r="4349" s="5" customFormat="true" ht="25" hidden="false" customHeight="true" outlineLevel="0" collapsed="false">
      <c r="A4349" s="8" t="n">
        <v>4347</v>
      </c>
      <c r="B4349" s="20" t="s">
        <v>5577</v>
      </c>
      <c r="C4349" s="20" t="s">
        <v>7</v>
      </c>
      <c r="D4349" s="11" t="s">
        <v>5529</v>
      </c>
      <c r="E4349" s="4" t="n">
        <v>60</v>
      </c>
    </row>
    <row r="4350" s="5" customFormat="true" ht="25" hidden="false" customHeight="true" outlineLevel="0" collapsed="false">
      <c r="A4350" s="8" t="n">
        <v>4348</v>
      </c>
      <c r="B4350" s="30" t="s">
        <v>5578</v>
      </c>
      <c r="C4350" s="27" t="s">
        <v>7</v>
      </c>
      <c r="D4350" s="3" t="s">
        <v>5560</v>
      </c>
      <c r="E4350" s="4" t="n">
        <v>60</v>
      </c>
    </row>
    <row r="4351" s="5" customFormat="true" ht="25" hidden="false" customHeight="true" outlineLevel="0" collapsed="false">
      <c r="A4351" s="8" t="n">
        <v>4349</v>
      </c>
      <c r="B4351" s="31" t="s">
        <v>5579</v>
      </c>
      <c r="C4351" s="27" t="s">
        <v>7</v>
      </c>
      <c r="D4351" s="32" t="s">
        <v>5580</v>
      </c>
      <c r="E4351" s="4" t="n">
        <v>60</v>
      </c>
    </row>
    <row r="4352" s="5" customFormat="true" ht="25" hidden="false" customHeight="true" outlineLevel="0" collapsed="false">
      <c r="A4352" s="8" t="n">
        <v>4350</v>
      </c>
      <c r="B4352" s="30" t="s">
        <v>5581</v>
      </c>
      <c r="C4352" s="27" t="s">
        <v>12</v>
      </c>
      <c r="D4352" s="3" t="s">
        <v>5545</v>
      </c>
      <c r="E4352" s="4" t="n">
        <v>60</v>
      </c>
    </row>
    <row r="4353" s="5" customFormat="true" ht="25" hidden="false" customHeight="true" outlineLevel="0" collapsed="false">
      <c r="A4353" s="8" t="n">
        <v>4351</v>
      </c>
      <c r="B4353" s="27" t="s">
        <v>5582</v>
      </c>
      <c r="C4353" s="27" t="s">
        <v>7</v>
      </c>
      <c r="D4353" s="28" t="s">
        <v>5531</v>
      </c>
      <c r="E4353" s="4" t="n">
        <v>60</v>
      </c>
    </row>
    <row r="4354" s="5" customFormat="true" ht="25" hidden="false" customHeight="true" outlineLevel="0" collapsed="false">
      <c r="A4354" s="8" t="n">
        <v>4352</v>
      </c>
      <c r="B4354" s="27" t="s">
        <v>5583</v>
      </c>
      <c r="C4354" s="27" t="s">
        <v>7</v>
      </c>
      <c r="D4354" s="28" t="s">
        <v>5566</v>
      </c>
      <c r="E4354" s="4" t="n">
        <v>60</v>
      </c>
    </row>
    <row r="4355" s="5" customFormat="true" ht="25" hidden="false" customHeight="true" outlineLevel="0" collapsed="false">
      <c r="A4355" s="8" t="n">
        <v>4353</v>
      </c>
      <c r="B4355" s="11" t="s">
        <v>5584</v>
      </c>
      <c r="C4355" s="31" t="s">
        <v>7</v>
      </c>
      <c r="D4355" s="30" t="s">
        <v>5580</v>
      </c>
      <c r="E4355" s="4" t="n">
        <v>60</v>
      </c>
    </row>
    <row r="4356" s="5" customFormat="true" ht="25" hidden="false" customHeight="true" outlineLevel="0" collapsed="false">
      <c r="A4356" s="8" t="n">
        <v>4354</v>
      </c>
      <c r="B4356" s="30" t="s">
        <v>5585</v>
      </c>
      <c r="C4356" s="27" t="s">
        <v>12</v>
      </c>
      <c r="D4356" s="3" t="s">
        <v>5552</v>
      </c>
      <c r="E4356" s="4" t="n">
        <v>60</v>
      </c>
    </row>
    <row r="4357" s="5" customFormat="true" ht="25" hidden="false" customHeight="true" outlineLevel="0" collapsed="false">
      <c r="A4357" s="8" t="n">
        <v>4355</v>
      </c>
      <c r="B4357" s="3" t="s">
        <v>5586</v>
      </c>
      <c r="C4357" s="3" t="s">
        <v>7</v>
      </c>
      <c r="D4357" s="3" t="s">
        <v>5549</v>
      </c>
      <c r="E4357" s="4" t="n">
        <v>60</v>
      </c>
    </row>
    <row r="4358" s="5" customFormat="true" ht="25" hidden="false" customHeight="true" outlineLevel="0" collapsed="false">
      <c r="A4358" s="8" t="n">
        <v>4356</v>
      </c>
      <c r="B4358" s="20" t="s">
        <v>5587</v>
      </c>
      <c r="C4358" s="20" t="s">
        <v>7</v>
      </c>
      <c r="D4358" s="78" t="s">
        <v>5588</v>
      </c>
      <c r="E4358" s="4" t="n">
        <v>60</v>
      </c>
    </row>
    <row r="4359" s="5" customFormat="true" ht="25" hidden="false" customHeight="true" outlineLevel="0" collapsed="false">
      <c r="A4359" s="8" t="n">
        <v>4357</v>
      </c>
      <c r="B4359" s="20" t="s">
        <v>5589</v>
      </c>
      <c r="C4359" s="20" t="s">
        <v>12</v>
      </c>
      <c r="D4359" s="11" t="s">
        <v>5590</v>
      </c>
      <c r="E4359" s="4" t="n">
        <v>60</v>
      </c>
    </row>
    <row r="4360" s="57" customFormat="true" ht="25" hidden="false" customHeight="true" outlineLevel="0" collapsed="false">
      <c r="A4360" s="8" t="n">
        <v>4358</v>
      </c>
      <c r="B4360" s="27" t="s">
        <v>5591</v>
      </c>
      <c r="C4360" s="27" t="s">
        <v>7</v>
      </c>
      <c r="D4360" s="28" t="s">
        <v>5431</v>
      </c>
      <c r="E4360" s="4" t="n">
        <v>60</v>
      </c>
    </row>
    <row r="4361" s="5" customFormat="true" ht="25" hidden="false" customHeight="true" outlineLevel="0" collapsed="false">
      <c r="A4361" s="8" t="n">
        <v>4359</v>
      </c>
      <c r="B4361" s="9" t="s">
        <v>5592</v>
      </c>
      <c r="C4361" s="9" t="s">
        <v>7</v>
      </c>
      <c r="D4361" s="9" t="s">
        <v>5593</v>
      </c>
      <c r="E4361" s="4" t="n">
        <v>60</v>
      </c>
    </row>
    <row r="4362" s="5" customFormat="true" ht="25" hidden="false" customHeight="true" outlineLevel="0" collapsed="false">
      <c r="A4362" s="8" t="n">
        <v>4360</v>
      </c>
      <c r="B4362" s="9" t="s">
        <v>5594</v>
      </c>
      <c r="C4362" s="9" t="s">
        <v>12</v>
      </c>
      <c r="D4362" s="9" t="s">
        <v>5593</v>
      </c>
      <c r="E4362" s="4" t="n">
        <v>60</v>
      </c>
    </row>
    <row r="4363" s="5" customFormat="true" ht="25" hidden="false" customHeight="true" outlineLevel="0" collapsed="false">
      <c r="A4363" s="8" t="n">
        <v>4361</v>
      </c>
      <c r="B4363" s="9" t="s">
        <v>5595</v>
      </c>
      <c r="C4363" s="9" t="s">
        <v>12</v>
      </c>
      <c r="D4363" s="9" t="s">
        <v>5593</v>
      </c>
      <c r="E4363" s="4" t="n">
        <v>60</v>
      </c>
    </row>
    <row r="4364" s="5" customFormat="true" ht="25" hidden="false" customHeight="true" outlineLevel="0" collapsed="false">
      <c r="A4364" s="8" t="n">
        <v>4362</v>
      </c>
      <c r="B4364" s="9" t="s">
        <v>5596</v>
      </c>
      <c r="C4364" s="9" t="s">
        <v>7</v>
      </c>
      <c r="D4364" s="9" t="s">
        <v>5597</v>
      </c>
      <c r="E4364" s="4" t="n">
        <v>60</v>
      </c>
    </row>
    <row r="4365" s="5" customFormat="true" ht="25" hidden="false" customHeight="true" outlineLevel="0" collapsed="false">
      <c r="A4365" s="8" t="n">
        <v>4363</v>
      </c>
      <c r="B4365" s="9" t="s">
        <v>5598</v>
      </c>
      <c r="C4365" s="9" t="s">
        <v>12</v>
      </c>
      <c r="D4365" s="9" t="s">
        <v>5597</v>
      </c>
      <c r="E4365" s="4" t="n">
        <v>60</v>
      </c>
    </row>
    <row r="4366" s="5" customFormat="true" ht="25" hidden="false" customHeight="true" outlineLevel="0" collapsed="false">
      <c r="A4366" s="8" t="n">
        <v>4364</v>
      </c>
      <c r="B4366" s="9" t="s">
        <v>5599</v>
      </c>
      <c r="C4366" s="9" t="s">
        <v>7</v>
      </c>
      <c r="D4366" s="9" t="s">
        <v>5597</v>
      </c>
      <c r="E4366" s="4" t="n">
        <v>60</v>
      </c>
    </row>
    <row r="4367" s="5" customFormat="true" ht="25" hidden="false" customHeight="true" outlineLevel="0" collapsed="false">
      <c r="A4367" s="8" t="n">
        <v>4365</v>
      </c>
      <c r="B4367" s="9" t="s">
        <v>5600</v>
      </c>
      <c r="C4367" s="9" t="s">
        <v>7</v>
      </c>
      <c r="D4367" s="9" t="s">
        <v>5597</v>
      </c>
      <c r="E4367" s="4" t="n">
        <v>60</v>
      </c>
    </row>
    <row r="4368" s="5" customFormat="true" ht="25" hidden="false" customHeight="true" outlineLevel="0" collapsed="false">
      <c r="A4368" s="8" t="n">
        <v>4366</v>
      </c>
      <c r="B4368" s="9" t="s">
        <v>5601</v>
      </c>
      <c r="C4368" s="9" t="s">
        <v>7</v>
      </c>
      <c r="D4368" s="9" t="s">
        <v>5597</v>
      </c>
      <c r="E4368" s="4" t="n">
        <v>60</v>
      </c>
    </row>
    <row r="4369" s="5" customFormat="true" ht="25" hidden="false" customHeight="true" outlineLevel="0" collapsed="false">
      <c r="A4369" s="8" t="n">
        <v>4367</v>
      </c>
      <c r="B4369" s="9" t="s">
        <v>5602</v>
      </c>
      <c r="C4369" s="9" t="s">
        <v>7</v>
      </c>
      <c r="D4369" s="9" t="s">
        <v>5597</v>
      </c>
      <c r="E4369" s="4" t="n">
        <v>60</v>
      </c>
    </row>
    <row r="4370" s="5" customFormat="true" ht="25" hidden="false" customHeight="true" outlineLevel="0" collapsed="false">
      <c r="A4370" s="8" t="n">
        <v>4368</v>
      </c>
      <c r="B4370" s="9" t="s">
        <v>5603</v>
      </c>
      <c r="C4370" s="9" t="s">
        <v>12</v>
      </c>
      <c r="D4370" s="9" t="s">
        <v>5597</v>
      </c>
      <c r="E4370" s="4" t="n">
        <v>60</v>
      </c>
    </row>
    <row r="4371" s="5" customFormat="true" ht="25" hidden="false" customHeight="true" outlineLevel="0" collapsed="false">
      <c r="A4371" s="8" t="n">
        <v>4369</v>
      </c>
      <c r="B4371" s="9" t="s">
        <v>5604</v>
      </c>
      <c r="C4371" s="9" t="s">
        <v>12</v>
      </c>
      <c r="D4371" s="9" t="s">
        <v>5597</v>
      </c>
      <c r="E4371" s="4" t="n">
        <v>60</v>
      </c>
    </row>
    <row r="4372" s="5" customFormat="true" ht="25" hidden="false" customHeight="true" outlineLevel="0" collapsed="false">
      <c r="A4372" s="8" t="n">
        <v>4370</v>
      </c>
      <c r="B4372" s="9" t="s">
        <v>5605</v>
      </c>
      <c r="C4372" s="9" t="s">
        <v>12</v>
      </c>
      <c r="D4372" s="9" t="s">
        <v>5597</v>
      </c>
      <c r="E4372" s="4" t="n">
        <v>60</v>
      </c>
    </row>
    <row r="4373" s="5" customFormat="true" ht="25" hidden="false" customHeight="true" outlineLevel="0" collapsed="false">
      <c r="A4373" s="8" t="n">
        <v>4371</v>
      </c>
      <c r="B4373" s="9" t="s">
        <v>5606</v>
      </c>
      <c r="C4373" s="9" t="s">
        <v>12</v>
      </c>
      <c r="D4373" s="9" t="s">
        <v>5597</v>
      </c>
      <c r="E4373" s="4" t="n">
        <v>60</v>
      </c>
    </row>
    <row r="4374" s="5" customFormat="true" ht="25" hidden="false" customHeight="true" outlineLevel="0" collapsed="false">
      <c r="A4374" s="8" t="n">
        <v>4372</v>
      </c>
      <c r="B4374" s="9" t="s">
        <v>5607</v>
      </c>
      <c r="C4374" s="9" t="s">
        <v>7</v>
      </c>
      <c r="D4374" s="9" t="s">
        <v>5608</v>
      </c>
      <c r="E4374" s="4" t="n">
        <v>60</v>
      </c>
    </row>
    <row r="4375" s="5" customFormat="true" ht="25" hidden="false" customHeight="true" outlineLevel="0" collapsed="false">
      <c r="A4375" s="8" t="n">
        <v>4373</v>
      </c>
      <c r="B4375" s="9" t="s">
        <v>5609</v>
      </c>
      <c r="C4375" s="9" t="s">
        <v>7</v>
      </c>
      <c r="D4375" s="9" t="s">
        <v>5597</v>
      </c>
      <c r="E4375" s="4" t="n">
        <v>60</v>
      </c>
    </row>
    <row r="4376" s="5" customFormat="true" ht="25" hidden="false" customHeight="true" outlineLevel="0" collapsed="false">
      <c r="A4376" s="8" t="n">
        <v>4374</v>
      </c>
      <c r="B4376" s="9" t="s">
        <v>5610</v>
      </c>
      <c r="C4376" s="9" t="s">
        <v>12</v>
      </c>
      <c r="D4376" s="9" t="s">
        <v>5597</v>
      </c>
      <c r="E4376" s="4" t="n">
        <v>60</v>
      </c>
    </row>
    <row r="4377" s="5" customFormat="true" ht="25" hidden="false" customHeight="true" outlineLevel="0" collapsed="false">
      <c r="A4377" s="8" t="n">
        <v>4375</v>
      </c>
      <c r="B4377" s="9" t="s">
        <v>5611</v>
      </c>
      <c r="C4377" s="9" t="s">
        <v>12</v>
      </c>
      <c r="D4377" s="9" t="s">
        <v>5597</v>
      </c>
      <c r="E4377" s="4" t="n">
        <v>60</v>
      </c>
    </row>
    <row r="4378" s="5" customFormat="true" ht="25" hidden="false" customHeight="true" outlineLevel="0" collapsed="false">
      <c r="A4378" s="8" t="n">
        <v>4376</v>
      </c>
      <c r="B4378" s="9" t="s">
        <v>5612</v>
      </c>
      <c r="C4378" s="9" t="s">
        <v>7</v>
      </c>
      <c r="D4378" s="9" t="s">
        <v>5613</v>
      </c>
      <c r="E4378" s="4" t="n">
        <v>60</v>
      </c>
    </row>
    <row r="4379" s="5" customFormat="true" ht="25" hidden="false" customHeight="true" outlineLevel="0" collapsed="false">
      <c r="A4379" s="8" t="n">
        <v>4377</v>
      </c>
      <c r="B4379" s="9" t="s">
        <v>5614</v>
      </c>
      <c r="C4379" s="9" t="s">
        <v>7</v>
      </c>
      <c r="D4379" s="9" t="s">
        <v>5613</v>
      </c>
      <c r="E4379" s="4" t="n">
        <v>60</v>
      </c>
    </row>
    <row r="4380" s="5" customFormat="true" ht="25" hidden="false" customHeight="true" outlineLevel="0" collapsed="false">
      <c r="A4380" s="8" t="n">
        <v>4378</v>
      </c>
      <c r="B4380" s="9" t="s">
        <v>5615</v>
      </c>
      <c r="C4380" s="9" t="s">
        <v>7</v>
      </c>
      <c r="D4380" s="9" t="s">
        <v>5613</v>
      </c>
      <c r="E4380" s="4" t="n">
        <v>60</v>
      </c>
    </row>
    <row r="4381" s="5" customFormat="true" ht="25" hidden="false" customHeight="true" outlineLevel="0" collapsed="false">
      <c r="A4381" s="8" t="n">
        <v>4379</v>
      </c>
      <c r="B4381" s="9" t="s">
        <v>5616</v>
      </c>
      <c r="C4381" s="9" t="s">
        <v>7</v>
      </c>
      <c r="D4381" s="9" t="s">
        <v>5613</v>
      </c>
      <c r="E4381" s="4" t="n">
        <v>60</v>
      </c>
    </row>
    <row r="4382" s="5" customFormat="true" ht="25" hidden="false" customHeight="true" outlineLevel="0" collapsed="false">
      <c r="A4382" s="8" t="n">
        <v>4380</v>
      </c>
      <c r="B4382" s="9" t="s">
        <v>5617</v>
      </c>
      <c r="C4382" s="9" t="s">
        <v>7</v>
      </c>
      <c r="D4382" s="9" t="s">
        <v>5613</v>
      </c>
      <c r="E4382" s="4" t="n">
        <v>60</v>
      </c>
    </row>
    <row r="4383" s="5" customFormat="true" ht="25" hidden="false" customHeight="true" outlineLevel="0" collapsed="false">
      <c r="A4383" s="8" t="n">
        <v>4381</v>
      </c>
      <c r="B4383" s="9" t="s">
        <v>5618</v>
      </c>
      <c r="C4383" s="9" t="s">
        <v>12</v>
      </c>
      <c r="D4383" s="9" t="s">
        <v>5613</v>
      </c>
      <c r="E4383" s="4" t="n">
        <v>60</v>
      </c>
    </row>
    <row r="4384" s="5" customFormat="true" ht="25" hidden="false" customHeight="true" outlineLevel="0" collapsed="false">
      <c r="A4384" s="8" t="n">
        <v>4382</v>
      </c>
      <c r="B4384" s="9" t="s">
        <v>5619</v>
      </c>
      <c r="C4384" s="9" t="s">
        <v>12</v>
      </c>
      <c r="D4384" s="9" t="s">
        <v>5613</v>
      </c>
      <c r="E4384" s="4" t="n">
        <v>60</v>
      </c>
    </row>
    <row r="4385" s="5" customFormat="true" ht="25" hidden="false" customHeight="true" outlineLevel="0" collapsed="false">
      <c r="A4385" s="8" t="n">
        <v>4383</v>
      </c>
      <c r="B4385" s="9" t="s">
        <v>5620</v>
      </c>
      <c r="C4385" s="9" t="s">
        <v>12</v>
      </c>
      <c r="D4385" s="9" t="s">
        <v>5613</v>
      </c>
      <c r="E4385" s="4" t="n">
        <v>60</v>
      </c>
    </row>
    <row r="4386" s="5" customFormat="true" ht="25" hidden="false" customHeight="true" outlineLevel="0" collapsed="false">
      <c r="A4386" s="8" t="n">
        <v>4384</v>
      </c>
      <c r="B4386" s="9" t="s">
        <v>5621</v>
      </c>
      <c r="C4386" s="9" t="s">
        <v>12</v>
      </c>
      <c r="D4386" s="9" t="s">
        <v>5613</v>
      </c>
      <c r="E4386" s="4" t="n">
        <v>60</v>
      </c>
    </row>
    <row r="4387" s="5" customFormat="true" ht="25" hidden="false" customHeight="true" outlineLevel="0" collapsed="false">
      <c r="A4387" s="8" t="n">
        <v>4385</v>
      </c>
      <c r="B4387" s="9" t="s">
        <v>5622</v>
      </c>
      <c r="C4387" s="9" t="s">
        <v>7</v>
      </c>
      <c r="D4387" s="9" t="s">
        <v>5608</v>
      </c>
      <c r="E4387" s="4" t="n">
        <v>60</v>
      </c>
    </row>
    <row r="4388" s="5" customFormat="true" ht="25" hidden="false" customHeight="true" outlineLevel="0" collapsed="false">
      <c r="A4388" s="8" t="n">
        <v>4386</v>
      </c>
      <c r="B4388" s="9" t="s">
        <v>5623</v>
      </c>
      <c r="C4388" s="9" t="s">
        <v>12</v>
      </c>
      <c r="D4388" s="9" t="s">
        <v>5608</v>
      </c>
      <c r="E4388" s="4" t="n">
        <v>60</v>
      </c>
    </row>
    <row r="4389" s="5" customFormat="true" ht="25" hidden="false" customHeight="true" outlineLevel="0" collapsed="false">
      <c r="A4389" s="8" t="n">
        <v>4387</v>
      </c>
      <c r="B4389" s="9" t="s">
        <v>5624</v>
      </c>
      <c r="C4389" s="9" t="s">
        <v>7</v>
      </c>
      <c r="D4389" s="9" t="s">
        <v>5608</v>
      </c>
      <c r="E4389" s="4" t="n">
        <v>60</v>
      </c>
    </row>
    <row r="4390" s="5" customFormat="true" ht="25" hidden="false" customHeight="true" outlineLevel="0" collapsed="false">
      <c r="A4390" s="8" t="n">
        <v>4388</v>
      </c>
      <c r="B4390" s="9" t="s">
        <v>5625</v>
      </c>
      <c r="C4390" s="9" t="s">
        <v>7</v>
      </c>
      <c r="D4390" s="9" t="s">
        <v>5608</v>
      </c>
      <c r="E4390" s="4" t="n">
        <v>60</v>
      </c>
    </row>
    <row r="4391" s="5" customFormat="true" ht="25" hidden="false" customHeight="true" outlineLevel="0" collapsed="false">
      <c r="A4391" s="8" t="n">
        <v>4389</v>
      </c>
      <c r="B4391" s="9" t="s">
        <v>5626</v>
      </c>
      <c r="C4391" s="9" t="s">
        <v>12</v>
      </c>
      <c r="D4391" s="9" t="s">
        <v>5608</v>
      </c>
      <c r="E4391" s="4" t="n">
        <v>60</v>
      </c>
    </row>
    <row r="4392" s="5" customFormat="true" ht="25" hidden="false" customHeight="true" outlineLevel="0" collapsed="false">
      <c r="A4392" s="8" t="n">
        <v>4390</v>
      </c>
      <c r="B4392" s="9" t="s">
        <v>5627</v>
      </c>
      <c r="C4392" s="9" t="s">
        <v>7</v>
      </c>
      <c r="D4392" s="9" t="s">
        <v>5608</v>
      </c>
      <c r="E4392" s="4" t="n">
        <v>60</v>
      </c>
    </row>
    <row r="4393" s="5" customFormat="true" ht="25" hidden="false" customHeight="true" outlineLevel="0" collapsed="false">
      <c r="A4393" s="8" t="n">
        <v>4391</v>
      </c>
      <c r="B4393" s="9" t="s">
        <v>5628</v>
      </c>
      <c r="C4393" s="9" t="s">
        <v>12</v>
      </c>
      <c r="D4393" s="9" t="s">
        <v>5608</v>
      </c>
      <c r="E4393" s="4" t="n">
        <v>60</v>
      </c>
    </row>
    <row r="4394" s="5" customFormat="true" ht="25" hidden="false" customHeight="true" outlineLevel="0" collapsed="false">
      <c r="A4394" s="8" t="n">
        <v>4392</v>
      </c>
      <c r="B4394" s="9" t="s">
        <v>5629</v>
      </c>
      <c r="C4394" s="9" t="s">
        <v>12</v>
      </c>
      <c r="D4394" s="9" t="s">
        <v>5608</v>
      </c>
      <c r="E4394" s="4" t="n">
        <v>60</v>
      </c>
    </row>
    <row r="4395" s="5" customFormat="true" ht="25" hidden="false" customHeight="true" outlineLevel="0" collapsed="false">
      <c r="A4395" s="8" t="n">
        <v>4393</v>
      </c>
      <c r="B4395" s="9" t="s">
        <v>5630</v>
      </c>
      <c r="C4395" s="9" t="s">
        <v>12</v>
      </c>
      <c r="D4395" s="9" t="s">
        <v>5608</v>
      </c>
      <c r="E4395" s="4" t="n">
        <v>60</v>
      </c>
    </row>
    <row r="4396" s="5" customFormat="true" ht="25" hidden="false" customHeight="true" outlineLevel="0" collapsed="false">
      <c r="A4396" s="8" t="n">
        <v>4394</v>
      </c>
      <c r="B4396" s="9" t="s">
        <v>5631</v>
      </c>
      <c r="C4396" s="9" t="s">
        <v>12</v>
      </c>
      <c r="D4396" s="9" t="s">
        <v>5608</v>
      </c>
      <c r="E4396" s="4" t="n">
        <v>60</v>
      </c>
    </row>
    <row r="4397" s="5" customFormat="true" ht="25" hidden="false" customHeight="true" outlineLevel="0" collapsed="false">
      <c r="A4397" s="8" t="n">
        <v>4395</v>
      </c>
      <c r="B4397" s="9" t="s">
        <v>5632</v>
      </c>
      <c r="C4397" s="9" t="s">
        <v>12</v>
      </c>
      <c r="D4397" s="9" t="s">
        <v>5608</v>
      </c>
      <c r="E4397" s="4" t="n">
        <v>60</v>
      </c>
    </row>
    <row r="4398" s="5" customFormat="true" ht="25" hidden="false" customHeight="true" outlineLevel="0" collapsed="false">
      <c r="A4398" s="8" t="n">
        <v>4396</v>
      </c>
      <c r="B4398" s="9" t="s">
        <v>5633</v>
      </c>
      <c r="C4398" s="9" t="s">
        <v>12</v>
      </c>
      <c r="D4398" s="9" t="s">
        <v>5634</v>
      </c>
      <c r="E4398" s="4" t="n">
        <v>60</v>
      </c>
    </row>
    <row r="4399" s="5" customFormat="true" ht="25" hidden="false" customHeight="true" outlineLevel="0" collapsed="false">
      <c r="A4399" s="8" t="n">
        <v>4397</v>
      </c>
      <c r="B4399" s="9" t="s">
        <v>5635</v>
      </c>
      <c r="C4399" s="9" t="s">
        <v>7</v>
      </c>
      <c r="D4399" s="9" t="s">
        <v>5634</v>
      </c>
      <c r="E4399" s="4" t="n">
        <v>60</v>
      </c>
    </row>
    <row r="4400" s="5" customFormat="true" ht="25" hidden="false" customHeight="true" outlineLevel="0" collapsed="false">
      <c r="A4400" s="8" t="n">
        <v>4398</v>
      </c>
      <c r="B4400" s="9" t="s">
        <v>5636</v>
      </c>
      <c r="C4400" s="9" t="s">
        <v>12</v>
      </c>
      <c r="D4400" s="9" t="s">
        <v>5634</v>
      </c>
      <c r="E4400" s="4" t="n">
        <v>60</v>
      </c>
    </row>
    <row r="4401" s="5" customFormat="true" ht="25" hidden="false" customHeight="true" outlineLevel="0" collapsed="false">
      <c r="A4401" s="8" t="n">
        <v>4399</v>
      </c>
      <c r="B4401" s="9" t="s">
        <v>5637</v>
      </c>
      <c r="C4401" s="9" t="s">
        <v>12</v>
      </c>
      <c r="D4401" s="9" t="s">
        <v>5634</v>
      </c>
      <c r="E4401" s="4" t="n">
        <v>60</v>
      </c>
    </row>
    <row r="4402" s="5" customFormat="true" ht="25" hidden="false" customHeight="true" outlineLevel="0" collapsed="false">
      <c r="A4402" s="8" t="n">
        <v>4400</v>
      </c>
      <c r="B4402" s="9" t="s">
        <v>5638</v>
      </c>
      <c r="C4402" s="9" t="s">
        <v>7</v>
      </c>
      <c r="D4402" s="9" t="s">
        <v>5634</v>
      </c>
      <c r="E4402" s="4" t="n">
        <v>60</v>
      </c>
    </row>
    <row r="4403" s="5" customFormat="true" ht="25" hidden="false" customHeight="true" outlineLevel="0" collapsed="false">
      <c r="A4403" s="8" t="n">
        <v>4401</v>
      </c>
      <c r="B4403" s="9" t="s">
        <v>5639</v>
      </c>
      <c r="C4403" s="9" t="s">
        <v>7</v>
      </c>
      <c r="D4403" s="9" t="s">
        <v>5634</v>
      </c>
      <c r="E4403" s="4" t="n">
        <v>60</v>
      </c>
    </row>
    <row r="4404" s="5" customFormat="true" ht="25" hidden="false" customHeight="true" outlineLevel="0" collapsed="false">
      <c r="A4404" s="8" t="n">
        <v>4402</v>
      </c>
      <c r="B4404" s="9" t="s">
        <v>5640</v>
      </c>
      <c r="C4404" s="9" t="s">
        <v>12</v>
      </c>
      <c r="D4404" s="9" t="s">
        <v>5634</v>
      </c>
      <c r="E4404" s="4" t="n">
        <v>60</v>
      </c>
    </row>
    <row r="4405" s="5" customFormat="true" ht="25" hidden="false" customHeight="true" outlineLevel="0" collapsed="false">
      <c r="A4405" s="8" t="n">
        <v>4403</v>
      </c>
      <c r="B4405" s="9" t="s">
        <v>5641</v>
      </c>
      <c r="C4405" s="9" t="s">
        <v>12</v>
      </c>
      <c r="D4405" s="9" t="s">
        <v>5613</v>
      </c>
      <c r="E4405" s="4" t="n">
        <v>60</v>
      </c>
    </row>
    <row r="4406" s="5" customFormat="true" ht="25" hidden="false" customHeight="true" outlineLevel="0" collapsed="false">
      <c r="A4406" s="8" t="n">
        <v>4404</v>
      </c>
      <c r="B4406" s="86" t="s">
        <v>5642</v>
      </c>
      <c r="C4406" s="31" t="s">
        <v>12</v>
      </c>
      <c r="D4406" s="9" t="s">
        <v>5643</v>
      </c>
      <c r="E4406" s="4" t="n">
        <v>60</v>
      </c>
    </row>
    <row r="4407" s="5" customFormat="true" ht="25" hidden="false" customHeight="true" outlineLevel="0" collapsed="false">
      <c r="A4407" s="8" t="n">
        <v>4405</v>
      </c>
      <c r="B4407" s="86" t="s">
        <v>5644</v>
      </c>
      <c r="C4407" s="31" t="s">
        <v>7</v>
      </c>
      <c r="D4407" s="9" t="s">
        <v>5645</v>
      </c>
      <c r="E4407" s="4" t="n">
        <v>60</v>
      </c>
    </row>
    <row r="4408" s="5" customFormat="true" ht="25" hidden="false" customHeight="true" outlineLevel="0" collapsed="false">
      <c r="A4408" s="8" t="n">
        <v>4406</v>
      </c>
      <c r="B4408" s="86" t="s">
        <v>5546</v>
      </c>
      <c r="C4408" s="31" t="s">
        <v>7</v>
      </c>
      <c r="D4408" s="9" t="s">
        <v>5645</v>
      </c>
      <c r="E4408" s="4" t="n">
        <v>60</v>
      </c>
    </row>
    <row r="4409" s="5" customFormat="true" ht="25" hidden="false" customHeight="true" outlineLevel="0" collapsed="false">
      <c r="A4409" s="8" t="n">
        <v>4407</v>
      </c>
      <c r="B4409" s="86" t="s">
        <v>5646</v>
      </c>
      <c r="C4409" s="31" t="s">
        <v>7</v>
      </c>
      <c r="D4409" s="9" t="s">
        <v>5645</v>
      </c>
      <c r="E4409" s="4" t="n">
        <v>60</v>
      </c>
    </row>
    <row r="4410" s="5" customFormat="true" ht="25" hidden="false" customHeight="true" outlineLevel="0" collapsed="false">
      <c r="A4410" s="8" t="n">
        <v>4408</v>
      </c>
      <c r="B4410" s="86" t="s">
        <v>5647</v>
      </c>
      <c r="C4410" s="31" t="s">
        <v>12</v>
      </c>
      <c r="D4410" s="9" t="s">
        <v>5645</v>
      </c>
      <c r="E4410" s="4" t="n">
        <v>60</v>
      </c>
    </row>
    <row r="4411" s="5" customFormat="true" ht="25" hidden="false" customHeight="true" outlineLevel="0" collapsed="false">
      <c r="A4411" s="8" t="n">
        <v>4409</v>
      </c>
      <c r="B4411" s="86" t="s">
        <v>5648</v>
      </c>
      <c r="C4411" s="31" t="s">
        <v>7</v>
      </c>
      <c r="D4411" s="9" t="s">
        <v>5645</v>
      </c>
      <c r="E4411" s="4" t="n">
        <v>60</v>
      </c>
    </row>
    <row r="4412" s="5" customFormat="true" ht="25" hidden="false" customHeight="true" outlineLevel="0" collapsed="false">
      <c r="A4412" s="8" t="n">
        <v>4410</v>
      </c>
      <c r="B4412" s="86" t="s">
        <v>5649</v>
      </c>
      <c r="C4412" s="31" t="s">
        <v>12</v>
      </c>
      <c r="D4412" s="9" t="s">
        <v>5645</v>
      </c>
      <c r="E4412" s="4" t="n">
        <v>60</v>
      </c>
    </row>
    <row r="4413" s="5" customFormat="true" ht="25" hidden="false" customHeight="true" outlineLevel="0" collapsed="false">
      <c r="A4413" s="8" t="n">
        <v>4411</v>
      </c>
      <c r="B4413" s="86" t="s">
        <v>5650</v>
      </c>
      <c r="C4413" s="31" t="s">
        <v>7</v>
      </c>
      <c r="D4413" s="9" t="s">
        <v>5645</v>
      </c>
      <c r="E4413" s="4" t="n">
        <v>60</v>
      </c>
    </row>
    <row r="4414" s="5" customFormat="true" ht="25" hidden="false" customHeight="true" outlineLevel="0" collapsed="false">
      <c r="A4414" s="8" t="n">
        <v>4412</v>
      </c>
      <c r="B4414" s="86" t="s">
        <v>5651</v>
      </c>
      <c r="C4414" s="31" t="s">
        <v>7</v>
      </c>
      <c r="D4414" s="9" t="s">
        <v>5652</v>
      </c>
      <c r="E4414" s="4" t="n">
        <v>60</v>
      </c>
    </row>
    <row r="4415" s="5" customFormat="true" ht="25" hidden="false" customHeight="true" outlineLevel="0" collapsed="false">
      <c r="A4415" s="8" t="n">
        <v>4413</v>
      </c>
      <c r="B4415" s="86" t="s">
        <v>5653</v>
      </c>
      <c r="C4415" s="31" t="s">
        <v>7</v>
      </c>
      <c r="D4415" s="9" t="s">
        <v>5652</v>
      </c>
      <c r="E4415" s="4" t="n">
        <v>60</v>
      </c>
    </row>
    <row r="4416" s="5" customFormat="true" ht="25" hidden="false" customHeight="true" outlineLevel="0" collapsed="false">
      <c r="A4416" s="8" t="n">
        <v>4414</v>
      </c>
      <c r="B4416" s="86" t="s">
        <v>5654</v>
      </c>
      <c r="C4416" s="31" t="s">
        <v>12</v>
      </c>
      <c r="D4416" s="9" t="s">
        <v>5652</v>
      </c>
      <c r="E4416" s="4" t="n">
        <v>60</v>
      </c>
    </row>
    <row r="4417" s="5" customFormat="true" ht="25" hidden="false" customHeight="true" outlineLevel="0" collapsed="false">
      <c r="A4417" s="8" t="n">
        <v>4415</v>
      </c>
      <c r="B4417" s="86" t="s">
        <v>5655</v>
      </c>
      <c r="C4417" s="31" t="s">
        <v>7</v>
      </c>
      <c r="D4417" s="9" t="s">
        <v>5656</v>
      </c>
      <c r="E4417" s="4" t="n">
        <v>60</v>
      </c>
    </row>
    <row r="4418" s="5" customFormat="true" ht="25" hidden="false" customHeight="true" outlineLevel="0" collapsed="false">
      <c r="A4418" s="8" t="n">
        <v>4416</v>
      </c>
      <c r="B4418" s="86" t="s">
        <v>5657</v>
      </c>
      <c r="C4418" s="31" t="s">
        <v>7</v>
      </c>
      <c r="D4418" s="9" t="s">
        <v>5658</v>
      </c>
      <c r="E4418" s="4" t="n">
        <v>60</v>
      </c>
    </row>
    <row r="4419" s="5" customFormat="true" ht="25" hidden="false" customHeight="true" outlineLevel="0" collapsed="false">
      <c r="A4419" s="8" t="n">
        <v>4417</v>
      </c>
      <c r="B4419" s="86" t="s">
        <v>5659</v>
      </c>
      <c r="C4419" s="31" t="s">
        <v>7</v>
      </c>
      <c r="D4419" s="9" t="s">
        <v>5658</v>
      </c>
      <c r="E4419" s="4" t="n">
        <v>60</v>
      </c>
    </row>
    <row r="4420" s="5" customFormat="true" ht="25" hidden="false" customHeight="true" outlineLevel="0" collapsed="false">
      <c r="A4420" s="8" t="n">
        <v>4418</v>
      </c>
      <c r="B4420" s="86" t="s">
        <v>5660</v>
      </c>
      <c r="C4420" s="31" t="s">
        <v>7</v>
      </c>
      <c r="D4420" s="9" t="s">
        <v>5661</v>
      </c>
      <c r="E4420" s="4" t="n">
        <v>60</v>
      </c>
    </row>
    <row r="4421" s="5" customFormat="true" ht="25" hidden="false" customHeight="true" outlineLevel="0" collapsed="false">
      <c r="A4421" s="8" t="n">
        <v>4419</v>
      </c>
      <c r="B4421" s="86" t="s">
        <v>5662</v>
      </c>
      <c r="C4421" s="31" t="s">
        <v>12</v>
      </c>
      <c r="D4421" s="9" t="s">
        <v>5663</v>
      </c>
      <c r="E4421" s="4" t="n">
        <v>60</v>
      </c>
    </row>
    <row r="4422" s="5" customFormat="true" ht="25" hidden="false" customHeight="true" outlineLevel="0" collapsed="false">
      <c r="A4422" s="8" t="n">
        <v>4420</v>
      </c>
      <c r="B4422" s="86" t="s">
        <v>5664</v>
      </c>
      <c r="C4422" s="31" t="s">
        <v>7</v>
      </c>
      <c r="D4422" s="9" t="s">
        <v>5665</v>
      </c>
      <c r="E4422" s="4" t="n">
        <v>60</v>
      </c>
    </row>
    <row r="4423" s="5" customFormat="true" ht="25" hidden="false" customHeight="true" outlineLevel="0" collapsed="false">
      <c r="A4423" s="8" t="n">
        <v>4421</v>
      </c>
      <c r="B4423" s="86" t="s">
        <v>5666</v>
      </c>
      <c r="C4423" s="31" t="s">
        <v>12</v>
      </c>
      <c r="D4423" s="9" t="s">
        <v>5665</v>
      </c>
      <c r="E4423" s="4" t="n">
        <v>60</v>
      </c>
    </row>
    <row r="4424" s="5" customFormat="true" ht="25" hidden="false" customHeight="true" outlineLevel="0" collapsed="false">
      <c r="A4424" s="8" t="n">
        <v>4422</v>
      </c>
      <c r="B4424" s="86" t="s">
        <v>5667</v>
      </c>
      <c r="C4424" s="31" t="s">
        <v>12</v>
      </c>
      <c r="D4424" s="9" t="s">
        <v>5665</v>
      </c>
      <c r="E4424" s="4" t="n">
        <v>60</v>
      </c>
    </row>
    <row r="4425" s="5" customFormat="true" ht="25" hidden="false" customHeight="true" outlineLevel="0" collapsed="false">
      <c r="A4425" s="8" t="n">
        <v>4423</v>
      </c>
      <c r="B4425" s="86" t="s">
        <v>5668</v>
      </c>
      <c r="C4425" s="31" t="s">
        <v>7</v>
      </c>
      <c r="D4425" s="9" t="s">
        <v>5669</v>
      </c>
      <c r="E4425" s="4" t="n">
        <v>60</v>
      </c>
    </row>
    <row r="4426" s="5" customFormat="true" ht="25" hidden="false" customHeight="true" outlineLevel="0" collapsed="false">
      <c r="A4426" s="8" t="n">
        <v>4424</v>
      </c>
      <c r="B4426" s="86" t="s">
        <v>5670</v>
      </c>
      <c r="C4426" s="31" t="s">
        <v>12</v>
      </c>
      <c r="D4426" s="9" t="s">
        <v>5669</v>
      </c>
      <c r="E4426" s="4" t="n">
        <v>60</v>
      </c>
    </row>
    <row r="4427" s="5" customFormat="true" ht="25" hidden="false" customHeight="true" outlineLevel="0" collapsed="false">
      <c r="A4427" s="8" t="n">
        <v>4425</v>
      </c>
      <c r="B4427" s="86" t="s">
        <v>5671</v>
      </c>
      <c r="C4427" s="31" t="s">
        <v>12</v>
      </c>
      <c r="D4427" s="9" t="s">
        <v>5669</v>
      </c>
      <c r="E4427" s="4" t="n">
        <v>60</v>
      </c>
    </row>
    <row r="4428" s="5" customFormat="true" ht="25" hidden="false" customHeight="true" outlineLevel="0" collapsed="false">
      <c r="A4428" s="8" t="n">
        <v>4426</v>
      </c>
      <c r="B4428" s="86" t="s">
        <v>5672</v>
      </c>
      <c r="C4428" s="31" t="s">
        <v>7</v>
      </c>
      <c r="D4428" s="9" t="s">
        <v>5673</v>
      </c>
      <c r="E4428" s="4" t="n">
        <v>60</v>
      </c>
    </row>
    <row r="4429" s="5" customFormat="true" ht="25" hidden="false" customHeight="true" outlineLevel="0" collapsed="false">
      <c r="A4429" s="8" t="n">
        <v>4427</v>
      </c>
      <c r="B4429" s="86" t="s">
        <v>5674</v>
      </c>
      <c r="C4429" s="31" t="s">
        <v>7</v>
      </c>
      <c r="D4429" s="9" t="s">
        <v>5675</v>
      </c>
      <c r="E4429" s="4" t="n">
        <v>60</v>
      </c>
    </row>
    <row r="4430" s="5" customFormat="true" ht="25" hidden="false" customHeight="true" outlineLevel="0" collapsed="false">
      <c r="A4430" s="8" t="n">
        <v>4428</v>
      </c>
      <c r="B4430" s="86" t="s">
        <v>5676</v>
      </c>
      <c r="C4430" s="31" t="s">
        <v>7</v>
      </c>
      <c r="D4430" s="9" t="s">
        <v>5675</v>
      </c>
      <c r="E4430" s="4" t="n">
        <v>60</v>
      </c>
    </row>
    <row r="4431" s="5" customFormat="true" ht="25" hidden="false" customHeight="true" outlineLevel="0" collapsed="false">
      <c r="A4431" s="8" t="n">
        <v>4429</v>
      </c>
      <c r="B4431" s="86" t="s">
        <v>5677</v>
      </c>
      <c r="C4431" s="31" t="s">
        <v>12</v>
      </c>
      <c r="D4431" s="9" t="s">
        <v>5675</v>
      </c>
      <c r="E4431" s="4" t="n">
        <v>60</v>
      </c>
    </row>
    <row r="4432" s="5" customFormat="true" ht="25" hidden="false" customHeight="true" outlineLevel="0" collapsed="false">
      <c r="A4432" s="8" t="n">
        <v>4430</v>
      </c>
      <c r="B4432" s="86" t="s">
        <v>5678</v>
      </c>
      <c r="C4432" s="31" t="s">
        <v>12</v>
      </c>
      <c r="D4432" s="9" t="s">
        <v>5675</v>
      </c>
      <c r="E4432" s="4" t="n">
        <v>60</v>
      </c>
    </row>
    <row r="4433" s="5" customFormat="true" ht="25" hidden="false" customHeight="true" outlineLevel="0" collapsed="false">
      <c r="A4433" s="8" t="n">
        <v>4431</v>
      </c>
      <c r="B4433" s="86" t="s">
        <v>5679</v>
      </c>
      <c r="C4433" s="31" t="s">
        <v>7</v>
      </c>
      <c r="D4433" s="9" t="s">
        <v>5680</v>
      </c>
      <c r="E4433" s="4" t="n">
        <v>60</v>
      </c>
    </row>
    <row r="4434" s="5" customFormat="true" ht="25" hidden="false" customHeight="true" outlineLevel="0" collapsed="false">
      <c r="A4434" s="8" t="n">
        <v>4432</v>
      </c>
      <c r="B4434" s="86" t="s">
        <v>5681</v>
      </c>
      <c r="C4434" s="31" t="s">
        <v>7</v>
      </c>
      <c r="D4434" s="9" t="s">
        <v>5682</v>
      </c>
      <c r="E4434" s="4" t="n">
        <v>60</v>
      </c>
    </row>
    <row r="4435" s="5" customFormat="true" ht="25" hidden="false" customHeight="true" outlineLevel="0" collapsed="false">
      <c r="A4435" s="8" t="n">
        <v>4433</v>
      </c>
      <c r="B4435" s="86" t="s">
        <v>5683</v>
      </c>
      <c r="C4435" s="31" t="s">
        <v>12</v>
      </c>
      <c r="D4435" s="9" t="s">
        <v>5682</v>
      </c>
      <c r="E4435" s="4" t="n">
        <v>60</v>
      </c>
    </row>
    <row r="4436" s="5" customFormat="true" ht="25" hidden="false" customHeight="true" outlineLevel="0" collapsed="false">
      <c r="A4436" s="8" t="n">
        <v>4434</v>
      </c>
      <c r="B4436" s="86" t="s">
        <v>5684</v>
      </c>
      <c r="C4436" s="31" t="s">
        <v>7</v>
      </c>
      <c r="D4436" s="9" t="s">
        <v>5682</v>
      </c>
      <c r="E4436" s="4" t="n">
        <v>60</v>
      </c>
    </row>
    <row r="4437" s="5" customFormat="true" ht="25" hidden="false" customHeight="true" outlineLevel="0" collapsed="false">
      <c r="A4437" s="8" t="n">
        <v>4435</v>
      </c>
      <c r="B4437" s="86" t="s">
        <v>5685</v>
      </c>
      <c r="C4437" s="31" t="s">
        <v>12</v>
      </c>
      <c r="D4437" s="9" t="s">
        <v>5682</v>
      </c>
      <c r="E4437" s="4" t="n">
        <v>60</v>
      </c>
    </row>
    <row r="4438" s="5" customFormat="true" ht="25" hidden="false" customHeight="true" outlineLevel="0" collapsed="false">
      <c r="A4438" s="8" t="n">
        <v>4436</v>
      </c>
      <c r="B4438" s="86" t="s">
        <v>5679</v>
      </c>
      <c r="C4438" s="31" t="s">
        <v>7</v>
      </c>
      <c r="D4438" s="9" t="s">
        <v>5680</v>
      </c>
      <c r="E4438" s="4" t="n">
        <v>60</v>
      </c>
    </row>
    <row r="4439" s="5" customFormat="true" ht="25" hidden="false" customHeight="true" outlineLevel="0" collapsed="false">
      <c r="A4439" s="8" t="n">
        <v>4437</v>
      </c>
      <c r="B4439" s="86" t="s">
        <v>5686</v>
      </c>
      <c r="C4439" s="31" t="s">
        <v>7</v>
      </c>
      <c r="D4439" s="9" t="s">
        <v>5680</v>
      </c>
      <c r="E4439" s="4" t="n">
        <v>60</v>
      </c>
    </row>
    <row r="4440" s="5" customFormat="true" ht="25" hidden="false" customHeight="true" outlineLevel="0" collapsed="false">
      <c r="A4440" s="8" t="n">
        <v>4438</v>
      </c>
      <c r="B4440" s="86" t="s">
        <v>5687</v>
      </c>
      <c r="C4440" s="31" t="s">
        <v>7</v>
      </c>
      <c r="D4440" s="9" t="s">
        <v>5688</v>
      </c>
      <c r="E4440" s="4" t="n">
        <v>60</v>
      </c>
    </row>
    <row r="4441" s="5" customFormat="true" ht="25" hidden="false" customHeight="true" outlineLevel="0" collapsed="false">
      <c r="A4441" s="8" t="n">
        <v>4439</v>
      </c>
      <c r="B4441" s="86" t="s">
        <v>5689</v>
      </c>
      <c r="C4441" s="31" t="s">
        <v>7</v>
      </c>
      <c r="D4441" s="9" t="s">
        <v>5688</v>
      </c>
      <c r="E4441" s="4" t="n">
        <v>60</v>
      </c>
    </row>
    <row r="4442" s="5" customFormat="true" ht="25" hidden="false" customHeight="true" outlineLevel="0" collapsed="false">
      <c r="A4442" s="8" t="n">
        <v>4440</v>
      </c>
      <c r="B4442" s="86" t="s">
        <v>5690</v>
      </c>
      <c r="C4442" s="31" t="s">
        <v>7</v>
      </c>
      <c r="D4442" s="9" t="s">
        <v>5688</v>
      </c>
      <c r="E4442" s="4" t="n">
        <v>60</v>
      </c>
    </row>
    <row r="4443" s="5" customFormat="true" ht="25" hidden="false" customHeight="true" outlineLevel="0" collapsed="false">
      <c r="A4443" s="8" t="n">
        <v>4441</v>
      </c>
      <c r="B4443" s="86" t="s">
        <v>5691</v>
      </c>
      <c r="C4443" s="31" t="s">
        <v>7</v>
      </c>
      <c r="D4443" s="9" t="s">
        <v>5656</v>
      </c>
      <c r="E4443" s="4" t="n">
        <v>60</v>
      </c>
    </row>
    <row r="4444" s="5" customFormat="true" ht="25" hidden="false" customHeight="true" outlineLevel="0" collapsed="false">
      <c r="A4444" s="8" t="n">
        <v>4442</v>
      </c>
      <c r="B4444" s="86" t="s">
        <v>5692</v>
      </c>
      <c r="C4444" s="31" t="s">
        <v>12</v>
      </c>
      <c r="D4444" s="9" t="s">
        <v>5652</v>
      </c>
      <c r="E4444" s="4" t="n">
        <v>60</v>
      </c>
    </row>
    <row r="4445" s="5" customFormat="true" ht="25" hidden="false" customHeight="true" outlineLevel="0" collapsed="false">
      <c r="A4445" s="8" t="n">
        <v>4443</v>
      </c>
      <c r="B4445" s="86" t="s">
        <v>5693</v>
      </c>
      <c r="C4445" s="31" t="s">
        <v>7</v>
      </c>
      <c r="D4445" s="9" t="s">
        <v>5665</v>
      </c>
      <c r="E4445" s="4" t="n">
        <v>60</v>
      </c>
    </row>
    <row r="4446" s="5" customFormat="true" ht="25" hidden="false" customHeight="true" outlineLevel="0" collapsed="false">
      <c r="A4446" s="8" t="n">
        <v>4444</v>
      </c>
      <c r="B4446" s="86" t="s">
        <v>5694</v>
      </c>
      <c r="C4446" s="31" t="s">
        <v>12</v>
      </c>
      <c r="D4446" s="9" t="s">
        <v>5665</v>
      </c>
      <c r="E4446" s="4" t="n">
        <v>60</v>
      </c>
    </row>
    <row r="4447" s="5" customFormat="true" ht="25" hidden="false" customHeight="true" outlineLevel="0" collapsed="false">
      <c r="A4447" s="8" t="n">
        <v>4445</v>
      </c>
      <c r="B4447" s="86" t="s">
        <v>5695</v>
      </c>
      <c r="C4447" s="31" t="s">
        <v>12</v>
      </c>
      <c r="D4447" s="9" t="s">
        <v>5669</v>
      </c>
      <c r="E4447" s="4" t="n">
        <v>60</v>
      </c>
    </row>
    <row r="4448" s="5" customFormat="true" ht="25" hidden="false" customHeight="true" outlineLevel="0" collapsed="false">
      <c r="A4448" s="8" t="n">
        <v>4446</v>
      </c>
      <c r="B4448" s="20" t="s">
        <v>5696</v>
      </c>
      <c r="C4448" s="20" t="s">
        <v>7</v>
      </c>
      <c r="D4448" s="9" t="s">
        <v>5697</v>
      </c>
      <c r="E4448" s="4" t="n">
        <v>60</v>
      </c>
    </row>
    <row r="4449" s="5" customFormat="true" ht="25" hidden="false" customHeight="true" outlineLevel="0" collapsed="false">
      <c r="A4449" s="8" t="n">
        <v>4447</v>
      </c>
      <c r="B4449" s="25" t="s">
        <v>5698</v>
      </c>
      <c r="C4449" s="25" t="s">
        <v>12</v>
      </c>
      <c r="D4449" s="9" t="s">
        <v>5697</v>
      </c>
      <c r="E4449" s="4" t="n">
        <v>60</v>
      </c>
    </row>
    <row r="4450" s="5" customFormat="true" ht="25" hidden="false" customHeight="true" outlineLevel="0" collapsed="false">
      <c r="A4450" s="8" t="n">
        <v>4448</v>
      </c>
      <c r="B4450" s="25" t="s">
        <v>5699</v>
      </c>
      <c r="C4450" s="25" t="s">
        <v>7</v>
      </c>
      <c r="D4450" s="9" t="s">
        <v>5697</v>
      </c>
      <c r="E4450" s="4" t="n">
        <v>60</v>
      </c>
    </row>
    <row r="4451" s="5" customFormat="true" ht="25" hidden="false" customHeight="true" outlineLevel="0" collapsed="false">
      <c r="A4451" s="8" t="n">
        <v>4449</v>
      </c>
      <c r="B4451" s="49" t="s">
        <v>5700</v>
      </c>
      <c r="C4451" s="49" t="s">
        <v>7</v>
      </c>
      <c r="D4451" s="9" t="s">
        <v>5697</v>
      </c>
      <c r="E4451" s="4" t="n">
        <v>60</v>
      </c>
    </row>
    <row r="4452" s="5" customFormat="true" ht="25" hidden="false" customHeight="true" outlineLevel="0" collapsed="false">
      <c r="A4452" s="8" t="n">
        <v>4450</v>
      </c>
      <c r="B4452" s="51" t="s">
        <v>5701</v>
      </c>
      <c r="C4452" s="51" t="s">
        <v>7</v>
      </c>
      <c r="D4452" s="9" t="s">
        <v>5702</v>
      </c>
      <c r="E4452" s="4" t="n">
        <v>60</v>
      </c>
    </row>
    <row r="4453" s="5" customFormat="true" ht="25" hidden="false" customHeight="true" outlineLevel="0" collapsed="false">
      <c r="A4453" s="8" t="n">
        <v>4451</v>
      </c>
      <c r="B4453" s="25" t="s">
        <v>5703</v>
      </c>
      <c r="C4453" s="25" t="s">
        <v>7</v>
      </c>
      <c r="D4453" s="9" t="s">
        <v>5702</v>
      </c>
      <c r="E4453" s="4" t="n">
        <v>60</v>
      </c>
    </row>
    <row r="4454" s="5" customFormat="true" ht="25" hidden="false" customHeight="true" outlineLevel="0" collapsed="false">
      <c r="A4454" s="8" t="n">
        <v>4452</v>
      </c>
      <c r="B4454" s="49" t="s">
        <v>5704</v>
      </c>
      <c r="C4454" s="49" t="s">
        <v>7</v>
      </c>
      <c r="D4454" s="9" t="s">
        <v>5702</v>
      </c>
      <c r="E4454" s="4" t="n">
        <v>60</v>
      </c>
    </row>
    <row r="4455" s="5" customFormat="true" ht="25" hidden="false" customHeight="true" outlineLevel="0" collapsed="false">
      <c r="A4455" s="8" t="n">
        <v>4453</v>
      </c>
      <c r="B4455" s="20" t="s">
        <v>5705</v>
      </c>
      <c r="C4455" s="20" t="s">
        <v>7</v>
      </c>
      <c r="D4455" s="9" t="s">
        <v>5702</v>
      </c>
      <c r="E4455" s="4" t="n">
        <v>60</v>
      </c>
    </row>
    <row r="4456" s="5" customFormat="true" ht="25" hidden="false" customHeight="true" outlineLevel="0" collapsed="false">
      <c r="A4456" s="8" t="n">
        <v>4454</v>
      </c>
      <c r="B4456" s="87" t="s">
        <v>5706</v>
      </c>
      <c r="C4456" s="87" t="s">
        <v>7</v>
      </c>
      <c r="D4456" s="9" t="s">
        <v>5707</v>
      </c>
      <c r="E4456" s="4" t="n">
        <v>60</v>
      </c>
    </row>
    <row r="4457" s="5" customFormat="true" ht="25" hidden="false" customHeight="true" outlineLevel="0" collapsed="false">
      <c r="A4457" s="8" t="n">
        <v>4455</v>
      </c>
      <c r="B4457" s="20" t="s">
        <v>5708</v>
      </c>
      <c r="C4457" s="20" t="s">
        <v>7</v>
      </c>
      <c r="D4457" s="9" t="s">
        <v>5709</v>
      </c>
      <c r="E4457" s="4" t="n">
        <v>60</v>
      </c>
    </row>
    <row r="4458" s="5" customFormat="true" ht="25" hidden="false" customHeight="true" outlineLevel="0" collapsed="false">
      <c r="A4458" s="8" t="n">
        <v>4456</v>
      </c>
      <c r="B4458" s="88" t="s">
        <v>5710</v>
      </c>
      <c r="C4458" s="88" t="s">
        <v>7</v>
      </c>
      <c r="D4458" s="9" t="s">
        <v>5711</v>
      </c>
      <c r="E4458" s="4" t="n">
        <v>60</v>
      </c>
    </row>
    <row r="4459" s="5" customFormat="true" ht="25" hidden="false" customHeight="true" outlineLevel="0" collapsed="false">
      <c r="A4459" s="8" t="n">
        <v>4457</v>
      </c>
      <c r="B4459" s="20" t="s">
        <v>5712</v>
      </c>
      <c r="C4459" s="20" t="s">
        <v>12</v>
      </c>
      <c r="D4459" s="9" t="s">
        <v>5711</v>
      </c>
      <c r="E4459" s="4" t="n">
        <v>60</v>
      </c>
    </row>
    <row r="4460" s="5" customFormat="true" ht="25" hidden="false" customHeight="true" outlineLevel="0" collapsed="false">
      <c r="A4460" s="8" t="n">
        <v>4458</v>
      </c>
      <c r="B4460" s="20" t="s">
        <v>5713</v>
      </c>
      <c r="C4460" s="20" t="s">
        <v>12</v>
      </c>
      <c r="D4460" s="9" t="s">
        <v>5702</v>
      </c>
      <c r="E4460" s="4" t="n">
        <v>60</v>
      </c>
    </row>
    <row r="4461" s="5" customFormat="true" ht="25" hidden="false" customHeight="true" outlineLevel="0" collapsed="false">
      <c r="A4461" s="8" t="n">
        <v>4459</v>
      </c>
      <c r="B4461" s="69" t="s">
        <v>5714</v>
      </c>
      <c r="C4461" s="69" t="s">
        <v>12</v>
      </c>
      <c r="D4461" s="9" t="s">
        <v>5707</v>
      </c>
      <c r="E4461" s="4" t="n">
        <v>60</v>
      </c>
    </row>
    <row r="4462" s="5" customFormat="true" ht="25" hidden="false" customHeight="true" outlineLevel="0" collapsed="false">
      <c r="A4462" s="8" t="n">
        <v>4460</v>
      </c>
      <c r="B4462" s="89" t="s">
        <v>5715</v>
      </c>
      <c r="C4462" s="89" t="s">
        <v>12</v>
      </c>
      <c r="D4462" s="9" t="s">
        <v>5716</v>
      </c>
      <c r="E4462" s="4" t="n">
        <v>60</v>
      </c>
    </row>
    <row r="4463" s="5" customFormat="true" ht="25" hidden="false" customHeight="true" outlineLevel="0" collapsed="false">
      <c r="A4463" s="8" t="n">
        <v>4461</v>
      </c>
      <c r="B4463" s="20" t="s">
        <v>5717</v>
      </c>
      <c r="C4463" s="20" t="s">
        <v>7</v>
      </c>
      <c r="D4463" s="9" t="s">
        <v>5718</v>
      </c>
      <c r="E4463" s="4" t="n">
        <v>60</v>
      </c>
    </row>
    <row r="4464" s="5" customFormat="true" ht="25" hidden="false" customHeight="true" outlineLevel="0" collapsed="false">
      <c r="A4464" s="8" t="n">
        <v>4462</v>
      </c>
      <c r="B4464" s="90" t="s">
        <v>5719</v>
      </c>
      <c r="C4464" s="90" t="s">
        <v>7</v>
      </c>
      <c r="D4464" s="9" t="s">
        <v>5718</v>
      </c>
      <c r="E4464" s="4" t="n">
        <v>60</v>
      </c>
    </row>
    <row r="4465" s="5" customFormat="true" ht="25" hidden="false" customHeight="true" outlineLevel="0" collapsed="false">
      <c r="A4465" s="8" t="n">
        <v>4463</v>
      </c>
      <c r="B4465" s="89" t="s">
        <v>5720</v>
      </c>
      <c r="C4465" s="89" t="s">
        <v>7</v>
      </c>
      <c r="D4465" s="9" t="s">
        <v>5718</v>
      </c>
      <c r="E4465" s="4" t="n">
        <v>60</v>
      </c>
    </row>
    <row r="4466" s="5" customFormat="true" ht="25" hidden="false" customHeight="true" outlineLevel="0" collapsed="false">
      <c r="A4466" s="8" t="n">
        <v>4464</v>
      </c>
      <c r="B4466" s="89" t="s">
        <v>5721</v>
      </c>
      <c r="C4466" s="89" t="s">
        <v>7</v>
      </c>
      <c r="D4466" s="9" t="s">
        <v>5722</v>
      </c>
      <c r="E4466" s="4" t="n">
        <v>60</v>
      </c>
    </row>
    <row r="4467" s="5" customFormat="true" ht="25" hidden="false" customHeight="true" outlineLevel="0" collapsed="false">
      <c r="A4467" s="8" t="n">
        <v>4465</v>
      </c>
      <c r="B4467" s="7" t="s">
        <v>5723</v>
      </c>
      <c r="C4467" s="7" t="s">
        <v>7</v>
      </c>
      <c r="D4467" s="9" t="s">
        <v>5722</v>
      </c>
      <c r="E4467" s="4" t="n">
        <v>60</v>
      </c>
    </row>
    <row r="4468" s="5" customFormat="true" ht="25" hidden="false" customHeight="true" outlineLevel="0" collapsed="false">
      <c r="A4468" s="8" t="n">
        <v>4466</v>
      </c>
      <c r="B4468" s="89" t="s">
        <v>5724</v>
      </c>
      <c r="C4468" s="89" t="s">
        <v>7</v>
      </c>
      <c r="D4468" s="9" t="s">
        <v>5722</v>
      </c>
      <c r="E4468" s="4" t="n">
        <v>60</v>
      </c>
    </row>
    <row r="4469" s="5" customFormat="true" ht="25" hidden="false" customHeight="true" outlineLevel="0" collapsed="false">
      <c r="A4469" s="8" t="n">
        <v>4467</v>
      </c>
      <c r="B4469" s="9" t="s">
        <v>3016</v>
      </c>
      <c r="C4469" s="9" t="s">
        <v>7</v>
      </c>
      <c r="D4469" s="9" t="s">
        <v>5722</v>
      </c>
      <c r="E4469" s="4" t="n">
        <v>60</v>
      </c>
    </row>
    <row r="4470" s="5" customFormat="true" ht="25" hidden="false" customHeight="true" outlineLevel="0" collapsed="false">
      <c r="A4470" s="8" t="n">
        <v>4468</v>
      </c>
      <c r="B4470" s="91" t="s">
        <v>5725</v>
      </c>
      <c r="C4470" s="91" t="s">
        <v>12</v>
      </c>
      <c r="D4470" s="9" t="s">
        <v>5722</v>
      </c>
      <c r="E4470" s="4" t="n">
        <v>60</v>
      </c>
    </row>
    <row r="4471" s="5" customFormat="true" ht="25" hidden="false" customHeight="true" outlineLevel="0" collapsed="false">
      <c r="A4471" s="8" t="n">
        <v>4469</v>
      </c>
      <c r="B4471" s="9" t="s">
        <v>5726</v>
      </c>
      <c r="C4471" s="9" t="s">
        <v>12</v>
      </c>
      <c r="D4471" s="9" t="s">
        <v>5722</v>
      </c>
      <c r="E4471" s="4" t="n">
        <v>60</v>
      </c>
    </row>
    <row r="4472" s="5" customFormat="true" ht="25" hidden="false" customHeight="true" outlineLevel="0" collapsed="false">
      <c r="A4472" s="8" t="n">
        <v>4470</v>
      </c>
      <c r="B4472" s="92" t="s">
        <v>5727</v>
      </c>
      <c r="C4472" s="92" t="s">
        <v>12</v>
      </c>
      <c r="D4472" s="9" t="s">
        <v>5722</v>
      </c>
      <c r="E4472" s="4" t="n">
        <v>60</v>
      </c>
    </row>
    <row r="4473" s="5" customFormat="true" ht="25" hidden="false" customHeight="true" outlineLevel="0" collapsed="false">
      <c r="A4473" s="8" t="n">
        <v>4471</v>
      </c>
      <c r="B4473" s="20" t="s">
        <v>5728</v>
      </c>
      <c r="C4473" s="20" t="s">
        <v>7</v>
      </c>
      <c r="D4473" s="9" t="s">
        <v>5722</v>
      </c>
      <c r="E4473" s="4" t="n">
        <v>60</v>
      </c>
    </row>
    <row r="4474" s="5" customFormat="true" ht="25" hidden="false" customHeight="true" outlineLevel="0" collapsed="false">
      <c r="A4474" s="8" t="n">
        <v>4472</v>
      </c>
      <c r="B4474" s="11" t="s">
        <v>5729</v>
      </c>
      <c r="C4474" s="11" t="s">
        <v>7</v>
      </c>
      <c r="D4474" s="9" t="s">
        <v>5730</v>
      </c>
      <c r="E4474" s="4" t="n">
        <v>60</v>
      </c>
    </row>
    <row r="4475" s="5" customFormat="true" ht="25" hidden="false" customHeight="true" outlineLevel="0" collapsed="false">
      <c r="A4475" s="8" t="n">
        <v>4473</v>
      </c>
      <c r="B4475" s="92" t="s">
        <v>5731</v>
      </c>
      <c r="C4475" s="92" t="s">
        <v>7</v>
      </c>
      <c r="D4475" s="9" t="s">
        <v>5730</v>
      </c>
      <c r="E4475" s="4" t="n">
        <v>60</v>
      </c>
    </row>
    <row r="4476" s="5" customFormat="true" ht="25" hidden="false" customHeight="true" outlineLevel="0" collapsed="false">
      <c r="A4476" s="8" t="n">
        <v>4474</v>
      </c>
      <c r="B4476" s="92" t="s">
        <v>5732</v>
      </c>
      <c r="C4476" s="92" t="s">
        <v>7</v>
      </c>
      <c r="D4476" s="9" t="s">
        <v>5730</v>
      </c>
      <c r="E4476" s="4" t="n">
        <v>60</v>
      </c>
    </row>
    <row r="4477" s="5" customFormat="true" ht="25" hidden="false" customHeight="true" outlineLevel="0" collapsed="false">
      <c r="A4477" s="8" t="n">
        <v>4475</v>
      </c>
      <c r="B4477" s="89" t="s">
        <v>5733</v>
      </c>
      <c r="C4477" s="89" t="s">
        <v>7</v>
      </c>
      <c r="D4477" s="9" t="s">
        <v>5730</v>
      </c>
      <c r="E4477" s="4" t="n">
        <v>60</v>
      </c>
    </row>
    <row r="4478" s="5" customFormat="true" ht="25" hidden="false" customHeight="true" outlineLevel="0" collapsed="false">
      <c r="A4478" s="8" t="n">
        <v>4476</v>
      </c>
      <c r="B4478" s="89" t="s">
        <v>5734</v>
      </c>
      <c r="C4478" s="89" t="s">
        <v>7</v>
      </c>
      <c r="D4478" s="9" t="s">
        <v>5730</v>
      </c>
      <c r="E4478" s="4" t="n">
        <v>60</v>
      </c>
    </row>
    <row r="4479" s="5" customFormat="true" ht="25" hidden="false" customHeight="true" outlineLevel="0" collapsed="false">
      <c r="A4479" s="8" t="n">
        <v>4477</v>
      </c>
      <c r="B4479" s="91" t="s">
        <v>5735</v>
      </c>
      <c r="C4479" s="91" t="s">
        <v>7</v>
      </c>
      <c r="D4479" s="9" t="s">
        <v>5730</v>
      </c>
      <c r="E4479" s="4" t="n">
        <v>60</v>
      </c>
    </row>
    <row r="4480" s="5" customFormat="true" ht="25" hidden="false" customHeight="true" outlineLevel="0" collapsed="false">
      <c r="A4480" s="8" t="n">
        <v>4478</v>
      </c>
      <c r="B4480" s="20" t="s">
        <v>5736</v>
      </c>
      <c r="C4480" s="20" t="s">
        <v>7</v>
      </c>
      <c r="D4480" s="9" t="s">
        <v>5730</v>
      </c>
      <c r="E4480" s="4" t="n">
        <v>60</v>
      </c>
    </row>
    <row r="4481" s="5" customFormat="true" ht="25" hidden="false" customHeight="true" outlineLevel="0" collapsed="false">
      <c r="A4481" s="8" t="n">
        <v>4479</v>
      </c>
      <c r="B4481" s="90" t="s">
        <v>5737</v>
      </c>
      <c r="C4481" s="90" t="s">
        <v>7</v>
      </c>
      <c r="D4481" s="9" t="s">
        <v>5730</v>
      </c>
      <c r="E4481" s="4" t="n">
        <v>60</v>
      </c>
    </row>
    <row r="4482" s="5" customFormat="true" ht="25" hidden="false" customHeight="true" outlineLevel="0" collapsed="false">
      <c r="A4482" s="8" t="n">
        <v>4480</v>
      </c>
      <c r="B4482" s="11" t="s">
        <v>5738</v>
      </c>
      <c r="C4482" s="11" t="s">
        <v>12</v>
      </c>
      <c r="D4482" s="9" t="s">
        <v>5730</v>
      </c>
      <c r="E4482" s="4" t="n">
        <v>60</v>
      </c>
    </row>
    <row r="4483" s="5" customFormat="true" ht="25" hidden="false" customHeight="true" outlineLevel="0" collapsed="false">
      <c r="A4483" s="8" t="n">
        <v>4481</v>
      </c>
      <c r="B4483" s="11" t="s">
        <v>5739</v>
      </c>
      <c r="C4483" s="11" t="s">
        <v>7</v>
      </c>
      <c r="D4483" s="9" t="s">
        <v>5730</v>
      </c>
      <c r="E4483" s="4" t="n">
        <v>60</v>
      </c>
    </row>
    <row r="4484" s="5" customFormat="true" ht="25" hidden="false" customHeight="true" outlineLevel="0" collapsed="false">
      <c r="A4484" s="8" t="n">
        <v>4482</v>
      </c>
      <c r="B4484" s="20" t="s">
        <v>5740</v>
      </c>
      <c r="C4484" s="20" t="s">
        <v>12</v>
      </c>
      <c r="D4484" s="9" t="s">
        <v>5730</v>
      </c>
      <c r="E4484" s="4" t="n">
        <v>60</v>
      </c>
    </row>
    <row r="4485" s="5" customFormat="true" ht="25" hidden="false" customHeight="true" outlineLevel="0" collapsed="false">
      <c r="A4485" s="8" t="n">
        <v>4483</v>
      </c>
      <c r="B4485" s="9" t="s">
        <v>5741</v>
      </c>
      <c r="C4485" s="9" t="s">
        <v>12</v>
      </c>
      <c r="D4485" s="9" t="s">
        <v>5730</v>
      </c>
      <c r="E4485" s="4" t="n">
        <v>60</v>
      </c>
    </row>
    <row r="4486" s="5" customFormat="true" ht="25" hidden="false" customHeight="true" outlineLevel="0" collapsed="false">
      <c r="A4486" s="8" t="n">
        <v>4484</v>
      </c>
      <c r="B4486" s="9" t="s">
        <v>5742</v>
      </c>
      <c r="C4486" s="9" t="s">
        <v>12</v>
      </c>
      <c r="D4486" s="9" t="s">
        <v>5730</v>
      </c>
      <c r="E4486" s="4" t="n">
        <v>60</v>
      </c>
    </row>
    <row r="4487" s="5" customFormat="true" ht="25" hidden="false" customHeight="true" outlineLevel="0" collapsed="false">
      <c r="A4487" s="8" t="n">
        <v>4485</v>
      </c>
      <c r="B4487" s="9" t="s">
        <v>5743</v>
      </c>
      <c r="C4487" s="9" t="s">
        <v>12</v>
      </c>
      <c r="D4487" s="9" t="s">
        <v>5730</v>
      </c>
      <c r="E4487" s="4" t="n">
        <v>60</v>
      </c>
    </row>
    <row r="4488" s="5" customFormat="true" ht="25" hidden="false" customHeight="true" outlineLevel="0" collapsed="false">
      <c r="A4488" s="8" t="n">
        <v>4486</v>
      </c>
      <c r="B4488" s="11" t="s">
        <v>5744</v>
      </c>
      <c r="C4488" s="11" t="s">
        <v>7</v>
      </c>
      <c r="D4488" s="9" t="s">
        <v>5730</v>
      </c>
      <c r="E4488" s="4" t="n">
        <v>60</v>
      </c>
    </row>
    <row r="4489" s="5" customFormat="true" ht="25" hidden="false" customHeight="true" outlineLevel="0" collapsed="false">
      <c r="A4489" s="8" t="n">
        <v>4487</v>
      </c>
      <c r="B4489" s="9" t="s">
        <v>5745</v>
      </c>
      <c r="C4489" s="9" t="s">
        <v>12</v>
      </c>
      <c r="D4489" s="9" t="s">
        <v>5730</v>
      </c>
      <c r="E4489" s="4" t="n">
        <v>60</v>
      </c>
    </row>
    <row r="4490" s="5" customFormat="true" ht="25" hidden="false" customHeight="true" outlineLevel="0" collapsed="false">
      <c r="A4490" s="8" t="n">
        <v>4488</v>
      </c>
      <c r="B4490" s="9" t="s">
        <v>5746</v>
      </c>
      <c r="C4490" s="9" t="s">
        <v>7</v>
      </c>
      <c r="D4490" s="9" t="s">
        <v>5747</v>
      </c>
      <c r="E4490" s="4" t="n">
        <v>60</v>
      </c>
    </row>
    <row r="4491" s="5" customFormat="true" ht="25" hidden="false" customHeight="true" outlineLevel="0" collapsed="false">
      <c r="A4491" s="8" t="n">
        <v>4489</v>
      </c>
      <c r="B4491" s="9" t="s">
        <v>5748</v>
      </c>
      <c r="C4491" s="9" t="s">
        <v>7</v>
      </c>
      <c r="D4491" s="9" t="s">
        <v>5747</v>
      </c>
      <c r="E4491" s="4" t="n">
        <v>60</v>
      </c>
    </row>
    <row r="4492" s="5" customFormat="true" ht="25" hidden="false" customHeight="true" outlineLevel="0" collapsed="false">
      <c r="A4492" s="8" t="n">
        <v>4490</v>
      </c>
      <c r="B4492" s="91" t="s">
        <v>5749</v>
      </c>
      <c r="C4492" s="91" t="s">
        <v>7</v>
      </c>
      <c r="D4492" s="9" t="s">
        <v>5747</v>
      </c>
      <c r="E4492" s="4" t="n">
        <v>60</v>
      </c>
    </row>
    <row r="4493" s="5" customFormat="true" ht="25" hidden="false" customHeight="true" outlineLevel="0" collapsed="false">
      <c r="A4493" s="8" t="n">
        <v>4491</v>
      </c>
      <c r="B4493" s="89" t="s">
        <v>5750</v>
      </c>
      <c r="C4493" s="89" t="s">
        <v>7</v>
      </c>
      <c r="D4493" s="9" t="s">
        <v>5747</v>
      </c>
      <c r="E4493" s="4" t="n">
        <v>60</v>
      </c>
    </row>
    <row r="4494" s="5" customFormat="true" ht="25" hidden="false" customHeight="true" outlineLevel="0" collapsed="false">
      <c r="A4494" s="8" t="n">
        <v>4492</v>
      </c>
      <c r="B4494" s="89" t="s">
        <v>5751</v>
      </c>
      <c r="C4494" s="89" t="s">
        <v>7</v>
      </c>
      <c r="D4494" s="9" t="s">
        <v>5747</v>
      </c>
      <c r="E4494" s="4" t="n">
        <v>60</v>
      </c>
    </row>
    <row r="4495" s="5" customFormat="true" ht="25" hidden="false" customHeight="true" outlineLevel="0" collapsed="false">
      <c r="A4495" s="8" t="n">
        <v>4493</v>
      </c>
      <c r="B4495" s="91" t="s">
        <v>5752</v>
      </c>
      <c r="C4495" s="91" t="s">
        <v>7</v>
      </c>
      <c r="D4495" s="9" t="s">
        <v>5747</v>
      </c>
      <c r="E4495" s="4" t="n">
        <v>60</v>
      </c>
    </row>
    <row r="4496" s="5" customFormat="true" ht="25" hidden="false" customHeight="true" outlineLevel="0" collapsed="false">
      <c r="A4496" s="8" t="n">
        <v>4494</v>
      </c>
      <c r="B4496" s="89" t="s">
        <v>5753</v>
      </c>
      <c r="C4496" s="89" t="s">
        <v>12</v>
      </c>
      <c r="D4496" s="9" t="s">
        <v>5747</v>
      </c>
      <c r="E4496" s="4" t="n">
        <v>60</v>
      </c>
    </row>
    <row r="4497" s="5" customFormat="true" ht="25" hidden="false" customHeight="true" outlineLevel="0" collapsed="false">
      <c r="A4497" s="8" t="n">
        <v>4495</v>
      </c>
      <c r="B4497" s="7" t="s">
        <v>5754</v>
      </c>
      <c r="C4497" s="7" t="s">
        <v>12</v>
      </c>
      <c r="D4497" s="9" t="s">
        <v>5747</v>
      </c>
      <c r="E4497" s="4" t="n">
        <v>60</v>
      </c>
    </row>
    <row r="4498" s="5" customFormat="true" ht="25" hidden="false" customHeight="true" outlineLevel="0" collapsed="false">
      <c r="A4498" s="8" t="n">
        <v>4496</v>
      </c>
      <c r="B4498" s="89" t="s">
        <v>5755</v>
      </c>
      <c r="C4498" s="89" t="s">
        <v>12</v>
      </c>
      <c r="D4498" s="9" t="s">
        <v>5747</v>
      </c>
      <c r="E4498" s="4" t="n">
        <v>60</v>
      </c>
    </row>
    <row r="4499" s="5" customFormat="true" ht="25" hidden="false" customHeight="true" outlineLevel="0" collapsed="false">
      <c r="A4499" s="8" t="n">
        <v>4497</v>
      </c>
      <c r="B4499" s="93" t="s">
        <v>5756</v>
      </c>
      <c r="C4499" s="93" t="s">
        <v>12</v>
      </c>
      <c r="D4499" s="9" t="s">
        <v>5747</v>
      </c>
      <c r="E4499" s="4" t="n">
        <v>60</v>
      </c>
    </row>
    <row r="4500" s="5" customFormat="true" ht="25" hidden="false" customHeight="true" outlineLevel="0" collapsed="false">
      <c r="A4500" s="8" t="n">
        <v>4498</v>
      </c>
      <c r="B4500" s="92" t="s">
        <v>5757</v>
      </c>
      <c r="C4500" s="92" t="s">
        <v>7</v>
      </c>
      <c r="D4500" s="9" t="s">
        <v>5758</v>
      </c>
      <c r="E4500" s="4" t="n">
        <v>60</v>
      </c>
    </row>
    <row r="4501" s="5" customFormat="true" ht="25" hidden="false" customHeight="true" outlineLevel="0" collapsed="false">
      <c r="A4501" s="8" t="n">
        <v>4499</v>
      </c>
      <c r="B4501" s="89" t="s">
        <v>5759</v>
      </c>
      <c r="C4501" s="89" t="s">
        <v>7</v>
      </c>
      <c r="D4501" s="9" t="s">
        <v>5758</v>
      </c>
      <c r="E4501" s="4" t="n">
        <v>60</v>
      </c>
    </row>
    <row r="4502" s="5" customFormat="true" ht="25" hidden="false" customHeight="true" outlineLevel="0" collapsed="false">
      <c r="A4502" s="8" t="n">
        <v>4500</v>
      </c>
      <c r="B4502" s="11" t="s">
        <v>5760</v>
      </c>
      <c r="C4502" s="11" t="s">
        <v>7</v>
      </c>
      <c r="D4502" s="9" t="s">
        <v>5758</v>
      </c>
      <c r="E4502" s="4" t="n">
        <v>60</v>
      </c>
    </row>
    <row r="4503" s="5" customFormat="true" ht="25" hidden="false" customHeight="true" outlineLevel="0" collapsed="false">
      <c r="A4503" s="8" t="n">
        <v>4501</v>
      </c>
      <c r="B4503" s="93" t="s">
        <v>5761</v>
      </c>
      <c r="C4503" s="93" t="s">
        <v>7</v>
      </c>
      <c r="D4503" s="9" t="s">
        <v>5722</v>
      </c>
      <c r="E4503" s="4" t="n">
        <v>60</v>
      </c>
    </row>
    <row r="4504" s="5" customFormat="true" ht="25" hidden="false" customHeight="true" outlineLevel="0" collapsed="false">
      <c r="A4504" s="8" t="n">
        <v>4502</v>
      </c>
      <c r="B4504" s="89" t="s">
        <v>5762</v>
      </c>
      <c r="C4504" s="89" t="s">
        <v>7</v>
      </c>
      <c r="D4504" s="9" t="s">
        <v>5763</v>
      </c>
      <c r="E4504" s="4" t="n">
        <v>60</v>
      </c>
    </row>
    <row r="4505" s="5" customFormat="true" ht="25" hidden="false" customHeight="true" outlineLevel="0" collapsed="false">
      <c r="A4505" s="8" t="n">
        <v>4503</v>
      </c>
      <c r="B4505" s="89" t="s">
        <v>5764</v>
      </c>
      <c r="C4505" s="89" t="s">
        <v>12</v>
      </c>
      <c r="D4505" s="9" t="s">
        <v>5765</v>
      </c>
      <c r="E4505" s="4" t="n">
        <v>60</v>
      </c>
    </row>
    <row r="4506" s="5" customFormat="true" ht="25" hidden="false" customHeight="true" outlineLevel="0" collapsed="false">
      <c r="A4506" s="8" t="n">
        <v>4504</v>
      </c>
      <c r="B4506" s="20" t="s">
        <v>5766</v>
      </c>
      <c r="C4506" s="20" t="s">
        <v>7</v>
      </c>
      <c r="D4506" s="9" t="s">
        <v>5767</v>
      </c>
      <c r="E4506" s="4" t="n">
        <v>60</v>
      </c>
    </row>
    <row r="4507" s="5" customFormat="true" ht="25" hidden="false" customHeight="true" outlineLevel="0" collapsed="false">
      <c r="A4507" s="8" t="n">
        <v>4505</v>
      </c>
      <c r="B4507" s="52" t="s">
        <v>5768</v>
      </c>
      <c r="C4507" s="52" t="s">
        <v>12</v>
      </c>
      <c r="D4507" s="9" t="s">
        <v>5769</v>
      </c>
      <c r="E4507" s="4" t="n">
        <v>60</v>
      </c>
    </row>
    <row r="4508" s="5" customFormat="true" ht="25" hidden="false" customHeight="true" outlineLevel="0" collapsed="false">
      <c r="A4508" s="8" t="n">
        <v>4506</v>
      </c>
      <c r="B4508" s="11" t="s">
        <v>5770</v>
      </c>
      <c r="C4508" s="11" t="s">
        <v>12</v>
      </c>
      <c r="D4508" s="9" t="s">
        <v>5767</v>
      </c>
      <c r="E4508" s="4" t="n">
        <v>60</v>
      </c>
    </row>
    <row r="4509" s="5" customFormat="true" ht="25" hidden="false" customHeight="true" outlineLevel="0" collapsed="false">
      <c r="A4509" s="8" t="n">
        <v>4507</v>
      </c>
      <c r="B4509" s="92" t="s">
        <v>5771</v>
      </c>
      <c r="C4509" s="92" t="s">
        <v>7</v>
      </c>
      <c r="D4509" s="9" t="s">
        <v>5769</v>
      </c>
      <c r="E4509" s="4" t="n">
        <v>60</v>
      </c>
    </row>
    <row r="4510" s="5" customFormat="true" ht="25" hidden="false" customHeight="true" outlineLevel="0" collapsed="false">
      <c r="A4510" s="8" t="n">
        <v>4508</v>
      </c>
      <c r="B4510" s="20" t="s">
        <v>5772</v>
      </c>
      <c r="C4510" s="20" t="s">
        <v>12</v>
      </c>
      <c r="D4510" s="9" t="s">
        <v>5769</v>
      </c>
      <c r="E4510" s="4" t="n">
        <v>60</v>
      </c>
    </row>
    <row r="4511" s="5" customFormat="true" ht="25" hidden="false" customHeight="true" outlineLevel="0" collapsed="false">
      <c r="A4511" s="8" t="n">
        <v>4509</v>
      </c>
      <c r="B4511" s="48" t="s">
        <v>5773</v>
      </c>
      <c r="C4511" s="48" t="s">
        <v>12</v>
      </c>
      <c r="D4511" s="9" t="s">
        <v>5774</v>
      </c>
      <c r="E4511" s="4" t="n">
        <v>60</v>
      </c>
    </row>
    <row r="4512" s="5" customFormat="true" ht="25" hidden="false" customHeight="true" outlineLevel="0" collapsed="false">
      <c r="A4512" s="8" t="n">
        <v>4510</v>
      </c>
      <c r="B4512" s="11" t="s">
        <v>5775</v>
      </c>
      <c r="C4512" s="11" t="s">
        <v>7</v>
      </c>
      <c r="D4512" s="9" t="s">
        <v>5776</v>
      </c>
      <c r="E4512" s="4" t="n">
        <v>60</v>
      </c>
    </row>
    <row r="4513" s="5" customFormat="true" ht="25" hidden="false" customHeight="true" outlineLevel="0" collapsed="false">
      <c r="A4513" s="8" t="n">
        <v>4511</v>
      </c>
      <c r="B4513" s="55" t="s">
        <v>5777</v>
      </c>
      <c r="C4513" s="55" t="s">
        <v>7</v>
      </c>
      <c r="D4513" s="9" t="s">
        <v>5776</v>
      </c>
      <c r="E4513" s="4" t="n">
        <v>60</v>
      </c>
    </row>
    <row r="4514" s="5" customFormat="true" ht="25" hidden="false" customHeight="true" outlineLevel="0" collapsed="false">
      <c r="A4514" s="8" t="n">
        <v>4512</v>
      </c>
      <c r="B4514" s="47" t="s">
        <v>5778</v>
      </c>
      <c r="C4514" s="47" t="s">
        <v>12</v>
      </c>
      <c r="D4514" s="9" t="s">
        <v>5779</v>
      </c>
      <c r="E4514" s="4" t="n">
        <v>60</v>
      </c>
    </row>
    <row r="4515" s="5" customFormat="true" ht="25" hidden="false" customHeight="true" outlineLevel="0" collapsed="false">
      <c r="A4515" s="8" t="n">
        <v>4513</v>
      </c>
      <c r="B4515" s="94" t="s">
        <v>5780</v>
      </c>
      <c r="C4515" s="94" t="s">
        <v>12</v>
      </c>
      <c r="D4515" s="9" t="s">
        <v>5779</v>
      </c>
      <c r="E4515" s="4" t="n">
        <v>60</v>
      </c>
    </row>
    <row r="4516" s="5" customFormat="true" ht="25" hidden="false" customHeight="true" outlineLevel="0" collapsed="false">
      <c r="A4516" s="8" t="n">
        <v>4514</v>
      </c>
      <c r="B4516" s="47" t="s">
        <v>5781</v>
      </c>
      <c r="C4516" s="47" t="s">
        <v>7</v>
      </c>
      <c r="D4516" s="9" t="s">
        <v>5779</v>
      </c>
      <c r="E4516" s="4" t="n">
        <v>60</v>
      </c>
    </row>
    <row r="4517" s="5" customFormat="true" ht="25" hidden="false" customHeight="true" outlineLevel="0" collapsed="false">
      <c r="A4517" s="8" t="n">
        <v>4515</v>
      </c>
      <c r="B4517" s="94" t="s">
        <v>5782</v>
      </c>
      <c r="C4517" s="94" t="s">
        <v>12</v>
      </c>
      <c r="D4517" s="9" t="s">
        <v>5779</v>
      </c>
      <c r="E4517" s="4" t="n">
        <v>60</v>
      </c>
    </row>
    <row r="4518" s="5" customFormat="true" ht="25" hidden="false" customHeight="true" outlineLevel="0" collapsed="false">
      <c r="A4518" s="8" t="n">
        <v>4516</v>
      </c>
      <c r="B4518" s="55" t="s">
        <v>5783</v>
      </c>
      <c r="C4518" s="55" t="s">
        <v>7</v>
      </c>
      <c r="D4518" s="9" t="s">
        <v>5779</v>
      </c>
      <c r="E4518" s="4" t="n">
        <v>60</v>
      </c>
    </row>
    <row r="4519" s="5" customFormat="true" ht="25" hidden="false" customHeight="true" outlineLevel="0" collapsed="false">
      <c r="A4519" s="8" t="n">
        <v>4517</v>
      </c>
      <c r="B4519" s="94" t="s">
        <v>5784</v>
      </c>
      <c r="C4519" s="94" t="s">
        <v>7</v>
      </c>
      <c r="D4519" s="9" t="s">
        <v>5785</v>
      </c>
      <c r="E4519" s="4" t="n">
        <v>60</v>
      </c>
    </row>
    <row r="4520" s="5" customFormat="true" ht="25" hidden="false" customHeight="true" outlineLevel="0" collapsed="false">
      <c r="A4520" s="8" t="n">
        <v>4518</v>
      </c>
      <c r="B4520" s="95" t="s">
        <v>5786</v>
      </c>
      <c r="C4520" s="95" t="s">
        <v>7</v>
      </c>
      <c r="D4520" s="9" t="s">
        <v>5787</v>
      </c>
      <c r="E4520" s="4" t="n">
        <v>60</v>
      </c>
    </row>
    <row r="4521" s="5" customFormat="true" ht="25" hidden="false" customHeight="true" outlineLevel="0" collapsed="false">
      <c r="A4521" s="8" t="n">
        <v>4519</v>
      </c>
      <c r="B4521" s="20" t="s">
        <v>5788</v>
      </c>
      <c r="C4521" s="20" t="s">
        <v>7</v>
      </c>
      <c r="D4521" s="9" t="s">
        <v>5787</v>
      </c>
      <c r="E4521" s="4" t="n">
        <v>60</v>
      </c>
    </row>
    <row r="4522" s="5" customFormat="true" ht="25" hidden="false" customHeight="true" outlineLevel="0" collapsed="false">
      <c r="A4522" s="8" t="n">
        <v>4520</v>
      </c>
      <c r="B4522" s="7" t="s">
        <v>5789</v>
      </c>
      <c r="C4522" s="48" t="s">
        <v>7</v>
      </c>
      <c r="D4522" s="9" t="s">
        <v>5787</v>
      </c>
      <c r="E4522" s="4" t="n">
        <v>60</v>
      </c>
    </row>
    <row r="4523" s="5" customFormat="true" ht="25" hidden="false" customHeight="true" outlineLevel="0" collapsed="false">
      <c r="A4523" s="8" t="n">
        <v>4521</v>
      </c>
      <c r="B4523" s="95" t="s">
        <v>5790</v>
      </c>
      <c r="C4523" s="95" t="s">
        <v>7</v>
      </c>
      <c r="D4523" s="9" t="s">
        <v>5787</v>
      </c>
      <c r="E4523" s="4" t="n">
        <v>60</v>
      </c>
    </row>
    <row r="4524" s="5" customFormat="true" ht="25" hidden="false" customHeight="true" outlineLevel="0" collapsed="false">
      <c r="A4524" s="8" t="n">
        <v>4522</v>
      </c>
      <c r="B4524" s="55" t="s">
        <v>5791</v>
      </c>
      <c r="C4524" s="55" t="s">
        <v>12</v>
      </c>
      <c r="D4524" s="9" t="s">
        <v>5787</v>
      </c>
      <c r="E4524" s="4" t="n">
        <v>60</v>
      </c>
    </row>
    <row r="4525" s="5" customFormat="true" ht="25" hidden="false" customHeight="true" outlineLevel="0" collapsed="false">
      <c r="A4525" s="8" t="n">
        <v>4523</v>
      </c>
      <c r="B4525" s="95" t="s">
        <v>5792</v>
      </c>
      <c r="C4525" s="95" t="s">
        <v>7</v>
      </c>
      <c r="D4525" s="9" t="s">
        <v>5774</v>
      </c>
      <c r="E4525" s="4" t="n">
        <v>60</v>
      </c>
    </row>
    <row r="4526" s="5" customFormat="true" ht="25" hidden="false" customHeight="true" outlineLevel="0" collapsed="false">
      <c r="A4526" s="8" t="n">
        <v>4524</v>
      </c>
      <c r="B4526" s="95" t="s">
        <v>5793</v>
      </c>
      <c r="C4526" s="95" t="s">
        <v>7</v>
      </c>
      <c r="D4526" s="9" t="s">
        <v>5774</v>
      </c>
      <c r="E4526" s="4" t="n">
        <v>60</v>
      </c>
    </row>
    <row r="4527" s="5" customFormat="true" ht="25" hidden="false" customHeight="true" outlineLevel="0" collapsed="false">
      <c r="A4527" s="8" t="n">
        <v>4525</v>
      </c>
      <c r="B4527" s="20" t="s">
        <v>4983</v>
      </c>
      <c r="C4527" s="20" t="s">
        <v>12</v>
      </c>
      <c r="D4527" s="9" t="s">
        <v>5774</v>
      </c>
      <c r="E4527" s="4" t="n">
        <v>60</v>
      </c>
    </row>
    <row r="4528" s="5" customFormat="true" ht="25" hidden="false" customHeight="true" outlineLevel="0" collapsed="false">
      <c r="A4528" s="8" t="n">
        <v>4526</v>
      </c>
      <c r="B4528" s="20" t="s">
        <v>5794</v>
      </c>
      <c r="C4528" s="20" t="s">
        <v>12</v>
      </c>
      <c r="D4528" s="9" t="s">
        <v>5774</v>
      </c>
      <c r="E4528" s="4" t="n">
        <v>60</v>
      </c>
    </row>
    <row r="4529" s="5" customFormat="true" ht="25" hidden="false" customHeight="true" outlineLevel="0" collapsed="false">
      <c r="A4529" s="8" t="n">
        <v>4527</v>
      </c>
      <c r="B4529" s="48" t="s">
        <v>5795</v>
      </c>
      <c r="C4529" s="48" t="s">
        <v>12</v>
      </c>
      <c r="D4529" s="9" t="s">
        <v>5774</v>
      </c>
      <c r="E4529" s="4" t="n">
        <v>60</v>
      </c>
    </row>
    <row r="4530" s="5" customFormat="true" ht="25" hidden="false" customHeight="true" outlineLevel="0" collapsed="false">
      <c r="A4530" s="8" t="n">
        <v>4528</v>
      </c>
      <c r="B4530" s="48" t="s">
        <v>5796</v>
      </c>
      <c r="C4530" s="48" t="s">
        <v>12</v>
      </c>
      <c r="D4530" s="9" t="s">
        <v>5774</v>
      </c>
      <c r="E4530" s="4" t="n">
        <v>60</v>
      </c>
    </row>
    <row r="4531" s="5" customFormat="true" ht="25" hidden="false" customHeight="true" outlineLevel="0" collapsed="false">
      <c r="A4531" s="8" t="n">
        <v>4529</v>
      </c>
      <c r="B4531" s="48" t="s">
        <v>5797</v>
      </c>
      <c r="C4531" s="48" t="s">
        <v>7</v>
      </c>
      <c r="D4531" s="9" t="s">
        <v>5774</v>
      </c>
      <c r="E4531" s="4" t="n">
        <v>60</v>
      </c>
    </row>
    <row r="4532" s="5" customFormat="true" ht="25" hidden="false" customHeight="true" outlineLevel="0" collapsed="false">
      <c r="A4532" s="8" t="n">
        <v>4530</v>
      </c>
      <c r="B4532" s="55" t="s">
        <v>5798</v>
      </c>
      <c r="C4532" s="55" t="s">
        <v>12</v>
      </c>
      <c r="D4532" s="9" t="s">
        <v>5774</v>
      </c>
      <c r="E4532" s="4" t="n">
        <v>60</v>
      </c>
    </row>
    <row r="4533" s="5" customFormat="true" ht="25" hidden="false" customHeight="true" outlineLevel="0" collapsed="false">
      <c r="A4533" s="8" t="n">
        <v>4531</v>
      </c>
      <c r="B4533" s="11" t="s">
        <v>5799</v>
      </c>
      <c r="C4533" s="11" t="s">
        <v>7</v>
      </c>
      <c r="D4533" s="9" t="s">
        <v>5800</v>
      </c>
      <c r="E4533" s="4" t="n">
        <v>60</v>
      </c>
    </row>
    <row r="4534" s="5" customFormat="true" ht="25" hidden="false" customHeight="true" outlineLevel="0" collapsed="false">
      <c r="A4534" s="8" t="n">
        <v>4532</v>
      </c>
      <c r="B4534" s="95" t="s">
        <v>5801</v>
      </c>
      <c r="C4534" s="95" t="s">
        <v>7</v>
      </c>
      <c r="D4534" s="9" t="s">
        <v>5800</v>
      </c>
      <c r="E4534" s="4" t="n">
        <v>60</v>
      </c>
    </row>
    <row r="4535" s="5" customFormat="true" ht="25" hidden="false" customHeight="true" outlineLevel="0" collapsed="false">
      <c r="A4535" s="8" t="n">
        <v>4533</v>
      </c>
      <c r="B4535" s="95" t="s">
        <v>5802</v>
      </c>
      <c r="C4535" s="95" t="s">
        <v>7</v>
      </c>
      <c r="D4535" s="9" t="s">
        <v>5800</v>
      </c>
      <c r="E4535" s="4" t="n">
        <v>60</v>
      </c>
    </row>
    <row r="4536" s="5" customFormat="true" ht="25" hidden="false" customHeight="true" outlineLevel="0" collapsed="false">
      <c r="A4536" s="8" t="n">
        <v>4534</v>
      </c>
      <c r="B4536" s="11" t="s">
        <v>5803</v>
      </c>
      <c r="C4536" s="11" t="s">
        <v>12</v>
      </c>
      <c r="D4536" s="9" t="s">
        <v>5800</v>
      </c>
      <c r="E4536" s="4" t="n">
        <v>60</v>
      </c>
    </row>
    <row r="4537" s="5" customFormat="true" ht="25" hidden="false" customHeight="true" outlineLevel="0" collapsed="false">
      <c r="A4537" s="8" t="n">
        <v>4535</v>
      </c>
      <c r="B4537" s="30" t="s">
        <v>5804</v>
      </c>
      <c r="C4537" s="30" t="s">
        <v>12</v>
      </c>
      <c r="D4537" s="9" t="s">
        <v>5800</v>
      </c>
      <c r="E4537" s="4" t="n">
        <v>60</v>
      </c>
    </row>
    <row r="4538" s="5" customFormat="true" ht="25" hidden="false" customHeight="true" outlineLevel="0" collapsed="false">
      <c r="A4538" s="8" t="n">
        <v>4536</v>
      </c>
      <c r="B4538" s="11" t="s">
        <v>5805</v>
      </c>
      <c r="C4538" s="11" t="s">
        <v>7</v>
      </c>
      <c r="D4538" s="9" t="s">
        <v>5806</v>
      </c>
      <c r="E4538" s="4" t="n">
        <v>60</v>
      </c>
    </row>
    <row r="4539" s="5" customFormat="true" ht="25" hidden="false" customHeight="true" outlineLevel="0" collapsed="false">
      <c r="A4539" s="8" t="n">
        <v>4537</v>
      </c>
      <c r="B4539" s="48" t="s">
        <v>5807</v>
      </c>
      <c r="C4539" s="48" t="s">
        <v>7</v>
      </c>
      <c r="D4539" s="9" t="s">
        <v>5806</v>
      </c>
      <c r="E4539" s="4" t="n">
        <v>60</v>
      </c>
    </row>
    <row r="4540" s="5" customFormat="true" ht="25" hidden="false" customHeight="true" outlineLevel="0" collapsed="false">
      <c r="A4540" s="8" t="n">
        <v>4538</v>
      </c>
      <c r="B4540" s="11" t="s">
        <v>5808</v>
      </c>
      <c r="C4540" s="11" t="s">
        <v>7</v>
      </c>
      <c r="D4540" s="9" t="s">
        <v>5806</v>
      </c>
      <c r="E4540" s="4" t="n">
        <v>60</v>
      </c>
    </row>
    <row r="4541" s="5" customFormat="true" ht="25" hidden="false" customHeight="true" outlineLevel="0" collapsed="false">
      <c r="A4541" s="8" t="n">
        <v>4539</v>
      </c>
      <c r="B4541" s="91" t="s">
        <v>5809</v>
      </c>
      <c r="C4541" s="91" t="s">
        <v>7</v>
      </c>
      <c r="D4541" s="9" t="s">
        <v>5806</v>
      </c>
      <c r="E4541" s="4" t="n">
        <v>60</v>
      </c>
    </row>
    <row r="4542" s="5" customFormat="true" ht="25" hidden="false" customHeight="true" outlineLevel="0" collapsed="false">
      <c r="A4542" s="8" t="n">
        <v>4540</v>
      </c>
      <c r="B4542" s="11" t="s">
        <v>5810</v>
      </c>
      <c r="C4542" s="11" t="s">
        <v>12</v>
      </c>
      <c r="D4542" s="9" t="s">
        <v>5806</v>
      </c>
      <c r="E4542" s="4" t="n">
        <v>60</v>
      </c>
    </row>
    <row r="4543" s="5" customFormat="true" ht="25" hidden="false" customHeight="true" outlineLevel="0" collapsed="false">
      <c r="A4543" s="8" t="n">
        <v>4541</v>
      </c>
      <c r="B4543" s="96" t="s">
        <v>5811</v>
      </c>
      <c r="C4543" s="96" t="s">
        <v>12</v>
      </c>
      <c r="D4543" s="9" t="s">
        <v>5806</v>
      </c>
      <c r="E4543" s="4" t="n">
        <v>60</v>
      </c>
    </row>
    <row r="4544" s="5" customFormat="true" ht="25" hidden="false" customHeight="true" outlineLevel="0" collapsed="false">
      <c r="A4544" s="8" t="n">
        <v>4542</v>
      </c>
      <c r="B4544" s="11" t="s">
        <v>5812</v>
      </c>
      <c r="C4544" s="11" t="s">
        <v>7</v>
      </c>
      <c r="D4544" s="9" t="s">
        <v>5785</v>
      </c>
      <c r="E4544" s="4" t="n">
        <v>60</v>
      </c>
    </row>
    <row r="4545" s="5" customFormat="true" ht="25" hidden="false" customHeight="true" outlineLevel="0" collapsed="false">
      <c r="A4545" s="8" t="n">
        <v>4543</v>
      </c>
      <c r="B4545" s="20" t="s">
        <v>5813</v>
      </c>
      <c r="C4545" s="20" t="s">
        <v>12</v>
      </c>
      <c r="D4545" s="9" t="s">
        <v>5785</v>
      </c>
      <c r="E4545" s="4" t="n">
        <v>60</v>
      </c>
    </row>
    <row r="4546" s="5" customFormat="true" ht="25" hidden="false" customHeight="true" outlineLevel="0" collapsed="false">
      <c r="A4546" s="8" t="n">
        <v>4544</v>
      </c>
      <c r="B4546" s="92" t="s">
        <v>5814</v>
      </c>
      <c r="C4546" s="92" t="s">
        <v>7</v>
      </c>
      <c r="D4546" s="9" t="s">
        <v>5815</v>
      </c>
      <c r="E4546" s="4" t="n">
        <v>60</v>
      </c>
    </row>
    <row r="4547" s="5" customFormat="true" ht="25" hidden="false" customHeight="true" outlineLevel="0" collapsed="false">
      <c r="A4547" s="8" t="n">
        <v>4545</v>
      </c>
      <c r="B4547" s="11" t="s">
        <v>5816</v>
      </c>
      <c r="C4547" s="11" t="s">
        <v>12</v>
      </c>
      <c r="D4547" s="9" t="s">
        <v>5815</v>
      </c>
      <c r="E4547" s="4" t="n">
        <v>60</v>
      </c>
    </row>
    <row r="4548" s="5" customFormat="true" ht="25" hidden="false" customHeight="true" outlineLevel="0" collapsed="false">
      <c r="A4548" s="8" t="n">
        <v>4546</v>
      </c>
      <c r="B4548" s="20" t="s">
        <v>5817</v>
      </c>
      <c r="C4548" s="20" t="s">
        <v>12</v>
      </c>
      <c r="D4548" s="9" t="s">
        <v>5815</v>
      </c>
      <c r="E4548" s="4" t="n">
        <v>60</v>
      </c>
    </row>
    <row r="4549" s="5" customFormat="true" ht="25" hidden="false" customHeight="true" outlineLevel="0" collapsed="false">
      <c r="A4549" s="8" t="n">
        <v>4547</v>
      </c>
      <c r="B4549" s="91" t="s">
        <v>5818</v>
      </c>
      <c r="C4549" s="91" t="s">
        <v>7</v>
      </c>
      <c r="D4549" s="9" t="s">
        <v>5819</v>
      </c>
      <c r="E4549" s="4" t="n">
        <v>60</v>
      </c>
    </row>
    <row r="4550" s="5" customFormat="true" ht="25" hidden="false" customHeight="true" outlineLevel="0" collapsed="false">
      <c r="A4550" s="8" t="n">
        <v>4548</v>
      </c>
      <c r="B4550" s="7" t="s">
        <v>5820</v>
      </c>
      <c r="C4550" s="7" t="s">
        <v>7</v>
      </c>
      <c r="D4550" s="9" t="s">
        <v>5819</v>
      </c>
      <c r="E4550" s="4" t="n">
        <v>60</v>
      </c>
    </row>
    <row r="4551" s="5" customFormat="true" ht="25" hidden="false" customHeight="true" outlineLevel="0" collapsed="false">
      <c r="A4551" s="8" t="n">
        <v>4549</v>
      </c>
      <c r="B4551" s="89" t="s">
        <v>5821</v>
      </c>
      <c r="C4551" s="89" t="s">
        <v>7</v>
      </c>
      <c r="D4551" s="9" t="s">
        <v>5822</v>
      </c>
      <c r="E4551" s="4" t="n">
        <v>60</v>
      </c>
    </row>
    <row r="4552" s="5" customFormat="true" ht="25" hidden="false" customHeight="true" outlineLevel="0" collapsed="false">
      <c r="A4552" s="8" t="n">
        <v>4550</v>
      </c>
      <c r="B4552" s="9" t="s">
        <v>5823</v>
      </c>
      <c r="C4552" s="9" t="s">
        <v>7</v>
      </c>
      <c r="D4552" s="9" t="s">
        <v>5824</v>
      </c>
      <c r="E4552" s="4" t="n">
        <v>60</v>
      </c>
    </row>
    <row r="4553" s="5" customFormat="true" ht="25" hidden="false" customHeight="true" outlineLevel="0" collapsed="false">
      <c r="A4553" s="8" t="n">
        <v>4551</v>
      </c>
      <c r="B4553" s="7" t="s">
        <v>5825</v>
      </c>
      <c r="C4553" s="9" t="s">
        <v>12</v>
      </c>
      <c r="D4553" s="9" t="s">
        <v>5824</v>
      </c>
      <c r="E4553" s="4" t="n">
        <v>60</v>
      </c>
    </row>
    <row r="4554" s="5" customFormat="true" ht="25" hidden="false" customHeight="true" outlineLevel="0" collapsed="false">
      <c r="A4554" s="8" t="n">
        <v>4552</v>
      </c>
      <c r="B4554" s="37" t="s">
        <v>5826</v>
      </c>
      <c r="C4554" s="37" t="s">
        <v>12</v>
      </c>
      <c r="D4554" s="9" t="s">
        <v>5824</v>
      </c>
      <c r="E4554" s="4" t="n">
        <v>60</v>
      </c>
    </row>
    <row r="4555" s="5" customFormat="true" ht="25" hidden="false" customHeight="true" outlineLevel="0" collapsed="false">
      <c r="A4555" s="8" t="n">
        <v>4553</v>
      </c>
      <c r="B4555" s="9" t="s">
        <v>5827</v>
      </c>
      <c r="C4555" s="9" t="s">
        <v>7</v>
      </c>
      <c r="D4555" s="9" t="s">
        <v>5824</v>
      </c>
      <c r="E4555" s="4" t="n">
        <v>60</v>
      </c>
    </row>
    <row r="4556" s="5" customFormat="true" ht="25" hidden="false" customHeight="true" outlineLevel="0" collapsed="false">
      <c r="A4556" s="8" t="n">
        <v>4554</v>
      </c>
      <c r="B4556" s="9" t="s">
        <v>5828</v>
      </c>
      <c r="C4556" s="9" t="s">
        <v>7</v>
      </c>
      <c r="D4556" s="9" t="s">
        <v>5829</v>
      </c>
      <c r="E4556" s="4" t="n">
        <v>60</v>
      </c>
    </row>
    <row r="4557" s="5" customFormat="true" ht="25" hidden="false" customHeight="true" outlineLevel="0" collapsed="false">
      <c r="A4557" s="8" t="n">
        <v>4555</v>
      </c>
      <c r="B4557" s="9" t="s">
        <v>5830</v>
      </c>
      <c r="C4557" s="9" t="s">
        <v>7</v>
      </c>
      <c r="D4557" s="9" t="s">
        <v>5829</v>
      </c>
      <c r="E4557" s="4" t="n">
        <v>60</v>
      </c>
    </row>
    <row r="4558" s="5" customFormat="true" ht="25" hidden="false" customHeight="true" outlineLevel="0" collapsed="false">
      <c r="A4558" s="8" t="n">
        <v>4556</v>
      </c>
      <c r="B4558" s="9" t="s">
        <v>5831</v>
      </c>
      <c r="C4558" s="9" t="s">
        <v>7</v>
      </c>
      <c r="D4558" s="9" t="s">
        <v>5829</v>
      </c>
      <c r="E4558" s="4" t="n">
        <v>60</v>
      </c>
    </row>
    <row r="4559" s="5" customFormat="true" ht="25" hidden="false" customHeight="true" outlineLevel="0" collapsed="false">
      <c r="A4559" s="8" t="n">
        <v>4557</v>
      </c>
      <c r="B4559" s="9" t="s">
        <v>5832</v>
      </c>
      <c r="C4559" s="9" t="s">
        <v>12</v>
      </c>
      <c r="D4559" s="9" t="s">
        <v>5829</v>
      </c>
      <c r="E4559" s="4" t="n">
        <v>60</v>
      </c>
    </row>
    <row r="4560" s="5" customFormat="true" ht="25" hidden="false" customHeight="true" outlineLevel="0" collapsed="false">
      <c r="A4560" s="8" t="n">
        <v>4558</v>
      </c>
      <c r="B4560" s="9" t="s">
        <v>4437</v>
      </c>
      <c r="C4560" s="9" t="s">
        <v>12</v>
      </c>
      <c r="D4560" s="9" t="s">
        <v>5829</v>
      </c>
      <c r="E4560" s="4" t="n">
        <v>60</v>
      </c>
    </row>
    <row r="4561" s="5" customFormat="true" ht="25" hidden="false" customHeight="true" outlineLevel="0" collapsed="false">
      <c r="A4561" s="8" t="n">
        <v>4559</v>
      </c>
      <c r="B4561" s="97" t="s">
        <v>5833</v>
      </c>
      <c r="C4561" s="97" t="s">
        <v>12</v>
      </c>
      <c r="D4561" s="9" t="s">
        <v>5829</v>
      </c>
      <c r="E4561" s="4" t="n">
        <v>60</v>
      </c>
    </row>
    <row r="4562" s="5" customFormat="true" ht="25" hidden="false" customHeight="true" outlineLevel="0" collapsed="false">
      <c r="A4562" s="8" t="n">
        <v>4560</v>
      </c>
      <c r="B4562" s="92" t="s">
        <v>5834</v>
      </c>
      <c r="C4562" s="92" t="s">
        <v>7</v>
      </c>
      <c r="D4562" s="9" t="s">
        <v>5829</v>
      </c>
      <c r="E4562" s="4" t="n">
        <v>60</v>
      </c>
    </row>
    <row r="4563" s="5" customFormat="true" ht="25" hidden="false" customHeight="true" outlineLevel="0" collapsed="false">
      <c r="A4563" s="8" t="n">
        <v>4561</v>
      </c>
      <c r="B4563" s="92" t="s">
        <v>5835</v>
      </c>
      <c r="C4563" s="92" t="s">
        <v>12</v>
      </c>
      <c r="D4563" s="9" t="s">
        <v>5829</v>
      </c>
      <c r="E4563" s="4" t="n">
        <v>60</v>
      </c>
    </row>
    <row r="4564" s="5" customFormat="true" ht="25" hidden="false" customHeight="true" outlineLevel="0" collapsed="false">
      <c r="A4564" s="8" t="n">
        <v>4562</v>
      </c>
      <c r="B4564" s="11" t="s">
        <v>5836</v>
      </c>
      <c r="C4564" s="11" t="s">
        <v>7</v>
      </c>
      <c r="D4564" s="9" t="s">
        <v>5837</v>
      </c>
      <c r="E4564" s="4" t="n">
        <v>60</v>
      </c>
    </row>
    <row r="4565" s="5" customFormat="true" ht="25" hidden="false" customHeight="true" outlineLevel="0" collapsed="false">
      <c r="A4565" s="8" t="n">
        <v>4563</v>
      </c>
      <c r="B4565" s="9" t="s">
        <v>5838</v>
      </c>
      <c r="C4565" s="9" t="s">
        <v>12</v>
      </c>
      <c r="D4565" s="9" t="s">
        <v>5837</v>
      </c>
      <c r="E4565" s="4" t="n">
        <v>60</v>
      </c>
    </row>
    <row r="4566" s="5" customFormat="true" ht="25" hidden="false" customHeight="true" outlineLevel="0" collapsed="false">
      <c r="A4566" s="8" t="n">
        <v>4564</v>
      </c>
      <c r="B4566" s="27" t="s">
        <v>5839</v>
      </c>
      <c r="C4566" s="11" t="s">
        <v>7</v>
      </c>
      <c r="D4566" s="9" t="s">
        <v>5824</v>
      </c>
      <c r="E4566" s="4" t="n">
        <v>60</v>
      </c>
    </row>
    <row r="4567" s="5" customFormat="true" ht="25" hidden="false" customHeight="true" outlineLevel="0" collapsed="false">
      <c r="A4567" s="8" t="n">
        <v>4565</v>
      </c>
      <c r="B4567" s="89" t="s">
        <v>5840</v>
      </c>
      <c r="C4567" s="89" t="s">
        <v>12</v>
      </c>
      <c r="D4567" s="9" t="s">
        <v>5841</v>
      </c>
      <c r="E4567" s="4" t="n">
        <v>60</v>
      </c>
    </row>
    <row r="4568" s="5" customFormat="true" ht="25" hidden="false" customHeight="true" outlineLevel="0" collapsed="false">
      <c r="A4568" s="8" t="n">
        <v>4566</v>
      </c>
      <c r="B4568" s="9" t="s">
        <v>5842</v>
      </c>
      <c r="C4568" s="9" t="s">
        <v>7</v>
      </c>
      <c r="D4568" s="9" t="s">
        <v>5843</v>
      </c>
      <c r="E4568" s="4" t="n">
        <v>60</v>
      </c>
    </row>
    <row r="4569" s="5" customFormat="true" ht="25" hidden="false" customHeight="true" outlineLevel="0" collapsed="false">
      <c r="A4569" s="8" t="n">
        <v>4567</v>
      </c>
      <c r="B4569" s="89" t="s">
        <v>5844</v>
      </c>
      <c r="C4569" s="89" t="s">
        <v>12</v>
      </c>
      <c r="D4569" s="9" t="s">
        <v>5845</v>
      </c>
      <c r="E4569" s="4" t="n">
        <v>60</v>
      </c>
    </row>
    <row r="4570" s="5" customFormat="true" ht="25" hidden="false" customHeight="true" outlineLevel="0" collapsed="false">
      <c r="A4570" s="8" t="n">
        <v>4568</v>
      </c>
      <c r="B4570" s="92" t="s">
        <v>5846</v>
      </c>
      <c r="C4570" s="92" t="s">
        <v>12</v>
      </c>
      <c r="D4570" s="9" t="s">
        <v>5845</v>
      </c>
      <c r="E4570" s="4" t="n">
        <v>60</v>
      </c>
    </row>
    <row r="4571" s="5" customFormat="true" ht="25" hidden="false" customHeight="true" outlineLevel="0" collapsed="false">
      <c r="A4571" s="8" t="n">
        <v>4569</v>
      </c>
      <c r="B4571" s="98" t="s">
        <v>5847</v>
      </c>
      <c r="C4571" s="98" t="s">
        <v>12</v>
      </c>
      <c r="D4571" s="9" t="s">
        <v>5845</v>
      </c>
      <c r="E4571" s="4" t="n">
        <v>60</v>
      </c>
    </row>
    <row r="4572" s="5" customFormat="true" ht="25" hidden="false" customHeight="true" outlineLevel="0" collapsed="false">
      <c r="A4572" s="8" t="n">
        <v>4570</v>
      </c>
      <c r="B4572" s="7" t="s">
        <v>1955</v>
      </c>
      <c r="C4572" s="7" t="s">
        <v>7</v>
      </c>
      <c r="D4572" s="9" t="s">
        <v>5845</v>
      </c>
      <c r="E4572" s="4" t="n">
        <v>60</v>
      </c>
    </row>
    <row r="4573" s="5" customFormat="true" ht="25" hidden="false" customHeight="true" outlineLevel="0" collapsed="false">
      <c r="A4573" s="8" t="n">
        <v>4571</v>
      </c>
      <c r="B4573" s="7" t="s">
        <v>5848</v>
      </c>
      <c r="C4573" s="7" t="s">
        <v>12</v>
      </c>
      <c r="D4573" s="9" t="s">
        <v>5845</v>
      </c>
      <c r="E4573" s="4" t="n">
        <v>60</v>
      </c>
    </row>
    <row r="4574" s="5" customFormat="true" ht="25" hidden="false" customHeight="true" outlineLevel="0" collapsed="false">
      <c r="A4574" s="8" t="n">
        <v>4572</v>
      </c>
      <c r="B4574" s="7" t="s">
        <v>5849</v>
      </c>
      <c r="C4574" s="7" t="s">
        <v>7</v>
      </c>
      <c r="D4574" s="9" t="s">
        <v>5845</v>
      </c>
      <c r="E4574" s="4" t="n">
        <v>60</v>
      </c>
    </row>
    <row r="4575" s="5" customFormat="true" ht="25" hidden="false" customHeight="true" outlineLevel="0" collapsed="false">
      <c r="A4575" s="8" t="n">
        <v>4573</v>
      </c>
      <c r="B4575" s="9" t="s">
        <v>5850</v>
      </c>
      <c r="C4575" s="9" t="s">
        <v>7</v>
      </c>
      <c r="D4575" s="9" t="s">
        <v>5843</v>
      </c>
      <c r="E4575" s="4" t="n">
        <v>60</v>
      </c>
    </row>
    <row r="4576" s="5" customFormat="true" ht="25" hidden="false" customHeight="true" outlineLevel="0" collapsed="false">
      <c r="A4576" s="8" t="n">
        <v>4574</v>
      </c>
      <c r="B4576" s="9" t="s">
        <v>5851</v>
      </c>
      <c r="C4576" s="9" t="s">
        <v>12</v>
      </c>
      <c r="D4576" s="9" t="s">
        <v>5843</v>
      </c>
      <c r="E4576" s="4" t="n">
        <v>60</v>
      </c>
    </row>
    <row r="4577" s="5" customFormat="true" ht="25" hidden="false" customHeight="true" outlineLevel="0" collapsed="false">
      <c r="A4577" s="8" t="n">
        <v>4575</v>
      </c>
      <c r="B4577" s="11" t="s">
        <v>5852</v>
      </c>
      <c r="C4577" s="11" t="s">
        <v>12</v>
      </c>
      <c r="D4577" s="9" t="s">
        <v>5843</v>
      </c>
      <c r="E4577" s="4" t="n">
        <v>60</v>
      </c>
    </row>
    <row r="4578" s="5" customFormat="true" ht="25" hidden="false" customHeight="true" outlineLevel="0" collapsed="false">
      <c r="A4578" s="8" t="n">
        <v>4576</v>
      </c>
      <c r="B4578" s="36" t="s">
        <v>5853</v>
      </c>
      <c r="C4578" s="36" t="s">
        <v>12</v>
      </c>
      <c r="D4578" s="9" t="s">
        <v>5843</v>
      </c>
      <c r="E4578" s="4" t="n">
        <v>60</v>
      </c>
    </row>
    <row r="4579" s="5" customFormat="true" ht="25" hidden="false" customHeight="true" outlineLevel="0" collapsed="false">
      <c r="A4579" s="8" t="n">
        <v>4577</v>
      </c>
      <c r="B4579" s="20" t="s">
        <v>5854</v>
      </c>
      <c r="C4579" s="20" t="s">
        <v>7</v>
      </c>
      <c r="D4579" s="9" t="s">
        <v>5855</v>
      </c>
      <c r="E4579" s="4" t="n">
        <v>60</v>
      </c>
    </row>
    <row r="4580" s="5" customFormat="true" ht="25" hidden="false" customHeight="true" outlineLevel="0" collapsed="false">
      <c r="A4580" s="8" t="n">
        <v>4578</v>
      </c>
      <c r="B4580" s="11" t="s">
        <v>5856</v>
      </c>
      <c r="C4580" s="11" t="s">
        <v>7</v>
      </c>
      <c r="D4580" s="9" t="s">
        <v>5855</v>
      </c>
      <c r="E4580" s="4" t="n">
        <v>60</v>
      </c>
    </row>
    <row r="4581" s="5" customFormat="true" ht="25" hidden="false" customHeight="true" outlineLevel="0" collapsed="false">
      <c r="A4581" s="8" t="n">
        <v>4579</v>
      </c>
      <c r="B4581" s="20" t="s">
        <v>5857</v>
      </c>
      <c r="C4581" s="20" t="s">
        <v>12</v>
      </c>
      <c r="D4581" s="9" t="s">
        <v>5855</v>
      </c>
      <c r="E4581" s="4" t="n">
        <v>60</v>
      </c>
    </row>
    <row r="4582" s="5" customFormat="true" ht="25" hidden="false" customHeight="true" outlineLevel="0" collapsed="false">
      <c r="A4582" s="8" t="n">
        <v>4580</v>
      </c>
      <c r="B4582" s="49" t="s">
        <v>5858</v>
      </c>
      <c r="C4582" s="49" t="s">
        <v>12</v>
      </c>
      <c r="D4582" s="9" t="s">
        <v>5855</v>
      </c>
      <c r="E4582" s="4" t="n">
        <v>60</v>
      </c>
    </row>
    <row r="4583" s="5" customFormat="true" ht="25" hidden="false" customHeight="true" outlineLevel="0" collapsed="false">
      <c r="A4583" s="8" t="n">
        <v>4581</v>
      </c>
      <c r="B4583" s="11" t="s">
        <v>5859</v>
      </c>
      <c r="C4583" s="11" t="s">
        <v>7</v>
      </c>
      <c r="D4583" s="9" t="s">
        <v>5841</v>
      </c>
      <c r="E4583" s="4" t="n">
        <v>60</v>
      </c>
    </row>
    <row r="4584" s="5" customFormat="true" ht="25" hidden="false" customHeight="true" outlineLevel="0" collapsed="false">
      <c r="A4584" s="8" t="n">
        <v>4582</v>
      </c>
      <c r="B4584" s="49" t="s">
        <v>5860</v>
      </c>
      <c r="C4584" s="49" t="s">
        <v>7</v>
      </c>
      <c r="D4584" s="9" t="s">
        <v>5841</v>
      </c>
      <c r="E4584" s="4" t="n">
        <v>60</v>
      </c>
    </row>
    <row r="4585" s="5" customFormat="true" ht="25" hidden="false" customHeight="true" outlineLevel="0" collapsed="false">
      <c r="A4585" s="8" t="n">
        <v>4583</v>
      </c>
      <c r="B4585" s="20" t="s">
        <v>5861</v>
      </c>
      <c r="C4585" s="20" t="s">
        <v>12</v>
      </c>
      <c r="D4585" s="9" t="s">
        <v>5841</v>
      </c>
      <c r="E4585" s="4" t="n">
        <v>60</v>
      </c>
    </row>
    <row r="4586" s="5" customFormat="true" ht="25" hidden="false" customHeight="true" outlineLevel="0" collapsed="false">
      <c r="A4586" s="8" t="n">
        <v>4584</v>
      </c>
      <c r="B4586" s="49" t="s">
        <v>5862</v>
      </c>
      <c r="C4586" s="49" t="s">
        <v>12</v>
      </c>
      <c r="D4586" s="9" t="s">
        <v>5841</v>
      </c>
      <c r="E4586" s="4" t="n">
        <v>60</v>
      </c>
    </row>
    <row r="4587" s="5" customFormat="true" ht="25" hidden="false" customHeight="true" outlineLevel="0" collapsed="false">
      <c r="A4587" s="8" t="n">
        <v>4585</v>
      </c>
      <c r="B4587" s="49" t="s">
        <v>5863</v>
      </c>
      <c r="C4587" s="49" t="s">
        <v>7</v>
      </c>
      <c r="D4587" s="9" t="s">
        <v>5864</v>
      </c>
      <c r="E4587" s="4" t="n">
        <v>60</v>
      </c>
    </row>
    <row r="4588" s="5" customFormat="true" ht="25" hidden="false" customHeight="true" outlineLevel="0" collapsed="false">
      <c r="A4588" s="8" t="n">
        <v>4586</v>
      </c>
      <c r="B4588" s="49" t="s">
        <v>5865</v>
      </c>
      <c r="C4588" s="49" t="s">
        <v>7</v>
      </c>
      <c r="D4588" s="9" t="s">
        <v>5866</v>
      </c>
      <c r="E4588" s="4" t="n">
        <v>60</v>
      </c>
    </row>
    <row r="4589" s="5" customFormat="true" ht="25" hidden="false" customHeight="true" outlineLevel="0" collapsed="false">
      <c r="A4589" s="8" t="n">
        <v>4587</v>
      </c>
      <c r="B4589" s="11" t="s">
        <v>5867</v>
      </c>
      <c r="C4589" s="11" t="s">
        <v>7</v>
      </c>
      <c r="D4589" s="9" t="s">
        <v>5864</v>
      </c>
      <c r="E4589" s="4" t="n">
        <v>60</v>
      </c>
    </row>
    <row r="4590" s="5" customFormat="true" ht="25" hidden="false" customHeight="true" outlineLevel="0" collapsed="false">
      <c r="A4590" s="8" t="n">
        <v>4588</v>
      </c>
      <c r="B4590" s="49" t="s">
        <v>5868</v>
      </c>
      <c r="C4590" s="49" t="s">
        <v>7</v>
      </c>
      <c r="D4590" s="9" t="s">
        <v>5864</v>
      </c>
      <c r="E4590" s="4" t="n">
        <v>60</v>
      </c>
    </row>
    <row r="4591" s="5" customFormat="true" ht="25" hidden="false" customHeight="true" outlineLevel="0" collapsed="false">
      <c r="A4591" s="8" t="n">
        <v>4589</v>
      </c>
      <c r="B4591" s="49" t="s">
        <v>5869</v>
      </c>
      <c r="C4591" s="49" t="s">
        <v>7</v>
      </c>
      <c r="D4591" s="9" t="s">
        <v>5864</v>
      </c>
      <c r="E4591" s="4" t="n">
        <v>60</v>
      </c>
    </row>
    <row r="4592" s="5" customFormat="true" ht="25" hidden="false" customHeight="true" outlineLevel="0" collapsed="false">
      <c r="A4592" s="8" t="n">
        <v>4590</v>
      </c>
      <c r="B4592" s="49" t="s">
        <v>5870</v>
      </c>
      <c r="C4592" s="49" t="s">
        <v>7</v>
      </c>
      <c r="D4592" s="9" t="s">
        <v>5864</v>
      </c>
      <c r="E4592" s="4" t="n">
        <v>60</v>
      </c>
    </row>
    <row r="4593" s="5" customFormat="true" ht="25" hidden="false" customHeight="true" outlineLevel="0" collapsed="false">
      <c r="A4593" s="8" t="n">
        <v>4591</v>
      </c>
      <c r="B4593" s="88" t="s">
        <v>5871</v>
      </c>
      <c r="C4593" s="88" t="s">
        <v>12</v>
      </c>
      <c r="D4593" s="9" t="s">
        <v>5864</v>
      </c>
      <c r="E4593" s="4" t="n">
        <v>60</v>
      </c>
    </row>
    <row r="4594" s="5" customFormat="true" ht="25" hidden="false" customHeight="true" outlineLevel="0" collapsed="false">
      <c r="A4594" s="8" t="n">
        <v>4592</v>
      </c>
      <c r="B4594" s="88" t="s">
        <v>5872</v>
      </c>
      <c r="C4594" s="88" t="s">
        <v>7</v>
      </c>
      <c r="D4594" s="9" t="s">
        <v>5866</v>
      </c>
      <c r="E4594" s="4" t="n">
        <v>60</v>
      </c>
    </row>
    <row r="4595" s="5" customFormat="true" ht="25" hidden="false" customHeight="true" outlineLevel="0" collapsed="false">
      <c r="A4595" s="8" t="n">
        <v>4593</v>
      </c>
      <c r="B4595" s="11" t="s">
        <v>5873</v>
      </c>
      <c r="C4595" s="11" t="s">
        <v>7</v>
      </c>
      <c r="D4595" s="9" t="s">
        <v>5866</v>
      </c>
      <c r="E4595" s="4" t="n">
        <v>60</v>
      </c>
    </row>
    <row r="4596" s="5" customFormat="true" ht="25" hidden="false" customHeight="true" outlineLevel="0" collapsed="false">
      <c r="A4596" s="8" t="n">
        <v>4594</v>
      </c>
      <c r="B4596" s="20" t="s">
        <v>5874</v>
      </c>
      <c r="C4596" s="20" t="s">
        <v>7</v>
      </c>
      <c r="D4596" s="9" t="s">
        <v>5866</v>
      </c>
      <c r="E4596" s="4" t="n">
        <v>60</v>
      </c>
    </row>
    <row r="4597" s="5" customFormat="true" ht="25" hidden="false" customHeight="true" outlineLevel="0" collapsed="false">
      <c r="A4597" s="8" t="n">
        <v>4595</v>
      </c>
      <c r="B4597" s="27" t="s">
        <v>5875</v>
      </c>
      <c r="C4597" s="27" t="s">
        <v>12</v>
      </c>
      <c r="D4597" s="9" t="s">
        <v>5864</v>
      </c>
      <c r="E4597" s="4" t="n">
        <v>60</v>
      </c>
    </row>
    <row r="4598" s="5" customFormat="true" ht="25" hidden="false" customHeight="true" outlineLevel="0" collapsed="false">
      <c r="A4598" s="8" t="n">
        <v>4596</v>
      </c>
      <c r="B4598" s="27" t="s">
        <v>5876</v>
      </c>
      <c r="C4598" s="27" t="s">
        <v>12</v>
      </c>
      <c r="D4598" s="9" t="s">
        <v>5866</v>
      </c>
      <c r="E4598" s="4" t="n">
        <v>60</v>
      </c>
    </row>
    <row r="4599" s="5" customFormat="true" ht="25" hidden="false" customHeight="true" outlineLevel="0" collapsed="false">
      <c r="A4599" s="8" t="n">
        <v>4597</v>
      </c>
      <c r="B4599" s="20" t="s">
        <v>5877</v>
      </c>
      <c r="C4599" s="20" t="s">
        <v>7</v>
      </c>
      <c r="D4599" s="9" t="s">
        <v>5878</v>
      </c>
      <c r="E4599" s="4" t="n">
        <v>60</v>
      </c>
    </row>
    <row r="4600" s="5" customFormat="true" ht="25" hidden="false" customHeight="true" outlineLevel="0" collapsed="false">
      <c r="A4600" s="8" t="n">
        <v>4598</v>
      </c>
      <c r="B4600" s="20" t="s">
        <v>5879</v>
      </c>
      <c r="C4600" s="20" t="s">
        <v>7</v>
      </c>
      <c r="D4600" s="9" t="s">
        <v>5880</v>
      </c>
      <c r="E4600" s="4" t="n">
        <v>60</v>
      </c>
    </row>
    <row r="4601" s="5" customFormat="true" ht="25" hidden="false" customHeight="true" outlineLevel="0" collapsed="false">
      <c r="A4601" s="8" t="n">
        <v>4599</v>
      </c>
      <c r="B4601" s="20" t="s">
        <v>5881</v>
      </c>
      <c r="C4601" s="20" t="s">
        <v>7</v>
      </c>
      <c r="D4601" s="9" t="s">
        <v>5880</v>
      </c>
      <c r="E4601" s="4" t="n">
        <v>60</v>
      </c>
    </row>
    <row r="4602" s="5" customFormat="true" ht="25" hidden="false" customHeight="true" outlineLevel="0" collapsed="false">
      <c r="A4602" s="8" t="n">
        <v>4600</v>
      </c>
      <c r="B4602" s="27" t="s">
        <v>5882</v>
      </c>
      <c r="C4602" s="20" t="s">
        <v>7</v>
      </c>
      <c r="D4602" s="9" t="s">
        <v>5866</v>
      </c>
      <c r="E4602" s="4" t="n">
        <v>60</v>
      </c>
    </row>
    <row r="4603" s="5" customFormat="true" ht="25" hidden="false" customHeight="true" outlineLevel="0" collapsed="false">
      <c r="A4603" s="8" t="n">
        <v>4601</v>
      </c>
      <c r="B4603" s="27" t="s">
        <v>5883</v>
      </c>
      <c r="C4603" s="20" t="s">
        <v>12</v>
      </c>
      <c r="D4603" s="9" t="s">
        <v>5845</v>
      </c>
      <c r="E4603" s="4" t="n">
        <v>60</v>
      </c>
    </row>
    <row r="4604" s="5" customFormat="true" ht="25" hidden="false" customHeight="true" outlineLevel="0" collapsed="false">
      <c r="A4604" s="8" t="n">
        <v>4602</v>
      </c>
      <c r="B4604" s="11" t="s">
        <v>5884</v>
      </c>
      <c r="C4604" s="11" t="s">
        <v>12</v>
      </c>
      <c r="D4604" s="9" t="s">
        <v>5885</v>
      </c>
      <c r="E4604" s="4" t="n">
        <v>60</v>
      </c>
    </row>
    <row r="4605" s="5" customFormat="true" ht="25" hidden="false" customHeight="true" outlineLevel="0" collapsed="false">
      <c r="A4605" s="8" t="n">
        <v>4603</v>
      </c>
      <c r="B4605" s="11" t="s">
        <v>5886</v>
      </c>
      <c r="C4605" s="11" t="s">
        <v>7</v>
      </c>
      <c r="D4605" s="9" t="s">
        <v>5885</v>
      </c>
      <c r="E4605" s="4" t="n">
        <v>60</v>
      </c>
    </row>
    <row r="4606" s="5" customFormat="true" ht="25" hidden="false" customHeight="true" outlineLevel="0" collapsed="false">
      <c r="A4606" s="8" t="n">
        <v>4604</v>
      </c>
      <c r="B4606" s="7" t="s">
        <v>5887</v>
      </c>
      <c r="C4606" s="20" t="s">
        <v>12</v>
      </c>
      <c r="D4606" s="9" t="s">
        <v>5885</v>
      </c>
      <c r="E4606" s="4" t="n">
        <v>60</v>
      </c>
    </row>
    <row r="4607" s="5" customFormat="true" ht="25" hidden="false" customHeight="true" outlineLevel="0" collapsed="false">
      <c r="A4607" s="8" t="n">
        <v>4605</v>
      </c>
      <c r="B4607" s="55" t="s">
        <v>5888</v>
      </c>
      <c r="C4607" s="55" t="s">
        <v>12</v>
      </c>
      <c r="D4607" s="9" t="s">
        <v>5889</v>
      </c>
      <c r="E4607" s="4" t="n">
        <v>60</v>
      </c>
    </row>
    <row r="4608" s="5" customFormat="true" ht="25" hidden="false" customHeight="true" outlineLevel="0" collapsed="false">
      <c r="A4608" s="8" t="n">
        <v>4606</v>
      </c>
      <c r="B4608" s="48" t="s">
        <v>1213</v>
      </c>
      <c r="C4608" s="48" t="s">
        <v>7</v>
      </c>
      <c r="D4608" s="9" t="s">
        <v>5890</v>
      </c>
      <c r="E4608" s="4" t="n">
        <v>60</v>
      </c>
    </row>
    <row r="4609" s="5" customFormat="true" ht="25" hidden="false" customHeight="true" outlineLevel="0" collapsed="false">
      <c r="A4609" s="8" t="n">
        <v>4607</v>
      </c>
      <c r="B4609" s="48" t="s">
        <v>5891</v>
      </c>
      <c r="C4609" s="48" t="s">
        <v>7</v>
      </c>
      <c r="D4609" s="9" t="s">
        <v>5890</v>
      </c>
      <c r="E4609" s="4" t="n">
        <v>60</v>
      </c>
    </row>
    <row r="4610" s="5" customFormat="true" ht="25" hidden="false" customHeight="true" outlineLevel="0" collapsed="false">
      <c r="A4610" s="8" t="n">
        <v>4608</v>
      </c>
      <c r="B4610" s="55" t="s">
        <v>5892</v>
      </c>
      <c r="C4610" s="55" t="s">
        <v>7</v>
      </c>
      <c r="D4610" s="9" t="s">
        <v>5890</v>
      </c>
      <c r="E4610" s="4" t="n">
        <v>60</v>
      </c>
    </row>
    <row r="4611" s="5" customFormat="true" ht="25" hidden="false" customHeight="true" outlineLevel="0" collapsed="false">
      <c r="A4611" s="8" t="n">
        <v>4609</v>
      </c>
      <c r="B4611" s="48" t="s">
        <v>5893</v>
      </c>
      <c r="C4611" s="48" t="s">
        <v>7</v>
      </c>
      <c r="D4611" s="9" t="s">
        <v>5890</v>
      </c>
      <c r="E4611" s="4" t="n">
        <v>60</v>
      </c>
    </row>
    <row r="4612" s="5" customFormat="true" ht="25" hidden="false" customHeight="true" outlineLevel="0" collapsed="false">
      <c r="A4612" s="8" t="n">
        <v>4610</v>
      </c>
      <c r="B4612" s="55" t="s">
        <v>5894</v>
      </c>
      <c r="C4612" s="55" t="s">
        <v>12</v>
      </c>
      <c r="D4612" s="9" t="s">
        <v>5890</v>
      </c>
      <c r="E4612" s="4" t="n">
        <v>60</v>
      </c>
    </row>
    <row r="4613" s="5" customFormat="true" ht="25" hidden="false" customHeight="true" outlineLevel="0" collapsed="false">
      <c r="A4613" s="8" t="n">
        <v>4611</v>
      </c>
      <c r="B4613" s="20" t="s">
        <v>5895</v>
      </c>
      <c r="C4613" s="20" t="s">
        <v>12</v>
      </c>
      <c r="D4613" s="9" t="s">
        <v>5890</v>
      </c>
      <c r="E4613" s="4" t="n">
        <v>60</v>
      </c>
    </row>
    <row r="4614" s="5" customFormat="true" ht="25" hidden="false" customHeight="true" outlineLevel="0" collapsed="false">
      <c r="A4614" s="8" t="n">
        <v>4612</v>
      </c>
      <c r="B4614" s="48" t="s">
        <v>5896</v>
      </c>
      <c r="C4614" s="48" t="s">
        <v>7</v>
      </c>
      <c r="D4614" s="9" t="s">
        <v>5897</v>
      </c>
      <c r="E4614" s="4" t="n">
        <v>60</v>
      </c>
    </row>
    <row r="4615" s="5" customFormat="true" ht="25" hidden="false" customHeight="true" outlineLevel="0" collapsed="false">
      <c r="A4615" s="8" t="n">
        <v>4613</v>
      </c>
      <c r="B4615" s="48" t="s">
        <v>5898</v>
      </c>
      <c r="C4615" s="48" t="s">
        <v>12</v>
      </c>
      <c r="D4615" s="9" t="s">
        <v>5897</v>
      </c>
      <c r="E4615" s="4" t="n">
        <v>60</v>
      </c>
    </row>
    <row r="4616" s="5" customFormat="true" ht="25" hidden="false" customHeight="true" outlineLevel="0" collapsed="false">
      <c r="A4616" s="8" t="n">
        <v>4614</v>
      </c>
      <c r="B4616" s="11" t="s">
        <v>5899</v>
      </c>
      <c r="C4616" s="11" t="s">
        <v>12</v>
      </c>
      <c r="D4616" s="9" t="s">
        <v>5897</v>
      </c>
      <c r="E4616" s="4" t="n">
        <v>60</v>
      </c>
    </row>
    <row r="4617" s="5" customFormat="true" ht="25" hidden="false" customHeight="true" outlineLevel="0" collapsed="false">
      <c r="A4617" s="8" t="n">
        <v>4615</v>
      </c>
      <c r="B4617" s="48" t="s">
        <v>5900</v>
      </c>
      <c r="C4617" s="48" t="s">
        <v>12</v>
      </c>
      <c r="D4617" s="9" t="s">
        <v>5901</v>
      </c>
      <c r="E4617" s="4" t="n">
        <v>60</v>
      </c>
    </row>
    <row r="4618" s="5" customFormat="true" ht="25" hidden="false" customHeight="true" outlineLevel="0" collapsed="false">
      <c r="A4618" s="8" t="n">
        <v>4616</v>
      </c>
      <c r="B4618" s="48" t="s">
        <v>5902</v>
      </c>
      <c r="C4618" s="48" t="s">
        <v>12</v>
      </c>
      <c r="D4618" s="9" t="s">
        <v>5903</v>
      </c>
      <c r="E4618" s="4" t="n">
        <v>60</v>
      </c>
    </row>
    <row r="4619" s="5" customFormat="true" ht="25" hidden="false" customHeight="true" outlineLevel="0" collapsed="false">
      <c r="A4619" s="8" t="n">
        <v>4617</v>
      </c>
      <c r="B4619" s="11" t="s">
        <v>5904</v>
      </c>
      <c r="C4619" s="11" t="s">
        <v>7</v>
      </c>
      <c r="D4619" s="9" t="s">
        <v>5905</v>
      </c>
      <c r="E4619" s="4" t="n">
        <v>60</v>
      </c>
    </row>
    <row r="4620" s="5" customFormat="true" ht="25" hidden="false" customHeight="true" outlineLevel="0" collapsed="false">
      <c r="A4620" s="8" t="n">
        <v>4618</v>
      </c>
      <c r="B4620" s="11" t="s">
        <v>5906</v>
      </c>
      <c r="C4620" s="11" t="s">
        <v>7</v>
      </c>
      <c r="D4620" s="9" t="s">
        <v>5903</v>
      </c>
      <c r="E4620" s="4" t="n">
        <v>60</v>
      </c>
    </row>
    <row r="4621" s="5" customFormat="true" ht="25" hidden="false" customHeight="true" outlineLevel="0" collapsed="false">
      <c r="A4621" s="8" t="n">
        <v>4619</v>
      </c>
      <c r="B4621" s="11" t="s">
        <v>5907</v>
      </c>
      <c r="C4621" s="11" t="s">
        <v>7</v>
      </c>
      <c r="D4621" s="9" t="s">
        <v>5903</v>
      </c>
      <c r="E4621" s="4" t="n">
        <v>60</v>
      </c>
    </row>
    <row r="4622" s="5" customFormat="true" ht="25" hidden="false" customHeight="true" outlineLevel="0" collapsed="false">
      <c r="A4622" s="8" t="n">
        <v>4620</v>
      </c>
      <c r="B4622" s="55" t="s">
        <v>5908</v>
      </c>
      <c r="C4622" s="55" t="s">
        <v>7</v>
      </c>
      <c r="D4622" s="9" t="s">
        <v>5903</v>
      </c>
      <c r="E4622" s="4" t="n">
        <v>60</v>
      </c>
    </row>
    <row r="4623" s="5" customFormat="true" ht="25" hidden="false" customHeight="true" outlineLevel="0" collapsed="false">
      <c r="A4623" s="8" t="n">
        <v>4621</v>
      </c>
      <c r="B4623" s="99" t="s">
        <v>5909</v>
      </c>
      <c r="C4623" s="99" t="s">
        <v>7</v>
      </c>
      <c r="D4623" s="9" t="s">
        <v>5910</v>
      </c>
      <c r="E4623" s="4" t="n">
        <v>60</v>
      </c>
    </row>
    <row r="4624" s="5" customFormat="true" ht="25" hidden="false" customHeight="true" outlineLevel="0" collapsed="false">
      <c r="A4624" s="8" t="n">
        <v>4622</v>
      </c>
      <c r="B4624" s="47" t="s">
        <v>5911</v>
      </c>
      <c r="C4624" s="47" t="s">
        <v>12</v>
      </c>
      <c r="D4624" s="9" t="s">
        <v>5910</v>
      </c>
      <c r="E4624" s="4" t="n">
        <v>60</v>
      </c>
    </row>
    <row r="4625" s="5" customFormat="true" ht="25" hidden="false" customHeight="true" outlineLevel="0" collapsed="false">
      <c r="A4625" s="8" t="n">
        <v>4623</v>
      </c>
      <c r="B4625" s="20" t="s">
        <v>5912</v>
      </c>
      <c r="C4625" s="20" t="s">
        <v>7</v>
      </c>
      <c r="D4625" s="9" t="s">
        <v>5913</v>
      </c>
      <c r="E4625" s="4" t="n">
        <v>60</v>
      </c>
    </row>
    <row r="4626" s="5" customFormat="true" ht="25" hidden="false" customHeight="true" outlineLevel="0" collapsed="false">
      <c r="A4626" s="8" t="n">
        <v>4624</v>
      </c>
      <c r="B4626" s="20" t="s">
        <v>5605</v>
      </c>
      <c r="C4626" s="20" t="s">
        <v>12</v>
      </c>
      <c r="D4626" s="9" t="s">
        <v>5913</v>
      </c>
      <c r="E4626" s="4" t="n">
        <v>60</v>
      </c>
    </row>
    <row r="4627" s="5" customFormat="true" ht="25" hidden="false" customHeight="true" outlineLevel="0" collapsed="false">
      <c r="A4627" s="8" t="n">
        <v>4625</v>
      </c>
      <c r="B4627" s="20" t="s">
        <v>5914</v>
      </c>
      <c r="C4627" s="20" t="s">
        <v>12</v>
      </c>
      <c r="D4627" s="9" t="s">
        <v>5915</v>
      </c>
      <c r="E4627" s="4" t="n">
        <v>60</v>
      </c>
    </row>
    <row r="4628" s="5" customFormat="true" ht="25" hidden="false" customHeight="true" outlineLevel="0" collapsed="false">
      <c r="A4628" s="8" t="n">
        <v>4626</v>
      </c>
      <c r="B4628" s="20" t="s">
        <v>5916</v>
      </c>
      <c r="C4628" s="20" t="s">
        <v>12</v>
      </c>
      <c r="D4628" s="9" t="s">
        <v>5915</v>
      </c>
      <c r="E4628" s="4" t="n">
        <v>60</v>
      </c>
    </row>
    <row r="4629" s="5" customFormat="true" ht="25" hidden="false" customHeight="true" outlineLevel="0" collapsed="false">
      <c r="A4629" s="8" t="n">
        <v>4627</v>
      </c>
      <c r="B4629" s="20" t="s">
        <v>5917</v>
      </c>
      <c r="C4629" s="20" t="s">
        <v>7</v>
      </c>
      <c r="D4629" s="9" t="s">
        <v>5918</v>
      </c>
      <c r="E4629" s="4" t="n">
        <v>60</v>
      </c>
    </row>
    <row r="4630" s="5" customFormat="true" ht="25" hidden="false" customHeight="true" outlineLevel="0" collapsed="false">
      <c r="A4630" s="8" t="n">
        <v>4628</v>
      </c>
      <c r="B4630" s="20" t="s">
        <v>5919</v>
      </c>
      <c r="C4630" s="20" t="s">
        <v>7</v>
      </c>
      <c r="D4630" s="9" t="s">
        <v>5918</v>
      </c>
      <c r="E4630" s="4" t="n">
        <v>60</v>
      </c>
    </row>
    <row r="4631" s="5" customFormat="true" ht="25" hidden="false" customHeight="true" outlineLevel="0" collapsed="false">
      <c r="A4631" s="8" t="n">
        <v>4629</v>
      </c>
      <c r="B4631" s="20" t="s">
        <v>5920</v>
      </c>
      <c r="C4631" s="20" t="s">
        <v>12</v>
      </c>
      <c r="D4631" s="9" t="s">
        <v>5918</v>
      </c>
      <c r="E4631" s="4" t="n">
        <v>60</v>
      </c>
    </row>
    <row r="4632" s="5" customFormat="true" ht="25" hidden="false" customHeight="true" outlineLevel="0" collapsed="false">
      <c r="A4632" s="8" t="n">
        <v>4630</v>
      </c>
      <c r="B4632" s="20" t="s">
        <v>5921</v>
      </c>
      <c r="C4632" s="20" t="s">
        <v>7</v>
      </c>
      <c r="D4632" s="9" t="s">
        <v>5918</v>
      </c>
      <c r="E4632" s="4" t="n">
        <v>60</v>
      </c>
    </row>
    <row r="4633" s="5" customFormat="true" ht="25" hidden="false" customHeight="true" outlineLevel="0" collapsed="false">
      <c r="A4633" s="8" t="n">
        <v>4631</v>
      </c>
      <c r="B4633" s="20" t="s">
        <v>5922</v>
      </c>
      <c r="C4633" s="20" t="s">
        <v>7</v>
      </c>
      <c r="D4633" s="9" t="s">
        <v>5923</v>
      </c>
      <c r="E4633" s="4" t="n">
        <v>60</v>
      </c>
    </row>
    <row r="4634" s="5" customFormat="true" ht="25" hidden="false" customHeight="true" outlineLevel="0" collapsed="false">
      <c r="A4634" s="8" t="n">
        <v>4632</v>
      </c>
      <c r="B4634" s="20" t="s">
        <v>5924</v>
      </c>
      <c r="C4634" s="20" t="s">
        <v>7</v>
      </c>
      <c r="D4634" s="9" t="s">
        <v>5923</v>
      </c>
      <c r="E4634" s="4" t="n">
        <v>60</v>
      </c>
    </row>
    <row r="4635" s="5" customFormat="true" ht="25" hidden="false" customHeight="true" outlineLevel="0" collapsed="false">
      <c r="A4635" s="8" t="n">
        <v>4633</v>
      </c>
      <c r="B4635" s="20" t="s">
        <v>5925</v>
      </c>
      <c r="C4635" s="20" t="s">
        <v>7</v>
      </c>
      <c r="D4635" s="9" t="s">
        <v>5923</v>
      </c>
      <c r="E4635" s="4" t="n">
        <v>60</v>
      </c>
    </row>
    <row r="4636" s="5" customFormat="true" ht="25" hidden="false" customHeight="true" outlineLevel="0" collapsed="false">
      <c r="A4636" s="8" t="n">
        <v>4634</v>
      </c>
      <c r="B4636" s="20" t="s">
        <v>5926</v>
      </c>
      <c r="C4636" s="20" t="s">
        <v>7</v>
      </c>
      <c r="D4636" s="9" t="s">
        <v>5923</v>
      </c>
      <c r="E4636" s="4" t="n">
        <v>60</v>
      </c>
    </row>
    <row r="4637" s="5" customFormat="true" ht="25" hidden="false" customHeight="true" outlineLevel="0" collapsed="false">
      <c r="A4637" s="8" t="n">
        <v>4635</v>
      </c>
      <c r="B4637" s="20" t="s">
        <v>5927</v>
      </c>
      <c r="C4637" s="20" t="s">
        <v>7</v>
      </c>
      <c r="D4637" s="9" t="s">
        <v>5923</v>
      </c>
      <c r="E4637" s="4" t="n">
        <v>60</v>
      </c>
    </row>
    <row r="4638" s="5" customFormat="true" ht="25" hidden="false" customHeight="true" outlineLevel="0" collapsed="false">
      <c r="A4638" s="8" t="n">
        <v>4636</v>
      </c>
      <c r="B4638" s="20" t="s">
        <v>5928</v>
      </c>
      <c r="C4638" s="20" t="s">
        <v>7</v>
      </c>
      <c r="D4638" s="9" t="s">
        <v>5923</v>
      </c>
      <c r="E4638" s="4" t="n">
        <v>60</v>
      </c>
    </row>
    <row r="4639" s="5" customFormat="true" ht="25" hidden="false" customHeight="true" outlineLevel="0" collapsed="false">
      <c r="A4639" s="8" t="n">
        <v>4637</v>
      </c>
      <c r="B4639" s="20" t="s">
        <v>5929</v>
      </c>
      <c r="C4639" s="20" t="s">
        <v>7</v>
      </c>
      <c r="D4639" s="9" t="s">
        <v>5930</v>
      </c>
      <c r="E4639" s="4" t="n">
        <v>60</v>
      </c>
    </row>
    <row r="4640" s="5" customFormat="true" ht="25" hidden="false" customHeight="true" outlineLevel="0" collapsed="false">
      <c r="A4640" s="8" t="n">
        <v>4638</v>
      </c>
      <c r="B4640" s="20" t="s">
        <v>5931</v>
      </c>
      <c r="C4640" s="20" t="s">
        <v>7</v>
      </c>
      <c r="D4640" s="9" t="s">
        <v>5930</v>
      </c>
      <c r="E4640" s="4" t="n">
        <v>60</v>
      </c>
    </row>
    <row r="4641" s="5" customFormat="true" ht="25" hidden="false" customHeight="true" outlineLevel="0" collapsed="false">
      <c r="A4641" s="8" t="n">
        <v>4639</v>
      </c>
      <c r="B4641" s="20" t="s">
        <v>5932</v>
      </c>
      <c r="C4641" s="20" t="s">
        <v>12</v>
      </c>
      <c r="D4641" s="9" t="s">
        <v>5933</v>
      </c>
      <c r="E4641" s="4" t="n">
        <v>60</v>
      </c>
    </row>
    <row r="4642" s="5" customFormat="true" ht="25" hidden="false" customHeight="true" outlineLevel="0" collapsed="false">
      <c r="A4642" s="8" t="n">
        <v>4640</v>
      </c>
      <c r="B4642" s="20" t="s">
        <v>5934</v>
      </c>
      <c r="C4642" s="20" t="s">
        <v>7</v>
      </c>
      <c r="D4642" s="9" t="s">
        <v>5935</v>
      </c>
      <c r="E4642" s="4" t="n">
        <v>60</v>
      </c>
    </row>
    <row r="4643" s="5" customFormat="true" ht="25" hidden="false" customHeight="true" outlineLevel="0" collapsed="false">
      <c r="A4643" s="8" t="n">
        <v>4641</v>
      </c>
      <c r="B4643" s="20" t="s">
        <v>5936</v>
      </c>
      <c r="C4643" s="20" t="s">
        <v>7</v>
      </c>
      <c r="D4643" s="9" t="s">
        <v>5935</v>
      </c>
      <c r="E4643" s="4" t="n">
        <v>60</v>
      </c>
    </row>
    <row r="4644" s="5" customFormat="true" ht="25" hidden="false" customHeight="true" outlineLevel="0" collapsed="false">
      <c r="A4644" s="8" t="n">
        <v>4642</v>
      </c>
      <c r="B4644" s="20" t="s">
        <v>5937</v>
      </c>
      <c r="C4644" s="20" t="s">
        <v>12</v>
      </c>
      <c r="D4644" s="9" t="s">
        <v>5935</v>
      </c>
      <c r="E4644" s="4" t="n">
        <v>60</v>
      </c>
    </row>
    <row r="4645" s="5" customFormat="true" ht="25" hidden="false" customHeight="true" outlineLevel="0" collapsed="false">
      <c r="A4645" s="8" t="n">
        <v>4643</v>
      </c>
      <c r="B4645" s="20" t="s">
        <v>5938</v>
      </c>
      <c r="C4645" s="20" t="s">
        <v>12</v>
      </c>
      <c r="D4645" s="9" t="s">
        <v>5935</v>
      </c>
      <c r="E4645" s="4" t="n">
        <v>60</v>
      </c>
    </row>
    <row r="4646" s="5" customFormat="true" ht="25" hidden="false" customHeight="true" outlineLevel="0" collapsed="false">
      <c r="A4646" s="8" t="n">
        <v>4644</v>
      </c>
      <c r="B4646" s="29" t="s">
        <v>5349</v>
      </c>
      <c r="C4646" s="11" t="s">
        <v>12</v>
      </c>
      <c r="D4646" s="9" t="s">
        <v>5939</v>
      </c>
      <c r="E4646" s="4" t="n">
        <v>60</v>
      </c>
    </row>
    <row r="4647" s="5" customFormat="true" ht="25" hidden="false" customHeight="true" outlineLevel="0" collapsed="false">
      <c r="A4647" s="8" t="n">
        <v>4645</v>
      </c>
      <c r="B4647" s="11" t="s">
        <v>5940</v>
      </c>
      <c r="C4647" s="11" t="s">
        <v>7</v>
      </c>
      <c r="D4647" s="9" t="s">
        <v>5941</v>
      </c>
      <c r="E4647" s="4" t="n">
        <v>60</v>
      </c>
    </row>
    <row r="4648" s="5" customFormat="true" ht="25" hidden="false" customHeight="true" outlineLevel="0" collapsed="false">
      <c r="A4648" s="8" t="n">
        <v>4646</v>
      </c>
      <c r="B4648" s="20" t="s">
        <v>5942</v>
      </c>
      <c r="C4648" s="20" t="s">
        <v>12</v>
      </c>
      <c r="D4648" s="9" t="s">
        <v>5941</v>
      </c>
      <c r="E4648" s="4" t="n">
        <v>60</v>
      </c>
    </row>
    <row r="4649" s="5" customFormat="true" ht="25" hidden="false" customHeight="true" outlineLevel="0" collapsed="false">
      <c r="A4649" s="8" t="n">
        <v>4647</v>
      </c>
      <c r="B4649" s="100" t="s">
        <v>5943</v>
      </c>
      <c r="C4649" s="100" t="s">
        <v>12</v>
      </c>
      <c r="D4649" s="9" t="s">
        <v>5941</v>
      </c>
      <c r="E4649" s="4" t="n">
        <v>60</v>
      </c>
    </row>
    <row r="4650" s="5" customFormat="true" ht="25" hidden="false" customHeight="true" outlineLevel="0" collapsed="false">
      <c r="A4650" s="8" t="n">
        <v>4648</v>
      </c>
      <c r="B4650" s="100" t="s">
        <v>5944</v>
      </c>
      <c r="C4650" s="100" t="s">
        <v>12</v>
      </c>
      <c r="D4650" s="9" t="s">
        <v>5941</v>
      </c>
      <c r="E4650" s="4" t="n">
        <v>60</v>
      </c>
    </row>
    <row r="4651" s="5" customFormat="true" ht="25" hidden="false" customHeight="true" outlineLevel="0" collapsed="false">
      <c r="A4651" s="8" t="n">
        <v>4649</v>
      </c>
      <c r="B4651" s="20" t="s">
        <v>5945</v>
      </c>
      <c r="C4651" s="20" t="s">
        <v>12</v>
      </c>
      <c r="D4651" s="9" t="s">
        <v>5941</v>
      </c>
      <c r="E4651" s="4" t="n">
        <v>60</v>
      </c>
    </row>
    <row r="4652" s="5" customFormat="true" ht="25" hidden="false" customHeight="true" outlineLevel="0" collapsed="false">
      <c r="A4652" s="8" t="n">
        <v>4650</v>
      </c>
      <c r="B4652" s="49" t="s">
        <v>5946</v>
      </c>
      <c r="C4652" s="49" t="s">
        <v>7</v>
      </c>
      <c r="D4652" s="9" t="s">
        <v>5947</v>
      </c>
      <c r="E4652" s="4" t="n">
        <v>60</v>
      </c>
    </row>
    <row r="4653" s="5" customFormat="true" ht="25" hidden="false" customHeight="true" outlineLevel="0" collapsed="false">
      <c r="A4653" s="8" t="n">
        <v>4651</v>
      </c>
      <c r="B4653" s="36" t="s">
        <v>5948</v>
      </c>
      <c r="C4653" s="36" t="s">
        <v>12</v>
      </c>
      <c r="D4653" s="9" t="s">
        <v>5947</v>
      </c>
      <c r="E4653" s="4" t="n">
        <v>60</v>
      </c>
    </row>
    <row r="4654" s="5" customFormat="true" ht="25" hidden="false" customHeight="true" outlineLevel="0" collapsed="false">
      <c r="A4654" s="8" t="n">
        <v>4652</v>
      </c>
      <c r="B4654" s="36" t="s">
        <v>5949</v>
      </c>
      <c r="C4654" s="36" t="s">
        <v>7</v>
      </c>
      <c r="D4654" s="9" t="s">
        <v>5947</v>
      </c>
      <c r="E4654" s="4" t="n">
        <v>60</v>
      </c>
    </row>
    <row r="4655" s="5" customFormat="true" ht="25" hidden="false" customHeight="true" outlineLevel="0" collapsed="false">
      <c r="A4655" s="8" t="n">
        <v>4653</v>
      </c>
      <c r="B4655" s="100" t="s">
        <v>5950</v>
      </c>
      <c r="C4655" s="100" t="s">
        <v>12</v>
      </c>
      <c r="D4655" s="9" t="s">
        <v>5951</v>
      </c>
      <c r="E4655" s="4" t="n">
        <v>60</v>
      </c>
    </row>
    <row r="4656" s="5" customFormat="true" ht="25" hidden="false" customHeight="true" outlineLevel="0" collapsed="false">
      <c r="A4656" s="8" t="n">
        <v>4654</v>
      </c>
      <c r="B4656" s="49" t="s">
        <v>5952</v>
      </c>
      <c r="C4656" s="49" t="s">
        <v>12</v>
      </c>
      <c r="D4656" s="9" t="s">
        <v>5951</v>
      </c>
      <c r="E4656" s="4" t="n">
        <v>60</v>
      </c>
    </row>
    <row r="4657" s="5" customFormat="true" ht="25" hidden="false" customHeight="true" outlineLevel="0" collapsed="false">
      <c r="A4657" s="8" t="n">
        <v>4655</v>
      </c>
      <c r="B4657" s="100" t="s">
        <v>5953</v>
      </c>
      <c r="C4657" s="100" t="s">
        <v>12</v>
      </c>
      <c r="D4657" s="9" t="s">
        <v>5951</v>
      </c>
      <c r="E4657" s="4" t="n">
        <v>60</v>
      </c>
    </row>
    <row r="4658" s="5" customFormat="true" ht="25" hidden="false" customHeight="true" outlineLevel="0" collapsed="false">
      <c r="A4658" s="8" t="n">
        <v>4656</v>
      </c>
      <c r="B4658" s="101" t="s">
        <v>5954</v>
      </c>
      <c r="C4658" s="101" t="s">
        <v>12</v>
      </c>
      <c r="D4658" s="9" t="s">
        <v>5951</v>
      </c>
      <c r="E4658" s="4" t="n">
        <v>60</v>
      </c>
    </row>
    <row r="4659" s="5" customFormat="true" ht="25" hidden="false" customHeight="true" outlineLevel="0" collapsed="false">
      <c r="A4659" s="8" t="n">
        <v>4657</v>
      </c>
      <c r="B4659" s="49" t="s">
        <v>473</v>
      </c>
      <c r="C4659" s="49" t="s">
        <v>12</v>
      </c>
      <c r="D4659" s="9" t="s">
        <v>5951</v>
      </c>
      <c r="E4659" s="4" t="n">
        <v>60</v>
      </c>
    </row>
    <row r="4660" s="5" customFormat="true" ht="25" hidden="false" customHeight="true" outlineLevel="0" collapsed="false">
      <c r="A4660" s="8" t="n">
        <v>4658</v>
      </c>
      <c r="B4660" s="101" t="s">
        <v>5955</v>
      </c>
      <c r="C4660" s="101" t="s">
        <v>12</v>
      </c>
      <c r="D4660" s="9" t="s">
        <v>5951</v>
      </c>
      <c r="E4660" s="4" t="n">
        <v>60</v>
      </c>
    </row>
    <row r="4661" s="5" customFormat="true" ht="25" hidden="false" customHeight="true" outlineLevel="0" collapsed="false">
      <c r="A4661" s="8" t="n">
        <v>4659</v>
      </c>
      <c r="B4661" s="25" t="s">
        <v>5956</v>
      </c>
      <c r="C4661" s="25" t="s">
        <v>7</v>
      </c>
      <c r="D4661" s="9" t="s">
        <v>5957</v>
      </c>
      <c r="E4661" s="4" t="n">
        <v>60</v>
      </c>
    </row>
    <row r="4662" s="5" customFormat="true" ht="25" hidden="false" customHeight="true" outlineLevel="0" collapsed="false">
      <c r="A4662" s="8" t="n">
        <v>4660</v>
      </c>
      <c r="B4662" s="20" t="s">
        <v>5958</v>
      </c>
      <c r="C4662" s="20" t="s">
        <v>7</v>
      </c>
      <c r="D4662" s="9" t="s">
        <v>5957</v>
      </c>
      <c r="E4662" s="4" t="n">
        <v>60</v>
      </c>
    </row>
    <row r="4663" s="5" customFormat="true" ht="25" hidden="false" customHeight="true" outlineLevel="0" collapsed="false">
      <c r="A4663" s="8" t="n">
        <v>4661</v>
      </c>
      <c r="B4663" s="49" t="s">
        <v>5959</v>
      </c>
      <c r="C4663" s="49" t="s">
        <v>7</v>
      </c>
      <c r="D4663" s="9" t="s">
        <v>5957</v>
      </c>
      <c r="E4663" s="4" t="n">
        <v>60</v>
      </c>
    </row>
    <row r="4664" s="5" customFormat="true" ht="25" hidden="false" customHeight="true" outlineLevel="0" collapsed="false">
      <c r="A4664" s="8" t="n">
        <v>4662</v>
      </c>
      <c r="B4664" s="49" t="s">
        <v>5960</v>
      </c>
      <c r="C4664" s="49" t="s">
        <v>7</v>
      </c>
      <c r="D4664" s="9" t="s">
        <v>5961</v>
      </c>
      <c r="E4664" s="4" t="n">
        <v>60</v>
      </c>
    </row>
    <row r="4665" s="5" customFormat="true" ht="25" hidden="false" customHeight="true" outlineLevel="0" collapsed="false">
      <c r="A4665" s="8" t="n">
        <v>4663</v>
      </c>
      <c r="B4665" s="20" t="s">
        <v>5962</v>
      </c>
      <c r="C4665" s="20" t="s">
        <v>7</v>
      </c>
      <c r="D4665" s="9" t="s">
        <v>5961</v>
      </c>
      <c r="E4665" s="4" t="n">
        <v>60</v>
      </c>
    </row>
    <row r="4666" s="5" customFormat="true" ht="25" hidden="false" customHeight="true" outlineLevel="0" collapsed="false">
      <c r="A4666" s="8" t="n">
        <v>4664</v>
      </c>
      <c r="B4666" s="20" t="s">
        <v>5963</v>
      </c>
      <c r="C4666" s="20" t="s">
        <v>7</v>
      </c>
      <c r="D4666" s="9" t="s">
        <v>5961</v>
      </c>
      <c r="E4666" s="4" t="n">
        <v>60</v>
      </c>
    </row>
    <row r="4667" s="5" customFormat="true" ht="25" hidden="false" customHeight="true" outlineLevel="0" collapsed="false">
      <c r="A4667" s="8" t="n">
        <v>4665</v>
      </c>
      <c r="B4667" s="29" t="s">
        <v>5964</v>
      </c>
      <c r="C4667" s="11" t="s">
        <v>12</v>
      </c>
      <c r="D4667" s="9" t="s">
        <v>5961</v>
      </c>
      <c r="E4667" s="4" t="n">
        <v>60</v>
      </c>
    </row>
    <row r="4668" s="5" customFormat="true" ht="25" hidden="false" customHeight="true" outlineLevel="0" collapsed="false">
      <c r="A4668" s="8" t="n">
        <v>4666</v>
      </c>
      <c r="B4668" s="29" t="s">
        <v>5965</v>
      </c>
      <c r="C4668" s="11" t="s">
        <v>12</v>
      </c>
      <c r="D4668" s="9" t="s">
        <v>5961</v>
      </c>
      <c r="E4668" s="4" t="n">
        <v>60</v>
      </c>
    </row>
    <row r="4669" s="5" customFormat="true" ht="25" hidden="false" customHeight="true" outlineLevel="0" collapsed="false">
      <c r="A4669" s="8" t="n">
        <v>4667</v>
      </c>
      <c r="B4669" s="87" t="s">
        <v>5966</v>
      </c>
      <c r="C4669" s="87" t="s">
        <v>7</v>
      </c>
      <c r="D4669" s="9" t="s">
        <v>5967</v>
      </c>
      <c r="E4669" s="4" t="n">
        <v>60</v>
      </c>
    </row>
    <row r="4670" s="5" customFormat="true" ht="25" hidden="false" customHeight="true" outlineLevel="0" collapsed="false">
      <c r="A4670" s="8" t="n">
        <v>4668</v>
      </c>
      <c r="B4670" s="11" t="s">
        <v>2828</v>
      </c>
      <c r="C4670" s="11" t="s">
        <v>7</v>
      </c>
      <c r="D4670" s="9" t="s">
        <v>5967</v>
      </c>
      <c r="E4670" s="4" t="n">
        <v>60</v>
      </c>
    </row>
    <row r="4671" s="5" customFormat="true" ht="25" hidden="false" customHeight="true" outlineLevel="0" collapsed="false">
      <c r="A4671" s="8" t="n">
        <v>4669</v>
      </c>
      <c r="B4671" s="11" t="s">
        <v>5968</v>
      </c>
      <c r="C4671" s="11" t="s">
        <v>12</v>
      </c>
      <c r="D4671" s="9" t="s">
        <v>5967</v>
      </c>
      <c r="E4671" s="4" t="n">
        <v>60</v>
      </c>
    </row>
    <row r="4672" s="5" customFormat="true" ht="25" hidden="false" customHeight="true" outlineLevel="0" collapsed="false">
      <c r="A4672" s="8" t="n">
        <v>4670</v>
      </c>
      <c r="B4672" s="49" t="s">
        <v>5969</v>
      </c>
      <c r="C4672" s="49" t="s">
        <v>12</v>
      </c>
      <c r="D4672" s="9" t="s">
        <v>5967</v>
      </c>
      <c r="E4672" s="4" t="n">
        <v>60</v>
      </c>
    </row>
    <row r="4673" s="5" customFormat="true" ht="25" hidden="false" customHeight="true" outlineLevel="0" collapsed="false">
      <c r="A4673" s="8" t="n">
        <v>4671</v>
      </c>
      <c r="B4673" s="20" t="s">
        <v>5970</v>
      </c>
      <c r="C4673" s="20" t="s">
        <v>7</v>
      </c>
      <c r="D4673" s="9" t="s">
        <v>5967</v>
      </c>
      <c r="E4673" s="4" t="n">
        <v>60</v>
      </c>
    </row>
    <row r="4674" s="5" customFormat="true" ht="25" hidden="false" customHeight="true" outlineLevel="0" collapsed="false">
      <c r="A4674" s="8" t="n">
        <v>4672</v>
      </c>
      <c r="B4674" s="49" t="s">
        <v>5971</v>
      </c>
      <c r="C4674" s="49" t="s">
        <v>7</v>
      </c>
      <c r="D4674" s="9" t="s">
        <v>5972</v>
      </c>
      <c r="E4674" s="4" t="n">
        <v>60</v>
      </c>
    </row>
    <row r="4675" s="5" customFormat="true" ht="25" hidden="false" customHeight="true" outlineLevel="0" collapsed="false">
      <c r="A4675" s="8" t="n">
        <v>4673</v>
      </c>
      <c r="B4675" s="87" t="s">
        <v>5973</v>
      </c>
      <c r="C4675" s="87" t="s">
        <v>7</v>
      </c>
      <c r="D4675" s="9" t="s">
        <v>5972</v>
      </c>
      <c r="E4675" s="4" t="n">
        <v>60</v>
      </c>
    </row>
    <row r="4676" s="5" customFormat="true" ht="25" hidden="false" customHeight="true" outlineLevel="0" collapsed="false">
      <c r="A4676" s="8" t="n">
        <v>4674</v>
      </c>
      <c r="B4676" s="102" t="s">
        <v>5974</v>
      </c>
      <c r="C4676" s="102" t="s">
        <v>7</v>
      </c>
      <c r="D4676" s="9" t="s">
        <v>5972</v>
      </c>
      <c r="E4676" s="4" t="n">
        <v>60</v>
      </c>
    </row>
    <row r="4677" s="5" customFormat="true" ht="25" hidden="false" customHeight="true" outlineLevel="0" collapsed="false">
      <c r="A4677" s="8" t="n">
        <v>4675</v>
      </c>
      <c r="B4677" s="87" t="s">
        <v>5975</v>
      </c>
      <c r="C4677" s="87" t="s">
        <v>7</v>
      </c>
      <c r="D4677" s="9" t="s">
        <v>5972</v>
      </c>
      <c r="E4677" s="4" t="n">
        <v>60</v>
      </c>
    </row>
    <row r="4678" s="5" customFormat="true" ht="25" hidden="false" customHeight="true" outlineLevel="0" collapsed="false">
      <c r="A4678" s="8" t="n">
        <v>4676</v>
      </c>
      <c r="B4678" s="20" t="s">
        <v>5976</v>
      </c>
      <c r="C4678" s="20" t="s">
        <v>7</v>
      </c>
      <c r="D4678" s="9" t="s">
        <v>5977</v>
      </c>
      <c r="E4678" s="4" t="n">
        <v>60</v>
      </c>
    </row>
    <row r="4679" s="5" customFormat="true" ht="25" hidden="false" customHeight="true" outlineLevel="0" collapsed="false">
      <c r="A4679" s="8" t="n">
        <v>4677</v>
      </c>
      <c r="B4679" s="20" t="s">
        <v>5978</v>
      </c>
      <c r="C4679" s="20" t="s">
        <v>12</v>
      </c>
      <c r="D4679" s="9" t="s">
        <v>5977</v>
      </c>
      <c r="E4679" s="4" t="n">
        <v>60</v>
      </c>
    </row>
    <row r="4680" s="5" customFormat="true" ht="25" hidden="false" customHeight="true" outlineLevel="0" collapsed="false">
      <c r="A4680" s="8" t="n">
        <v>4678</v>
      </c>
      <c r="B4680" s="20" t="s">
        <v>1673</v>
      </c>
      <c r="C4680" s="20" t="s">
        <v>7</v>
      </c>
      <c r="D4680" s="9" t="s">
        <v>5979</v>
      </c>
      <c r="E4680" s="4" t="n">
        <v>60</v>
      </c>
    </row>
    <row r="4681" s="5" customFormat="true" ht="25" hidden="false" customHeight="true" outlineLevel="0" collapsed="false">
      <c r="A4681" s="8" t="n">
        <v>4679</v>
      </c>
      <c r="B4681" s="87" t="s">
        <v>5980</v>
      </c>
      <c r="C4681" s="87" t="s">
        <v>7</v>
      </c>
      <c r="D4681" s="9" t="s">
        <v>5979</v>
      </c>
      <c r="E4681" s="4" t="n">
        <v>60</v>
      </c>
    </row>
    <row r="4682" s="5" customFormat="true" ht="25" hidden="false" customHeight="true" outlineLevel="0" collapsed="false">
      <c r="A4682" s="8" t="n">
        <v>4680</v>
      </c>
      <c r="B4682" s="20" t="s">
        <v>5981</v>
      </c>
      <c r="C4682" s="20" t="s">
        <v>7</v>
      </c>
      <c r="D4682" s="9" t="s">
        <v>5979</v>
      </c>
      <c r="E4682" s="4" t="n">
        <v>60</v>
      </c>
    </row>
    <row r="4683" s="5" customFormat="true" ht="25" hidden="false" customHeight="true" outlineLevel="0" collapsed="false">
      <c r="A4683" s="8" t="n">
        <v>4681</v>
      </c>
      <c r="B4683" s="20" t="s">
        <v>5982</v>
      </c>
      <c r="C4683" s="20" t="s">
        <v>12</v>
      </c>
      <c r="D4683" s="9" t="s">
        <v>5979</v>
      </c>
      <c r="E4683" s="4" t="n">
        <v>60</v>
      </c>
    </row>
    <row r="4684" s="5" customFormat="true" ht="25" hidden="false" customHeight="true" outlineLevel="0" collapsed="false">
      <c r="A4684" s="8" t="n">
        <v>4682</v>
      </c>
      <c r="B4684" s="20" t="s">
        <v>5983</v>
      </c>
      <c r="C4684" s="20" t="s">
        <v>7</v>
      </c>
      <c r="D4684" s="9" t="s">
        <v>5979</v>
      </c>
      <c r="E4684" s="4" t="n">
        <v>60</v>
      </c>
    </row>
    <row r="4685" s="5" customFormat="true" ht="25" hidden="false" customHeight="true" outlineLevel="0" collapsed="false">
      <c r="A4685" s="8" t="n">
        <v>4683</v>
      </c>
      <c r="B4685" s="20" t="s">
        <v>5984</v>
      </c>
      <c r="C4685" s="20" t="s">
        <v>12</v>
      </c>
      <c r="D4685" s="9" t="s">
        <v>5939</v>
      </c>
      <c r="E4685" s="4" t="n">
        <v>60</v>
      </c>
    </row>
    <row r="4686" s="5" customFormat="true" ht="25" hidden="false" customHeight="true" outlineLevel="0" collapsed="false">
      <c r="A4686" s="8" t="n">
        <v>4684</v>
      </c>
      <c r="B4686" s="20" t="s">
        <v>5985</v>
      </c>
      <c r="C4686" s="20" t="s">
        <v>7</v>
      </c>
      <c r="D4686" s="9" t="s">
        <v>5986</v>
      </c>
      <c r="E4686" s="4" t="n">
        <v>60</v>
      </c>
    </row>
    <row r="4687" s="5" customFormat="true" ht="25" hidden="false" customHeight="true" outlineLevel="0" collapsed="false">
      <c r="A4687" s="8" t="n">
        <v>4685</v>
      </c>
      <c r="B4687" s="20" t="s">
        <v>5987</v>
      </c>
      <c r="C4687" s="20" t="s">
        <v>7</v>
      </c>
      <c r="D4687" s="9" t="s">
        <v>5986</v>
      </c>
      <c r="E4687" s="4" t="n">
        <v>60</v>
      </c>
    </row>
    <row r="4688" s="5" customFormat="true" ht="25" hidden="false" customHeight="true" outlineLevel="0" collapsed="false">
      <c r="A4688" s="8" t="n">
        <v>4686</v>
      </c>
      <c r="B4688" s="35" t="s">
        <v>5988</v>
      </c>
      <c r="C4688" s="35" t="s">
        <v>12</v>
      </c>
      <c r="D4688" s="9" t="s">
        <v>5939</v>
      </c>
      <c r="E4688" s="4" t="n">
        <v>60</v>
      </c>
    </row>
    <row r="4689" s="5" customFormat="true" ht="25" hidden="false" customHeight="true" outlineLevel="0" collapsed="false">
      <c r="A4689" s="8" t="n">
        <v>4687</v>
      </c>
      <c r="B4689" s="7" t="s">
        <v>5989</v>
      </c>
      <c r="C4689" s="25" t="s">
        <v>12</v>
      </c>
      <c r="D4689" s="9" t="s">
        <v>5986</v>
      </c>
      <c r="E4689" s="4" t="n">
        <v>60</v>
      </c>
    </row>
    <row r="4690" s="5" customFormat="true" ht="25" hidden="false" customHeight="true" outlineLevel="0" collapsed="false">
      <c r="A4690" s="8" t="n">
        <v>4688</v>
      </c>
      <c r="B4690" s="49" t="s">
        <v>5990</v>
      </c>
      <c r="C4690" s="49" t="s">
        <v>7</v>
      </c>
      <c r="D4690" s="9" t="s">
        <v>5986</v>
      </c>
      <c r="E4690" s="4" t="n">
        <v>60</v>
      </c>
    </row>
    <row r="4691" s="5" customFormat="true" ht="25" hidden="false" customHeight="true" outlineLevel="0" collapsed="false">
      <c r="A4691" s="8" t="n">
        <v>4689</v>
      </c>
      <c r="B4691" s="11" t="s">
        <v>3731</v>
      </c>
      <c r="C4691" s="11" t="s">
        <v>7</v>
      </c>
      <c r="D4691" s="9" t="s">
        <v>5986</v>
      </c>
      <c r="E4691" s="4" t="n">
        <v>60</v>
      </c>
    </row>
    <row r="4692" s="5" customFormat="true" ht="25" hidden="false" customHeight="true" outlineLevel="0" collapsed="false">
      <c r="A4692" s="8" t="n">
        <v>4690</v>
      </c>
      <c r="B4692" s="103" t="s">
        <v>5991</v>
      </c>
      <c r="C4692" s="103" t="s">
        <v>7</v>
      </c>
      <c r="D4692" s="9" t="s">
        <v>5986</v>
      </c>
      <c r="E4692" s="4" t="n">
        <v>60</v>
      </c>
    </row>
    <row r="4693" s="5" customFormat="true" ht="25" hidden="false" customHeight="true" outlineLevel="0" collapsed="false">
      <c r="A4693" s="8" t="n">
        <v>4691</v>
      </c>
      <c r="B4693" s="29" t="s">
        <v>5992</v>
      </c>
      <c r="C4693" s="11" t="s">
        <v>12</v>
      </c>
      <c r="D4693" s="9" t="s">
        <v>5986</v>
      </c>
      <c r="E4693" s="4" t="n">
        <v>60</v>
      </c>
    </row>
    <row r="4694" s="5" customFormat="true" ht="25" hidden="false" customHeight="true" outlineLevel="0" collapsed="false">
      <c r="A4694" s="8" t="n">
        <v>4692</v>
      </c>
      <c r="B4694" s="87" t="s">
        <v>5993</v>
      </c>
      <c r="C4694" s="87" t="s">
        <v>12</v>
      </c>
      <c r="D4694" s="9" t="s">
        <v>5986</v>
      </c>
      <c r="E4694" s="4" t="n">
        <v>60</v>
      </c>
    </row>
    <row r="4695" s="5" customFormat="true" ht="25" hidden="false" customHeight="true" outlineLevel="0" collapsed="false">
      <c r="A4695" s="8" t="n">
        <v>4693</v>
      </c>
      <c r="B4695" s="20" t="s">
        <v>5994</v>
      </c>
      <c r="C4695" s="20" t="s">
        <v>12</v>
      </c>
      <c r="D4695" s="9" t="s">
        <v>5986</v>
      </c>
      <c r="E4695" s="4" t="n">
        <v>60</v>
      </c>
    </row>
    <row r="4696" s="5" customFormat="true" ht="25" hidden="false" customHeight="true" outlineLevel="0" collapsed="false">
      <c r="A4696" s="8" t="n">
        <v>4694</v>
      </c>
      <c r="B4696" s="87" t="s">
        <v>5995</v>
      </c>
      <c r="C4696" s="87" t="s">
        <v>7</v>
      </c>
      <c r="D4696" s="9" t="s">
        <v>5939</v>
      </c>
      <c r="E4696" s="4" t="n">
        <v>60</v>
      </c>
    </row>
    <row r="4697" s="5" customFormat="true" ht="25" hidden="false" customHeight="true" outlineLevel="0" collapsed="false">
      <c r="A4697" s="8" t="n">
        <v>4695</v>
      </c>
      <c r="B4697" s="25" t="s">
        <v>5996</v>
      </c>
      <c r="C4697" s="25" t="s">
        <v>12</v>
      </c>
      <c r="D4697" s="9" t="s">
        <v>5939</v>
      </c>
      <c r="E4697" s="4" t="n">
        <v>60</v>
      </c>
    </row>
    <row r="4698" s="5" customFormat="true" ht="25" hidden="false" customHeight="true" outlineLevel="0" collapsed="false">
      <c r="A4698" s="8" t="n">
        <v>4696</v>
      </c>
      <c r="B4698" s="35" t="s">
        <v>5997</v>
      </c>
      <c r="C4698" s="35" t="s">
        <v>7</v>
      </c>
      <c r="D4698" s="9" t="s">
        <v>5939</v>
      </c>
      <c r="E4698" s="4" t="n">
        <v>60</v>
      </c>
    </row>
    <row r="4699" s="5" customFormat="true" ht="25" hidden="false" customHeight="true" outlineLevel="0" collapsed="false">
      <c r="A4699" s="8" t="n">
        <v>4697</v>
      </c>
      <c r="B4699" s="11" t="s">
        <v>5998</v>
      </c>
      <c r="C4699" s="11" t="s">
        <v>12</v>
      </c>
      <c r="D4699" s="9" t="s">
        <v>5977</v>
      </c>
      <c r="E4699" s="4" t="n">
        <v>60</v>
      </c>
    </row>
    <row r="4700" s="5" customFormat="true" ht="25" hidden="false" customHeight="true" outlineLevel="0" collapsed="false">
      <c r="A4700" s="8" t="n">
        <v>4698</v>
      </c>
      <c r="B4700" s="30" t="s">
        <v>5999</v>
      </c>
      <c r="C4700" s="30" t="s">
        <v>7</v>
      </c>
      <c r="D4700" s="9" t="s">
        <v>6000</v>
      </c>
      <c r="E4700" s="4" t="n">
        <v>60</v>
      </c>
    </row>
    <row r="4701" s="5" customFormat="true" ht="25" hidden="false" customHeight="true" outlineLevel="0" collapsed="false">
      <c r="A4701" s="8" t="n">
        <v>4699</v>
      </c>
      <c r="B4701" s="30" t="s">
        <v>6001</v>
      </c>
      <c r="C4701" s="30" t="s">
        <v>12</v>
      </c>
      <c r="D4701" s="9" t="s">
        <v>6000</v>
      </c>
      <c r="E4701" s="4" t="n">
        <v>60</v>
      </c>
    </row>
    <row r="4702" s="5" customFormat="true" ht="25" hidden="false" customHeight="true" outlineLevel="0" collapsed="false">
      <c r="A4702" s="8" t="n">
        <v>4700</v>
      </c>
      <c r="B4702" s="90" t="s">
        <v>6002</v>
      </c>
      <c r="C4702" s="90" t="s">
        <v>7</v>
      </c>
      <c r="D4702" s="9" t="s">
        <v>6000</v>
      </c>
      <c r="E4702" s="4" t="n">
        <v>60</v>
      </c>
    </row>
    <row r="4703" s="5" customFormat="true" ht="25" hidden="false" customHeight="true" outlineLevel="0" collapsed="false">
      <c r="A4703" s="8" t="n">
        <v>4701</v>
      </c>
      <c r="B4703" s="90" t="s">
        <v>6003</v>
      </c>
      <c r="C4703" s="90" t="s">
        <v>12</v>
      </c>
      <c r="D4703" s="9" t="s">
        <v>6000</v>
      </c>
      <c r="E4703" s="4" t="n">
        <v>60</v>
      </c>
    </row>
    <row r="4704" s="5" customFormat="true" ht="25" hidden="false" customHeight="true" outlineLevel="0" collapsed="false">
      <c r="A4704" s="8" t="n">
        <v>4702</v>
      </c>
      <c r="B4704" s="37" t="s">
        <v>6004</v>
      </c>
      <c r="C4704" s="37" t="s">
        <v>7</v>
      </c>
      <c r="D4704" s="9" t="s">
        <v>6005</v>
      </c>
      <c r="E4704" s="4" t="n">
        <v>60</v>
      </c>
    </row>
    <row r="4705" s="5" customFormat="true" ht="25" hidden="false" customHeight="true" outlineLevel="0" collapsed="false">
      <c r="A4705" s="8" t="n">
        <v>4703</v>
      </c>
      <c r="B4705" s="89" t="s">
        <v>6006</v>
      </c>
      <c r="C4705" s="89" t="s">
        <v>12</v>
      </c>
      <c r="D4705" s="9" t="s">
        <v>6005</v>
      </c>
      <c r="E4705" s="4" t="n">
        <v>60</v>
      </c>
    </row>
    <row r="4706" s="5" customFormat="true" ht="25" hidden="false" customHeight="true" outlineLevel="0" collapsed="false">
      <c r="A4706" s="8" t="n">
        <v>4704</v>
      </c>
      <c r="B4706" s="89" t="s">
        <v>6007</v>
      </c>
      <c r="C4706" s="89" t="s">
        <v>12</v>
      </c>
      <c r="D4706" s="9" t="s">
        <v>6005</v>
      </c>
      <c r="E4706" s="4" t="n">
        <v>60</v>
      </c>
    </row>
    <row r="4707" s="5" customFormat="true" ht="25" hidden="false" customHeight="true" outlineLevel="0" collapsed="false">
      <c r="A4707" s="8" t="n">
        <v>4705</v>
      </c>
      <c r="B4707" s="11" t="s">
        <v>6008</v>
      </c>
      <c r="C4707" s="11" t="s">
        <v>12</v>
      </c>
      <c r="D4707" s="9" t="s">
        <v>6009</v>
      </c>
      <c r="E4707" s="4" t="n">
        <v>60</v>
      </c>
    </row>
    <row r="4708" s="5" customFormat="true" ht="25" hidden="false" customHeight="true" outlineLevel="0" collapsed="false">
      <c r="A4708" s="8" t="n">
        <v>4706</v>
      </c>
      <c r="B4708" s="9" t="s">
        <v>6010</v>
      </c>
      <c r="C4708" s="9" t="s">
        <v>12</v>
      </c>
      <c r="D4708" s="9" t="s">
        <v>6009</v>
      </c>
      <c r="E4708" s="4" t="n">
        <v>60</v>
      </c>
    </row>
    <row r="4709" s="5" customFormat="true" ht="25" hidden="false" customHeight="true" outlineLevel="0" collapsed="false">
      <c r="A4709" s="8" t="n">
        <v>4707</v>
      </c>
      <c r="B4709" s="72" t="s">
        <v>6011</v>
      </c>
      <c r="C4709" s="55" t="s">
        <v>7</v>
      </c>
      <c r="D4709" s="9" t="s">
        <v>6012</v>
      </c>
      <c r="E4709" s="4" t="n">
        <v>60</v>
      </c>
    </row>
    <row r="4710" s="5" customFormat="true" ht="25" hidden="false" customHeight="true" outlineLevel="0" collapsed="false">
      <c r="A4710" s="8" t="n">
        <v>4708</v>
      </c>
      <c r="B4710" s="72" t="s">
        <v>6013</v>
      </c>
      <c r="C4710" s="37" t="s">
        <v>12</v>
      </c>
      <c r="D4710" s="9" t="s">
        <v>6012</v>
      </c>
      <c r="E4710" s="4" t="n">
        <v>60</v>
      </c>
    </row>
    <row r="4711" s="5" customFormat="true" ht="25" hidden="false" customHeight="true" outlineLevel="0" collapsed="false">
      <c r="A4711" s="8" t="n">
        <v>4709</v>
      </c>
      <c r="B4711" s="72" t="s">
        <v>6014</v>
      </c>
      <c r="C4711" s="20" t="s">
        <v>12</v>
      </c>
      <c r="D4711" s="9" t="s">
        <v>6015</v>
      </c>
      <c r="E4711" s="4" t="n">
        <v>60</v>
      </c>
    </row>
    <row r="4712" s="5" customFormat="true" ht="25" hidden="false" customHeight="true" outlineLevel="0" collapsed="false">
      <c r="A4712" s="8" t="n">
        <v>4710</v>
      </c>
      <c r="B4712" s="72" t="s">
        <v>6016</v>
      </c>
      <c r="C4712" s="20" t="s">
        <v>7</v>
      </c>
      <c r="D4712" s="9" t="s">
        <v>6017</v>
      </c>
      <c r="E4712" s="4" t="n">
        <v>60</v>
      </c>
    </row>
    <row r="4713" s="5" customFormat="true" ht="25" hidden="false" customHeight="true" outlineLevel="0" collapsed="false">
      <c r="A4713" s="8" t="n">
        <v>4711</v>
      </c>
      <c r="B4713" s="72" t="s">
        <v>6018</v>
      </c>
      <c r="C4713" s="90" t="s">
        <v>12</v>
      </c>
      <c r="D4713" s="9" t="s">
        <v>6017</v>
      </c>
      <c r="E4713" s="4" t="n">
        <v>60</v>
      </c>
    </row>
    <row r="4714" s="5" customFormat="true" ht="25" hidden="false" customHeight="true" outlineLevel="0" collapsed="false">
      <c r="A4714" s="8" t="n">
        <v>4712</v>
      </c>
      <c r="B4714" s="72" t="s">
        <v>6019</v>
      </c>
      <c r="C4714" s="37" t="s">
        <v>7</v>
      </c>
      <c r="D4714" s="9" t="s">
        <v>6017</v>
      </c>
      <c r="E4714" s="4" t="n">
        <v>60</v>
      </c>
    </row>
    <row r="4715" s="5" customFormat="true" ht="25" hidden="false" customHeight="true" outlineLevel="0" collapsed="false">
      <c r="A4715" s="8" t="n">
        <v>4713</v>
      </c>
      <c r="B4715" s="72" t="s">
        <v>6020</v>
      </c>
      <c r="C4715" s="97" t="s">
        <v>12</v>
      </c>
      <c r="D4715" s="9" t="s">
        <v>6017</v>
      </c>
      <c r="E4715" s="4" t="n">
        <v>60</v>
      </c>
    </row>
    <row r="4716" s="5" customFormat="true" ht="25" hidden="false" customHeight="true" outlineLevel="0" collapsed="false">
      <c r="A4716" s="8" t="n">
        <v>4714</v>
      </c>
      <c r="B4716" s="72" t="s">
        <v>6021</v>
      </c>
      <c r="C4716" s="9" t="s">
        <v>7</v>
      </c>
      <c r="D4716" s="9" t="s">
        <v>6022</v>
      </c>
      <c r="E4716" s="4" t="n">
        <v>60</v>
      </c>
    </row>
    <row r="4717" s="5" customFormat="true" ht="25" hidden="false" customHeight="true" outlineLevel="0" collapsed="false">
      <c r="A4717" s="8" t="n">
        <v>4715</v>
      </c>
      <c r="B4717" s="72" t="s">
        <v>6023</v>
      </c>
      <c r="C4717" s="89" t="s">
        <v>12</v>
      </c>
      <c r="D4717" s="9" t="s">
        <v>6022</v>
      </c>
      <c r="E4717" s="4" t="n">
        <v>60</v>
      </c>
    </row>
    <row r="4718" s="5" customFormat="true" ht="25" hidden="false" customHeight="true" outlineLevel="0" collapsed="false">
      <c r="A4718" s="8" t="n">
        <v>4716</v>
      </c>
      <c r="B4718" s="72" t="s">
        <v>6024</v>
      </c>
      <c r="C4718" s="20" t="s">
        <v>12</v>
      </c>
      <c r="D4718" s="9" t="s">
        <v>6022</v>
      </c>
      <c r="E4718" s="4" t="n">
        <v>60</v>
      </c>
    </row>
    <row r="4719" s="5" customFormat="true" ht="25" hidden="false" customHeight="true" outlineLevel="0" collapsed="false">
      <c r="A4719" s="8" t="n">
        <v>4717</v>
      </c>
      <c r="B4719" s="72" t="s">
        <v>6025</v>
      </c>
      <c r="C4719" s="9" t="s">
        <v>7</v>
      </c>
      <c r="D4719" s="9" t="s">
        <v>6022</v>
      </c>
      <c r="E4719" s="4" t="n">
        <v>60</v>
      </c>
    </row>
    <row r="4720" s="5" customFormat="true" ht="25" hidden="false" customHeight="true" outlineLevel="0" collapsed="false">
      <c r="A4720" s="8" t="n">
        <v>4718</v>
      </c>
      <c r="B4720" s="72" t="s">
        <v>6026</v>
      </c>
      <c r="C4720" s="20" t="s">
        <v>7</v>
      </c>
      <c r="D4720" s="9" t="s">
        <v>6027</v>
      </c>
      <c r="E4720" s="4" t="n">
        <v>60</v>
      </c>
    </row>
    <row r="4721" s="5" customFormat="true" ht="25" hidden="false" customHeight="true" outlineLevel="0" collapsed="false">
      <c r="A4721" s="8" t="n">
        <v>4719</v>
      </c>
      <c r="B4721" s="72" t="s">
        <v>6028</v>
      </c>
      <c r="C4721" s="102" t="s">
        <v>12</v>
      </c>
      <c r="D4721" s="9" t="s">
        <v>6029</v>
      </c>
      <c r="E4721" s="4" t="n">
        <v>60</v>
      </c>
    </row>
    <row r="4722" s="5" customFormat="true" ht="25" hidden="false" customHeight="true" outlineLevel="0" collapsed="false">
      <c r="A4722" s="8" t="n">
        <v>4720</v>
      </c>
      <c r="B4722" s="72" t="s">
        <v>6030</v>
      </c>
      <c r="C4722" s="7" t="s">
        <v>7</v>
      </c>
      <c r="D4722" s="9" t="s">
        <v>6029</v>
      </c>
      <c r="E4722" s="4" t="n">
        <v>60</v>
      </c>
    </row>
    <row r="4723" s="5" customFormat="true" ht="25" hidden="false" customHeight="true" outlineLevel="0" collapsed="false">
      <c r="A4723" s="8" t="n">
        <v>4721</v>
      </c>
      <c r="B4723" s="72" t="s">
        <v>6031</v>
      </c>
      <c r="C4723" s="11" t="s">
        <v>7</v>
      </c>
      <c r="D4723" s="9" t="s">
        <v>6032</v>
      </c>
      <c r="E4723" s="4" t="n">
        <v>60</v>
      </c>
    </row>
    <row r="4724" s="5" customFormat="true" ht="25" hidden="false" customHeight="true" outlineLevel="0" collapsed="false">
      <c r="A4724" s="8" t="n">
        <v>4722</v>
      </c>
      <c r="B4724" s="72" t="s">
        <v>6033</v>
      </c>
      <c r="C4724" s="20" t="s">
        <v>12</v>
      </c>
      <c r="D4724" s="9" t="s">
        <v>6032</v>
      </c>
      <c r="E4724" s="4" t="n">
        <v>60</v>
      </c>
    </row>
    <row r="4725" s="5" customFormat="true" ht="25" hidden="false" customHeight="true" outlineLevel="0" collapsed="false">
      <c r="A4725" s="8" t="n">
        <v>4723</v>
      </c>
      <c r="B4725" s="72" t="s">
        <v>1156</v>
      </c>
      <c r="C4725" s="92" t="s">
        <v>12</v>
      </c>
      <c r="D4725" s="9" t="s">
        <v>6032</v>
      </c>
      <c r="E4725" s="4" t="n">
        <v>60</v>
      </c>
    </row>
    <row r="4726" s="5" customFormat="true" ht="25" hidden="false" customHeight="true" outlineLevel="0" collapsed="false">
      <c r="A4726" s="8" t="n">
        <v>4724</v>
      </c>
      <c r="B4726" s="72" t="s">
        <v>6034</v>
      </c>
      <c r="C4726" s="11" t="s">
        <v>12</v>
      </c>
      <c r="D4726" s="9" t="s">
        <v>6012</v>
      </c>
      <c r="E4726" s="4" t="n">
        <v>60</v>
      </c>
    </row>
    <row r="4727" s="5" customFormat="true" ht="25" hidden="false" customHeight="true" outlineLevel="0" collapsed="false">
      <c r="A4727" s="8" t="n">
        <v>4725</v>
      </c>
      <c r="B4727" s="20" t="s">
        <v>6035</v>
      </c>
      <c r="C4727" s="20" t="s">
        <v>12</v>
      </c>
      <c r="D4727" s="9" t="s">
        <v>6036</v>
      </c>
      <c r="E4727" s="4" t="n">
        <v>60</v>
      </c>
    </row>
    <row r="4728" s="5" customFormat="true" ht="25" hidden="false" customHeight="true" outlineLevel="0" collapsed="false">
      <c r="A4728" s="8" t="n">
        <v>4726</v>
      </c>
      <c r="B4728" s="20" t="s">
        <v>6037</v>
      </c>
      <c r="C4728" s="20" t="s">
        <v>12</v>
      </c>
      <c r="D4728" s="9" t="s">
        <v>6036</v>
      </c>
      <c r="E4728" s="4" t="n">
        <v>60</v>
      </c>
    </row>
    <row r="4729" s="5" customFormat="true" ht="25" hidden="false" customHeight="true" outlineLevel="0" collapsed="false">
      <c r="A4729" s="8" t="n">
        <v>4727</v>
      </c>
      <c r="B4729" s="20" t="s">
        <v>6038</v>
      </c>
      <c r="C4729" s="20" t="s">
        <v>12</v>
      </c>
      <c r="D4729" s="9" t="s">
        <v>6036</v>
      </c>
      <c r="E4729" s="4" t="n">
        <v>60</v>
      </c>
    </row>
    <row r="4730" s="5" customFormat="true" ht="25" hidden="false" customHeight="true" outlineLevel="0" collapsed="false">
      <c r="A4730" s="8" t="n">
        <v>4728</v>
      </c>
      <c r="B4730" s="20" t="s">
        <v>6039</v>
      </c>
      <c r="C4730" s="20" t="s">
        <v>7</v>
      </c>
      <c r="D4730" s="9" t="s">
        <v>6040</v>
      </c>
      <c r="E4730" s="4" t="n">
        <v>60</v>
      </c>
    </row>
    <row r="4731" s="5" customFormat="true" ht="25" hidden="false" customHeight="true" outlineLevel="0" collapsed="false">
      <c r="A4731" s="8" t="n">
        <v>4729</v>
      </c>
      <c r="B4731" s="20" t="s">
        <v>6041</v>
      </c>
      <c r="C4731" s="20" t="s">
        <v>7</v>
      </c>
      <c r="D4731" s="9" t="s">
        <v>6040</v>
      </c>
      <c r="E4731" s="4" t="n">
        <v>60</v>
      </c>
    </row>
    <row r="4732" s="5" customFormat="true" ht="25" hidden="false" customHeight="true" outlineLevel="0" collapsed="false">
      <c r="A4732" s="8" t="n">
        <v>4730</v>
      </c>
      <c r="B4732" s="20" t="s">
        <v>6042</v>
      </c>
      <c r="C4732" s="20" t="s">
        <v>7</v>
      </c>
      <c r="D4732" s="9" t="s">
        <v>6040</v>
      </c>
      <c r="E4732" s="4" t="n">
        <v>60</v>
      </c>
    </row>
    <row r="4733" s="5" customFormat="true" ht="25" hidden="false" customHeight="true" outlineLevel="0" collapsed="false">
      <c r="A4733" s="8" t="n">
        <v>4731</v>
      </c>
      <c r="B4733" s="20" t="s">
        <v>6043</v>
      </c>
      <c r="C4733" s="20" t="s">
        <v>12</v>
      </c>
      <c r="D4733" s="9" t="s">
        <v>6040</v>
      </c>
      <c r="E4733" s="4" t="n">
        <v>60</v>
      </c>
    </row>
    <row r="4734" s="5" customFormat="true" ht="25" hidden="false" customHeight="true" outlineLevel="0" collapsed="false">
      <c r="A4734" s="8" t="n">
        <v>4732</v>
      </c>
      <c r="B4734" s="20" t="s">
        <v>6044</v>
      </c>
      <c r="C4734" s="20" t="s">
        <v>7</v>
      </c>
      <c r="D4734" s="9" t="s">
        <v>6045</v>
      </c>
      <c r="E4734" s="4" t="n">
        <v>60</v>
      </c>
    </row>
    <row r="4735" s="5" customFormat="true" ht="25" hidden="false" customHeight="true" outlineLevel="0" collapsed="false">
      <c r="A4735" s="8" t="n">
        <v>4733</v>
      </c>
      <c r="B4735" s="20" t="s">
        <v>6046</v>
      </c>
      <c r="C4735" s="20" t="s">
        <v>7</v>
      </c>
      <c r="D4735" s="9" t="s">
        <v>6045</v>
      </c>
      <c r="E4735" s="4" t="n">
        <v>60</v>
      </c>
    </row>
    <row r="4736" s="5" customFormat="true" ht="25" hidden="false" customHeight="true" outlineLevel="0" collapsed="false">
      <c r="A4736" s="8" t="n">
        <v>4734</v>
      </c>
      <c r="B4736" s="20" t="s">
        <v>6047</v>
      </c>
      <c r="C4736" s="20" t="s">
        <v>7</v>
      </c>
      <c r="D4736" s="9" t="s">
        <v>6048</v>
      </c>
      <c r="E4736" s="4" t="n">
        <v>60</v>
      </c>
    </row>
    <row r="4737" s="5" customFormat="true" ht="25" hidden="false" customHeight="true" outlineLevel="0" collapsed="false">
      <c r="A4737" s="8" t="n">
        <v>4735</v>
      </c>
      <c r="B4737" s="20" t="s">
        <v>6049</v>
      </c>
      <c r="C4737" s="20" t="s">
        <v>7</v>
      </c>
      <c r="D4737" s="9" t="s">
        <v>6045</v>
      </c>
      <c r="E4737" s="4" t="n">
        <v>60</v>
      </c>
    </row>
    <row r="4738" s="5" customFormat="true" ht="25" hidden="false" customHeight="true" outlineLevel="0" collapsed="false">
      <c r="A4738" s="8" t="n">
        <v>4736</v>
      </c>
      <c r="B4738" s="20" t="s">
        <v>6050</v>
      </c>
      <c r="C4738" s="20" t="s">
        <v>12</v>
      </c>
      <c r="D4738" s="9" t="s">
        <v>6045</v>
      </c>
      <c r="E4738" s="4" t="n">
        <v>60</v>
      </c>
    </row>
    <row r="4739" s="5" customFormat="true" ht="25" hidden="false" customHeight="true" outlineLevel="0" collapsed="false">
      <c r="A4739" s="8" t="n">
        <v>4737</v>
      </c>
      <c r="B4739" s="20" t="s">
        <v>6051</v>
      </c>
      <c r="C4739" s="20" t="s">
        <v>12</v>
      </c>
      <c r="D4739" s="9" t="s">
        <v>6045</v>
      </c>
      <c r="E4739" s="4" t="n">
        <v>60</v>
      </c>
    </row>
    <row r="4740" s="5" customFormat="true" ht="25" hidden="false" customHeight="true" outlineLevel="0" collapsed="false">
      <c r="A4740" s="8" t="n">
        <v>4738</v>
      </c>
      <c r="B4740" s="20" t="s">
        <v>6052</v>
      </c>
      <c r="C4740" s="20" t="s">
        <v>7</v>
      </c>
      <c r="D4740" s="9" t="s">
        <v>6053</v>
      </c>
      <c r="E4740" s="4" t="n">
        <v>60</v>
      </c>
    </row>
    <row r="4741" s="5" customFormat="true" ht="25" hidden="false" customHeight="true" outlineLevel="0" collapsed="false">
      <c r="A4741" s="8" t="n">
        <v>4739</v>
      </c>
      <c r="B4741" s="20" t="s">
        <v>6054</v>
      </c>
      <c r="C4741" s="20" t="s">
        <v>12</v>
      </c>
      <c r="D4741" s="9" t="s">
        <v>6053</v>
      </c>
      <c r="E4741" s="4" t="n">
        <v>60</v>
      </c>
    </row>
    <row r="4742" s="5" customFormat="true" ht="25" hidden="false" customHeight="true" outlineLevel="0" collapsed="false">
      <c r="A4742" s="8" t="n">
        <v>4740</v>
      </c>
      <c r="B4742" s="20" t="s">
        <v>6055</v>
      </c>
      <c r="C4742" s="20" t="s">
        <v>7</v>
      </c>
      <c r="D4742" s="9" t="s">
        <v>6053</v>
      </c>
      <c r="E4742" s="4" t="n">
        <v>60</v>
      </c>
    </row>
    <row r="4743" s="5" customFormat="true" ht="25" hidden="false" customHeight="true" outlineLevel="0" collapsed="false">
      <c r="A4743" s="8" t="n">
        <v>4741</v>
      </c>
      <c r="B4743" s="20" t="s">
        <v>6056</v>
      </c>
      <c r="C4743" s="20" t="s">
        <v>12</v>
      </c>
      <c r="D4743" s="9" t="s">
        <v>6053</v>
      </c>
      <c r="E4743" s="4" t="n">
        <v>60</v>
      </c>
    </row>
    <row r="4744" s="5" customFormat="true" ht="25" hidden="false" customHeight="true" outlineLevel="0" collapsed="false">
      <c r="A4744" s="8" t="n">
        <v>4742</v>
      </c>
      <c r="B4744" s="20" t="s">
        <v>6057</v>
      </c>
      <c r="C4744" s="20" t="s">
        <v>12</v>
      </c>
      <c r="D4744" s="9" t="s">
        <v>6053</v>
      </c>
      <c r="E4744" s="4" t="n">
        <v>60</v>
      </c>
    </row>
    <row r="4745" s="5" customFormat="true" ht="25" hidden="false" customHeight="true" outlineLevel="0" collapsed="false">
      <c r="A4745" s="8" t="n">
        <v>4743</v>
      </c>
      <c r="B4745" s="20" t="s">
        <v>6058</v>
      </c>
      <c r="C4745" s="20" t="s">
        <v>7</v>
      </c>
      <c r="D4745" s="9" t="s">
        <v>6053</v>
      </c>
      <c r="E4745" s="4" t="n">
        <v>60</v>
      </c>
    </row>
    <row r="4746" s="5" customFormat="true" ht="25" hidden="false" customHeight="true" outlineLevel="0" collapsed="false">
      <c r="A4746" s="8" t="n">
        <v>4744</v>
      </c>
      <c r="B4746" s="20" t="s">
        <v>6059</v>
      </c>
      <c r="C4746" s="20" t="s">
        <v>7</v>
      </c>
      <c r="D4746" s="9" t="s">
        <v>6048</v>
      </c>
      <c r="E4746" s="4" t="n">
        <v>60</v>
      </c>
    </row>
    <row r="4747" s="5" customFormat="true" ht="25" hidden="false" customHeight="true" outlineLevel="0" collapsed="false">
      <c r="A4747" s="8" t="n">
        <v>4745</v>
      </c>
      <c r="B4747" s="20" t="s">
        <v>6060</v>
      </c>
      <c r="C4747" s="20" t="s">
        <v>12</v>
      </c>
      <c r="D4747" s="9" t="s">
        <v>6048</v>
      </c>
      <c r="E4747" s="4" t="n">
        <v>60</v>
      </c>
    </row>
    <row r="4748" s="5" customFormat="true" ht="25" hidden="false" customHeight="true" outlineLevel="0" collapsed="false">
      <c r="A4748" s="8" t="n">
        <v>4746</v>
      </c>
      <c r="B4748" s="20" t="s">
        <v>6061</v>
      </c>
      <c r="C4748" s="20" t="s">
        <v>12</v>
      </c>
      <c r="D4748" s="9" t="s">
        <v>6048</v>
      </c>
      <c r="E4748" s="4" t="n">
        <v>60</v>
      </c>
    </row>
    <row r="4749" s="5" customFormat="true" ht="25" hidden="false" customHeight="true" outlineLevel="0" collapsed="false">
      <c r="A4749" s="8" t="n">
        <v>4747</v>
      </c>
      <c r="B4749" s="20" t="s">
        <v>6062</v>
      </c>
      <c r="C4749" s="20" t="s">
        <v>12</v>
      </c>
      <c r="D4749" s="9" t="s">
        <v>6063</v>
      </c>
      <c r="E4749" s="4" t="n">
        <v>60</v>
      </c>
    </row>
    <row r="4750" s="5" customFormat="true" ht="25" hidden="false" customHeight="true" outlineLevel="0" collapsed="false">
      <c r="A4750" s="8" t="n">
        <v>4748</v>
      </c>
      <c r="B4750" s="20" t="s">
        <v>6064</v>
      </c>
      <c r="C4750" s="20" t="s">
        <v>7</v>
      </c>
      <c r="D4750" s="9" t="s">
        <v>6065</v>
      </c>
      <c r="E4750" s="4" t="n">
        <v>60</v>
      </c>
    </row>
    <row r="4751" s="5" customFormat="true" ht="25" hidden="false" customHeight="true" outlineLevel="0" collapsed="false">
      <c r="A4751" s="8" t="n">
        <v>4749</v>
      </c>
      <c r="B4751" s="20" t="s">
        <v>6066</v>
      </c>
      <c r="C4751" s="20" t="s">
        <v>7</v>
      </c>
      <c r="D4751" s="9" t="s">
        <v>6065</v>
      </c>
      <c r="E4751" s="4" t="n">
        <v>60</v>
      </c>
    </row>
    <row r="4752" s="5" customFormat="true" ht="25" hidden="false" customHeight="true" outlineLevel="0" collapsed="false">
      <c r="A4752" s="8" t="n">
        <v>4750</v>
      </c>
      <c r="B4752" s="20" t="s">
        <v>6067</v>
      </c>
      <c r="C4752" s="20" t="s">
        <v>12</v>
      </c>
      <c r="D4752" s="9" t="s">
        <v>6065</v>
      </c>
      <c r="E4752" s="4" t="n">
        <v>60</v>
      </c>
    </row>
    <row r="4753" s="5" customFormat="true" ht="25" hidden="false" customHeight="true" outlineLevel="0" collapsed="false">
      <c r="A4753" s="8" t="n">
        <v>4751</v>
      </c>
      <c r="B4753" s="20" t="s">
        <v>6068</v>
      </c>
      <c r="C4753" s="20" t="s">
        <v>7</v>
      </c>
      <c r="D4753" s="9" t="s">
        <v>6065</v>
      </c>
      <c r="E4753" s="4" t="n">
        <v>60</v>
      </c>
    </row>
    <row r="4754" s="5" customFormat="true" ht="25" hidden="false" customHeight="true" outlineLevel="0" collapsed="false">
      <c r="A4754" s="8" t="n">
        <v>4752</v>
      </c>
      <c r="B4754" s="20" t="s">
        <v>6069</v>
      </c>
      <c r="C4754" s="20" t="s">
        <v>12</v>
      </c>
      <c r="D4754" s="9" t="s">
        <v>6070</v>
      </c>
      <c r="E4754" s="4" t="n">
        <v>60</v>
      </c>
    </row>
    <row r="4755" s="5" customFormat="true" ht="25" hidden="false" customHeight="true" outlineLevel="0" collapsed="false">
      <c r="A4755" s="8" t="n">
        <v>4753</v>
      </c>
      <c r="B4755" s="20" t="s">
        <v>4876</v>
      </c>
      <c r="C4755" s="20" t="s">
        <v>12</v>
      </c>
      <c r="D4755" s="9" t="s">
        <v>6063</v>
      </c>
      <c r="E4755" s="4" t="n">
        <v>60</v>
      </c>
    </row>
    <row r="4756" s="5" customFormat="true" ht="25" hidden="false" customHeight="true" outlineLevel="0" collapsed="false">
      <c r="A4756" s="8" t="n">
        <v>4754</v>
      </c>
      <c r="B4756" s="20" t="s">
        <v>6071</v>
      </c>
      <c r="C4756" s="20" t="s">
        <v>7</v>
      </c>
      <c r="D4756" s="9" t="s">
        <v>6063</v>
      </c>
      <c r="E4756" s="4" t="n">
        <v>60</v>
      </c>
    </row>
    <row r="4757" s="5" customFormat="true" ht="25" hidden="false" customHeight="true" outlineLevel="0" collapsed="false">
      <c r="A4757" s="8" t="n">
        <v>4755</v>
      </c>
      <c r="B4757" s="20" t="s">
        <v>6072</v>
      </c>
      <c r="C4757" s="20" t="s">
        <v>7</v>
      </c>
      <c r="D4757" s="9" t="s">
        <v>6063</v>
      </c>
      <c r="E4757" s="4" t="n">
        <v>60</v>
      </c>
    </row>
    <row r="4758" s="5" customFormat="true" ht="25" hidden="false" customHeight="true" outlineLevel="0" collapsed="false">
      <c r="A4758" s="8" t="n">
        <v>4756</v>
      </c>
      <c r="B4758" s="20" t="s">
        <v>6073</v>
      </c>
      <c r="C4758" s="20" t="s">
        <v>12</v>
      </c>
      <c r="D4758" s="9" t="s">
        <v>6036</v>
      </c>
      <c r="E4758" s="4" t="n">
        <v>60</v>
      </c>
    </row>
    <row r="4759" s="5" customFormat="true" ht="25" hidden="false" customHeight="true" outlineLevel="0" collapsed="false">
      <c r="A4759" s="8" t="n">
        <v>4757</v>
      </c>
      <c r="B4759" s="20" t="s">
        <v>6074</v>
      </c>
      <c r="C4759" s="55" t="s">
        <v>12</v>
      </c>
      <c r="D4759" s="9" t="s">
        <v>6053</v>
      </c>
      <c r="E4759" s="4" t="n">
        <v>60</v>
      </c>
    </row>
    <row r="4760" s="5" customFormat="true" ht="25" hidden="false" customHeight="true" outlineLevel="0" collapsed="false">
      <c r="A4760" s="8" t="n">
        <v>4758</v>
      </c>
      <c r="B4760" s="20" t="s">
        <v>6075</v>
      </c>
      <c r="C4760" s="55" t="s">
        <v>7</v>
      </c>
      <c r="D4760" s="9" t="s">
        <v>6076</v>
      </c>
      <c r="E4760" s="4" t="n">
        <v>60</v>
      </c>
    </row>
    <row r="4761" s="5" customFormat="true" ht="25" hidden="false" customHeight="true" outlineLevel="0" collapsed="false">
      <c r="A4761" s="8" t="n">
        <v>4759</v>
      </c>
      <c r="B4761" s="20" t="s">
        <v>6077</v>
      </c>
      <c r="C4761" s="55" t="s">
        <v>12</v>
      </c>
      <c r="D4761" s="9" t="s">
        <v>6076</v>
      </c>
      <c r="E4761" s="4" t="n">
        <v>60</v>
      </c>
    </row>
    <row r="4762" s="5" customFormat="true" ht="25" hidden="false" customHeight="true" outlineLevel="0" collapsed="false">
      <c r="A4762" s="8" t="n">
        <v>4760</v>
      </c>
      <c r="B4762" s="20" t="s">
        <v>6078</v>
      </c>
      <c r="C4762" s="55" t="s">
        <v>12</v>
      </c>
      <c r="D4762" s="9" t="s">
        <v>6076</v>
      </c>
      <c r="E4762" s="4" t="n">
        <v>60</v>
      </c>
    </row>
    <row r="4763" s="5" customFormat="true" ht="25" hidden="false" customHeight="true" outlineLevel="0" collapsed="false">
      <c r="A4763" s="8" t="n">
        <v>4761</v>
      </c>
      <c r="B4763" s="20" t="s">
        <v>6079</v>
      </c>
      <c r="C4763" s="55" t="s">
        <v>7</v>
      </c>
      <c r="D4763" s="9" t="s">
        <v>6076</v>
      </c>
      <c r="E4763" s="4" t="n">
        <v>60</v>
      </c>
    </row>
    <row r="4764" s="5" customFormat="true" ht="25" hidden="false" customHeight="true" outlineLevel="0" collapsed="false">
      <c r="A4764" s="8" t="n">
        <v>4762</v>
      </c>
      <c r="B4764" s="20" t="s">
        <v>6080</v>
      </c>
      <c r="C4764" s="20" t="s">
        <v>7</v>
      </c>
      <c r="D4764" s="9" t="s">
        <v>6081</v>
      </c>
      <c r="E4764" s="4" t="n">
        <v>60</v>
      </c>
    </row>
    <row r="4765" s="5" customFormat="true" ht="25" hidden="false" customHeight="true" outlineLevel="0" collapsed="false">
      <c r="A4765" s="8" t="n">
        <v>4763</v>
      </c>
      <c r="B4765" s="20" t="s">
        <v>6082</v>
      </c>
      <c r="C4765" s="20" t="s">
        <v>7</v>
      </c>
      <c r="D4765" s="9" t="s">
        <v>6081</v>
      </c>
      <c r="E4765" s="4" t="n">
        <v>60</v>
      </c>
    </row>
    <row r="4766" s="5" customFormat="true" ht="25" hidden="false" customHeight="true" outlineLevel="0" collapsed="false">
      <c r="A4766" s="8" t="n">
        <v>4764</v>
      </c>
      <c r="B4766" s="20" t="s">
        <v>6083</v>
      </c>
      <c r="C4766" s="20" t="s">
        <v>12</v>
      </c>
      <c r="D4766" s="9" t="s">
        <v>6081</v>
      </c>
      <c r="E4766" s="4" t="n">
        <v>60</v>
      </c>
    </row>
    <row r="4767" s="5" customFormat="true" ht="25" hidden="false" customHeight="true" outlineLevel="0" collapsed="false">
      <c r="A4767" s="8" t="n">
        <v>4765</v>
      </c>
      <c r="B4767" s="20" t="s">
        <v>6084</v>
      </c>
      <c r="C4767" s="20" t="s">
        <v>12</v>
      </c>
      <c r="D4767" s="9" t="s">
        <v>6081</v>
      </c>
      <c r="E4767" s="4" t="n">
        <v>60</v>
      </c>
    </row>
    <row r="4768" s="5" customFormat="true" ht="25" hidden="false" customHeight="true" outlineLevel="0" collapsed="false">
      <c r="A4768" s="8" t="n">
        <v>4766</v>
      </c>
      <c r="B4768" s="20" t="s">
        <v>1300</v>
      </c>
      <c r="C4768" s="20" t="s">
        <v>12</v>
      </c>
      <c r="D4768" s="9" t="s">
        <v>6081</v>
      </c>
      <c r="E4768" s="4" t="n">
        <v>60</v>
      </c>
    </row>
    <row r="4769" s="5" customFormat="true" ht="25" hidden="false" customHeight="true" outlineLevel="0" collapsed="false">
      <c r="A4769" s="8" t="n">
        <v>4767</v>
      </c>
      <c r="B4769" s="48" t="s">
        <v>6085</v>
      </c>
      <c r="C4769" s="48" t="s">
        <v>7</v>
      </c>
      <c r="D4769" s="9" t="s">
        <v>6086</v>
      </c>
      <c r="E4769" s="4" t="n">
        <v>60</v>
      </c>
    </row>
    <row r="4770" s="5" customFormat="true" ht="25" hidden="false" customHeight="true" outlineLevel="0" collapsed="false">
      <c r="A4770" s="8" t="n">
        <v>4768</v>
      </c>
      <c r="B4770" s="20" t="s">
        <v>6087</v>
      </c>
      <c r="C4770" s="20" t="s">
        <v>7</v>
      </c>
      <c r="D4770" s="9" t="s">
        <v>6086</v>
      </c>
      <c r="E4770" s="4" t="n">
        <v>60</v>
      </c>
    </row>
    <row r="4771" s="5" customFormat="true" ht="25" hidden="false" customHeight="true" outlineLevel="0" collapsed="false">
      <c r="A4771" s="8" t="n">
        <v>4769</v>
      </c>
      <c r="B4771" s="20" t="s">
        <v>6088</v>
      </c>
      <c r="C4771" s="20" t="s">
        <v>7</v>
      </c>
      <c r="D4771" s="9" t="s">
        <v>6086</v>
      </c>
      <c r="E4771" s="4" t="n">
        <v>60</v>
      </c>
    </row>
    <row r="4772" s="5" customFormat="true" ht="25" hidden="false" customHeight="true" outlineLevel="0" collapsed="false">
      <c r="A4772" s="8" t="n">
        <v>4770</v>
      </c>
      <c r="B4772" s="20" t="s">
        <v>6089</v>
      </c>
      <c r="C4772" s="20" t="s">
        <v>7</v>
      </c>
      <c r="D4772" s="9" t="s">
        <v>6086</v>
      </c>
      <c r="E4772" s="4" t="n">
        <v>60</v>
      </c>
    </row>
    <row r="4773" s="5" customFormat="true" ht="25" hidden="false" customHeight="true" outlineLevel="0" collapsed="false">
      <c r="A4773" s="8" t="n">
        <v>4771</v>
      </c>
      <c r="B4773" s="20" t="s">
        <v>6090</v>
      </c>
      <c r="C4773" s="20" t="s">
        <v>12</v>
      </c>
      <c r="D4773" s="9" t="s">
        <v>6086</v>
      </c>
      <c r="E4773" s="4" t="n">
        <v>60</v>
      </c>
    </row>
    <row r="4774" s="5" customFormat="true" ht="25" hidden="false" customHeight="true" outlineLevel="0" collapsed="false">
      <c r="A4774" s="8" t="n">
        <v>4772</v>
      </c>
      <c r="B4774" s="20" t="s">
        <v>6091</v>
      </c>
      <c r="C4774" s="20" t="s">
        <v>12</v>
      </c>
      <c r="D4774" s="9" t="s">
        <v>6086</v>
      </c>
      <c r="E4774" s="4" t="n">
        <v>60</v>
      </c>
    </row>
    <row r="4775" s="5" customFormat="true" ht="25" hidden="false" customHeight="true" outlineLevel="0" collapsed="false">
      <c r="A4775" s="8" t="n">
        <v>4773</v>
      </c>
      <c r="B4775" s="20" t="s">
        <v>6092</v>
      </c>
      <c r="C4775" s="20" t="s">
        <v>7</v>
      </c>
      <c r="D4775" s="9" t="s">
        <v>6093</v>
      </c>
      <c r="E4775" s="4" t="n">
        <v>60</v>
      </c>
    </row>
    <row r="4776" s="5" customFormat="true" ht="25" hidden="false" customHeight="true" outlineLevel="0" collapsed="false">
      <c r="A4776" s="8" t="n">
        <v>4774</v>
      </c>
      <c r="B4776" s="20" t="s">
        <v>6094</v>
      </c>
      <c r="C4776" s="20" t="s">
        <v>12</v>
      </c>
      <c r="D4776" s="9" t="s">
        <v>6093</v>
      </c>
      <c r="E4776" s="4" t="n">
        <v>60</v>
      </c>
    </row>
    <row r="4777" s="5" customFormat="true" ht="25" hidden="false" customHeight="true" outlineLevel="0" collapsed="false">
      <c r="A4777" s="8" t="n">
        <v>4775</v>
      </c>
      <c r="B4777" s="20" t="s">
        <v>6095</v>
      </c>
      <c r="C4777" s="20" t="s">
        <v>7</v>
      </c>
      <c r="D4777" s="9" t="s">
        <v>6096</v>
      </c>
      <c r="E4777" s="4" t="n">
        <v>60</v>
      </c>
    </row>
    <row r="4778" s="5" customFormat="true" ht="25" hidden="false" customHeight="true" outlineLevel="0" collapsed="false">
      <c r="A4778" s="8" t="n">
        <v>4776</v>
      </c>
      <c r="B4778" s="20" t="s">
        <v>6097</v>
      </c>
      <c r="C4778" s="20" t="s">
        <v>7</v>
      </c>
      <c r="D4778" s="9" t="s">
        <v>6096</v>
      </c>
      <c r="E4778" s="4" t="n">
        <v>60</v>
      </c>
    </row>
    <row r="4779" s="5" customFormat="true" ht="25" hidden="false" customHeight="true" outlineLevel="0" collapsed="false">
      <c r="A4779" s="8" t="n">
        <v>4777</v>
      </c>
      <c r="B4779" s="20" t="s">
        <v>6098</v>
      </c>
      <c r="C4779" s="20" t="s">
        <v>7</v>
      </c>
      <c r="D4779" s="9" t="s">
        <v>6096</v>
      </c>
      <c r="E4779" s="4" t="n">
        <v>60</v>
      </c>
    </row>
    <row r="4780" s="5" customFormat="true" ht="25" hidden="false" customHeight="true" outlineLevel="0" collapsed="false">
      <c r="A4780" s="8" t="n">
        <v>4778</v>
      </c>
      <c r="B4780" s="20" t="s">
        <v>6099</v>
      </c>
      <c r="C4780" s="20" t="s">
        <v>7</v>
      </c>
      <c r="D4780" s="9" t="s">
        <v>6096</v>
      </c>
      <c r="E4780" s="4" t="n">
        <v>60</v>
      </c>
    </row>
    <row r="4781" s="5" customFormat="true" ht="25" hidden="false" customHeight="true" outlineLevel="0" collapsed="false">
      <c r="A4781" s="8" t="n">
        <v>4779</v>
      </c>
      <c r="B4781" s="20" t="s">
        <v>6100</v>
      </c>
      <c r="C4781" s="20" t="s">
        <v>12</v>
      </c>
      <c r="D4781" s="9" t="s">
        <v>6096</v>
      </c>
      <c r="E4781" s="4" t="n">
        <v>60</v>
      </c>
    </row>
    <row r="4782" s="5" customFormat="true" ht="25" hidden="false" customHeight="true" outlineLevel="0" collapsed="false">
      <c r="A4782" s="8" t="n">
        <v>4780</v>
      </c>
      <c r="B4782" s="20" t="s">
        <v>6101</v>
      </c>
      <c r="C4782" s="20" t="s">
        <v>7</v>
      </c>
      <c r="D4782" s="9" t="s">
        <v>6096</v>
      </c>
      <c r="E4782" s="4" t="n">
        <v>60</v>
      </c>
    </row>
    <row r="4783" s="5" customFormat="true" ht="25" hidden="false" customHeight="true" outlineLevel="0" collapsed="false">
      <c r="A4783" s="8" t="n">
        <v>4781</v>
      </c>
      <c r="B4783" s="20" t="s">
        <v>6102</v>
      </c>
      <c r="C4783" s="20" t="s">
        <v>7</v>
      </c>
      <c r="D4783" s="9" t="s">
        <v>6096</v>
      </c>
      <c r="E4783" s="4" t="n">
        <v>60</v>
      </c>
    </row>
    <row r="4784" s="5" customFormat="true" ht="25" hidden="false" customHeight="true" outlineLevel="0" collapsed="false">
      <c r="A4784" s="8" t="n">
        <v>4782</v>
      </c>
      <c r="B4784" s="20" t="s">
        <v>6103</v>
      </c>
      <c r="C4784" s="20" t="s">
        <v>12</v>
      </c>
      <c r="D4784" s="9" t="s">
        <v>6096</v>
      </c>
      <c r="E4784" s="4" t="n">
        <v>60</v>
      </c>
    </row>
    <row r="4785" s="5" customFormat="true" ht="25" hidden="false" customHeight="true" outlineLevel="0" collapsed="false">
      <c r="A4785" s="8" t="n">
        <v>4783</v>
      </c>
      <c r="B4785" s="20" t="s">
        <v>6104</v>
      </c>
      <c r="C4785" s="20" t="s">
        <v>7</v>
      </c>
      <c r="D4785" s="9" t="s">
        <v>6105</v>
      </c>
      <c r="E4785" s="4" t="n">
        <v>60</v>
      </c>
    </row>
    <row r="4786" s="5" customFormat="true" ht="25" hidden="false" customHeight="true" outlineLevel="0" collapsed="false">
      <c r="A4786" s="8" t="n">
        <v>4784</v>
      </c>
      <c r="B4786" s="20" t="s">
        <v>6106</v>
      </c>
      <c r="C4786" s="20" t="s">
        <v>7</v>
      </c>
      <c r="D4786" s="9" t="s">
        <v>6105</v>
      </c>
      <c r="E4786" s="4" t="n">
        <v>60</v>
      </c>
    </row>
    <row r="4787" s="5" customFormat="true" ht="25" hidden="false" customHeight="true" outlineLevel="0" collapsed="false">
      <c r="A4787" s="8" t="n">
        <v>4785</v>
      </c>
      <c r="B4787" s="20" t="s">
        <v>6107</v>
      </c>
      <c r="C4787" s="20" t="s">
        <v>7</v>
      </c>
      <c r="D4787" s="9" t="s">
        <v>6105</v>
      </c>
      <c r="E4787" s="4" t="n">
        <v>60</v>
      </c>
    </row>
    <row r="4788" s="5" customFormat="true" ht="25" hidden="false" customHeight="true" outlineLevel="0" collapsed="false">
      <c r="A4788" s="8" t="n">
        <v>4786</v>
      </c>
      <c r="B4788" s="20" t="s">
        <v>6108</v>
      </c>
      <c r="C4788" s="20" t="s">
        <v>7</v>
      </c>
      <c r="D4788" s="9" t="s">
        <v>6081</v>
      </c>
      <c r="E4788" s="4" t="n">
        <v>60</v>
      </c>
    </row>
    <row r="4789" s="5" customFormat="true" ht="25" hidden="false" customHeight="true" outlineLevel="0" collapsed="false">
      <c r="A4789" s="8" t="n">
        <v>4787</v>
      </c>
      <c r="B4789" s="87" t="s">
        <v>6109</v>
      </c>
      <c r="C4789" s="87" t="s">
        <v>12</v>
      </c>
      <c r="D4789" s="9" t="s">
        <v>6110</v>
      </c>
      <c r="E4789" s="4" t="n">
        <v>60</v>
      </c>
    </row>
    <row r="4790" s="5" customFormat="true" ht="25" hidden="false" customHeight="true" outlineLevel="0" collapsed="false">
      <c r="A4790" s="8" t="n">
        <v>4788</v>
      </c>
      <c r="B4790" s="87" t="s">
        <v>6111</v>
      </c>
      <c r="C4790" s="87" t="s">
        <v>7</v>
      </c>
      <c r="D4790" s="9" t="s">
        <v>6112</v>
      </c>
      <c r="E4790" s="4" t="n">
        <v>60</v>
      </c>
    </row>
    <row r="4791" s="5" customFormat="true" ht="25" hidden="false" customHeight="true" outlineLevel="0" collapsed="false">
      <c r="A4791" s="8" t="n">
        <v>4789</v>
      </c>
      <c r="B4791" s="87" t="s">
        <v>6113</v>
      </c>
      <c r="C4791" s="87" t="s">
        <v>12</v>
      </c>
      <c r="D4791" s="9" t="s">
        <v>6112</v>
      </c>
      <c r="E4791" s="4" t="n">
        <v>60</v>
      </c>
    </row>
    <row r="4792" s="5" customFormat="true" ht="25" hidden="false" customHeight="true" outlineLevel="0" collapsed="false">
      <c r="A4792" s="8" t="n">
        <v>4790</v>
      </c>
      <c r="B4792" s="87" t="s">
        <v>6114</v>
      </c>
      <c r="C4792" s="87" t="s">
        <v>7</v>
      </c>
      <c r="D4792" s="9" t="s">
        <v>6112</v>
      </c>
      <c r="E4792" s="4" t="n">
        <v>60</v>
      </c>
    </row>
    <row r="4793" s="5" customFormat="true" ht="25" hidden="false" customHeight="true" outlineLevel="0" collapsed="false">
      <c r="A4793" s="8" t="n">
        <v>4791</v>
      </c>
      <c r="B4793" s="87" t="s">
        <v>5129</v>
      </c>
      <c r="C4793" s="87" t="s">
        <v>12</v>
      </c>
      <c r="D4793" s="9" t="s">
        <v>6112</v>
      </c>
      <c r="E4793" s="4" t="n">
        <v>60</v>
      </c>
    </row>
    <row r="4794" s="5" customFormat="true" ht="25" hidden="false" customHeight="true" outlineLevel="0" collapsed="false">
      <c r="A4794" s="8" t="n">
        <v>4792</v>
      </c>
      <c r="B4794" s="87" t="s">
        <v>6115</v>
      </c>
      <c r="C4794" s="87" t="s">
        <v>12</v>
      </c>
      <c r="D4794" s="9" t="s">
        <v>6112</v>
      </c>
      <c r="E4794" s="4" t="n">
        <v>60</v>
      </c>
    </row>
    <row r="4795" s="5" customFormat="true" ht="25" hidden="false" customHeight="true" outlineLevel="0" collapsed="false">
      <c r="A4795" s="8" t="n">
        <v>4793</v>
      </c>
      <c r="B4795" s="20" t="s">
        <v>6116</v>
      </c>
      <c r="C4795" s="20" t="s">
        <v>12</v>
      </c>
      <c r="D4795" s="9" t="s">
        <v>6112</v>
      </c>
      <c r="E4795" s="4" t="n">
        <v>60</v>
      </c>
    </row>
    <row r="4796" s="5" customFormat="true" ht="25" hidden="false" customHeight="true" outlineLevel="0" collapsed="false">
      <c r="A4796" s="8" t="n">
        <v>4794</v>
      </c>
      <c r="B4796" s="87" t="s">
        <v>6117</v>
      </c>
      <c r="C4796" s="87" t="s">
        <v>7</v>
      </c>
      <c r="D4796" s="9" t="s">
        <v>6118</v>
      </c>
      <c r="E4796" s="4" t="n">
        <v>60</v>
      </c>
    </row>
    <row r="4797" s="5" customFormat="true" ht="25" hidden="false" customHeight="true" outlineLevel="0" collapsed="false">
      <c r="A4797" s="8" t="n">
        <v>4795</v>
      </c>
      <c r="B4797" s="87" t="s">
        <v>6119</v>
      </c>
      <c r="C4797" s="87" t="s">
        <v>12</v>
      </c>
      <c r="D4797" s="9" t="s">
        <v>6118</v>
      </c>
      <c r="E4797" s="4" t="n">
        <v>60</v>
      </c>
    </row>
    <row r="4798" s="5" customFormat="true" ht="25" hidden="false" customHeight="true" outlineLevel="0" collapsed="false">
      <c r="A4798" s="8" t="n">
        <v>4796</v>
      </c>
      <c r="B4798" s="20" t="s">
        <v>6120</v>
      </c>
      <c r="C4798" s="20" t="s">
        <v>7</v>
      </c>
      <c r="D4798" s="9" t="s">
        <v>6121</v>
      </c>
      <c r="E4798" s="4" t="n">
        <v>60</v>
      </c>
    </row>
    <row r="4799" s="5" customFormat="true" ht="25" hidden="false" customHeight="true" outlineLevel="0" collapsed="false">
      <c r="A4799" s="8" t="n">
        <v>4797</v>
      </c>
      <c r="B4799" s="88" t="s">
        <v>6122</v>
      </c>
      <c r="C4799" s="88" t="s">
        <v>7</v>
      </c>
      <c r="D4799" s="9" t="s">
        <v>6123</v>
      </c>
      <c r="E4799" s="4" t="n">
        <v>60</v>
      </c>
    </row>
    <row r="4800" s="5" customFormat="true" ht="25" hidden="false" customHeight="true" outlineLevel="0" collapsed="false">
      <c r="A4800" s="8" t="n">
        <v>4798</v>
      </c>
      <c r="B4800" s="87" t="s">
        <v>6124</v>
      </c>
      <c r="C4800" s="87" t="s">
        <v>7</v>
      </c>
      <c r="D4800" s="9" t="s">
        <v>6123</v>
      </c>
      <c r="E4800" s="4" t="n">
        <v>60</v>
      </c>
    </row>
    <row r="4801" s="5" customFormat="true" ht="25" hidden="false" customHeight="true" outlineLevel="0" collapsed="false">
      <c r="A4801" s="8" t="n">
        <v>4799</v>
      </c>
      <c r="B4801" s="11" t="s">
        <v>6125</v>
      </c>
      <c r="C4801" s="20" t="s">
        <v>7</v>
      </c>
      <c r="D4801" s="9" t="s">
        <v>6123</v>
      </c>
      <c r="E4801" s="4" t="n">
        <v>60</v>
      </c>
    </row>
    <row r="4802" s="5" customFormat="true" ht="25" hidden="false" customHeight="true" outlineLevel="0" collapsed="false">
      <c r="A4802" s="8" t="n">
        <v>4800</v>
      </c>
      <c r="B4802" s="29" t="s">
        <v>6126</v>
      </c>
      <c r="C4802" s="11" t="s">
        <v>12</v>
      </c>
      <c r="D4802" s="9" t="s">
        <v>6123</v>
      </c>
      <c r="E4802" s="4" t="n">
        <v>60</v>
      </c>
    </row>
    <row r="4803" s="5" customFormat="true" ht="25" hidden="false" customHeight="true" outlineLevel="0" collapsed="false">
      <c r="A4803" s="8" t="n">
        <v>4801</v>
      </c>
      <c r="B4803" s="20" t="s">
        <v>6127</v>
      </c>
      <c r="C4803" s="20" t="s">
        <v>7</v>
      </c>
      <c r="D4803" s="9" t="s">
        <v>6128</v>
      </c>
      <c r="E4803" s="4" t="n">
        <v>60</v>
      </c>
    </row>
    <row r="4804" s="5" customFormat="true" ht="25" hidden="false" customHeight="true" outlineLevel="0" collapsed="false">
      <c r="A4804" s="8" t="n">
        <v>4802</v>
      </c>
      <c r="B4804" s="25" t="s">
        <v>6129</v>
      </c>
      <c r="C4804" s="25" t="s">
        <v>7</v>
      </c>
      <c r="D4804" s="9" t="s">
        <v>6128</v>
      </c>
      <c r="E4804" s="4" t="n">
        <v>60</v>
      </c>
    </row>
    <row r="4805" s="5" customFormat="true" ht="25" hidden="false" customHeight="true" outlineLevel="0" collapsed="false">
      <c r="A4805" s="8" t="n">
        <v>4803</v>
      </c>
      <c r="B4805" s="20" t="s">
        <v>6130</v>
      </c>
      <c r="C4805" s="20" t="s">
        <v>12</v>
      </c>
      <c r="D4805" s="9" t="s">
        <v>6128</v>
      </c>
      <c r="E4805" s="4" t="n">
        <v>60</v>
      </c>
    </row>
    <row r="4806" s="5" customFormat="true" ht="25" hidden="false" customHeight="true" outlineLevel="0" collapsed="false">
      <c r="A4806" s="8" t="n">
        <v>4804</v>
      </c>
      <c r="B4806" s="20" t="s">
        <v>6131</v>
      </c>
      <c r="C4806" s="20" t="s">
        <v>7</v>
      </c>
      <c r="D4806" s="9" t="s">
        <v>6132</v>
      </c>
      <c r="E4806" s="4" t="n">
        <v>60</v>
      </c>
    </row>
    <row r="4807" s="5" customFormat="true" ht="25" hidden="false" customHeight="true" outlineLevel="0" collapsed="false">
      <c r="A4807" s="8" t="n">
        <v>4805</v>
      </c>
      <c r="B4807" s="11" t="s">
        <v>6133</v>
      </c>
      <c r="C4807" s="11" t="s">
        <v>12</v>
      </c>
      <c r="D4807" s="9" t="s">
        <v>6132</v>
      </c>
      <c r="E4807" s="4" t="n">
        <v>60</v>
      </c>
    </row>
    <row r="4808" s="5" customFormat="true" ht="25" hidden="false" customHeight="true" outlineLevel="0" collapsed="false">
      <c r="A4808" s="8" t="n">
        <v>4806</v>
      </c>
      <c r="B4808" s="30" t="s">
        <v>6134</v>
      </c>
      <c r="C4808" s="30" t="s">
        <v>12</v>
      </c>
      <c r="D4808" s="9" t="s">
        <v>6135</v>
      </c>
      <c r="E4808" s="4" t="n">
        <v>60</v>
      </c>
    </row>
    <row r="4809" s="5" customFormat="true" ht="25" hidden="false" customHeight="true" outlineLevel="0" collapsed="false">
      <c r="A4809" s="8" t="n">
        <v>4807</v>
      </c>
      <c r="B4809" s="20" t="s">
        <v>6136</v>
      </c>
      <c r="C4809" s="20" t="s">
        <v>12</v>
      </c>
      <c r="D4809" s="9" t="s">
        <v>6137</v>
      </c>
      <c r="E4809" s="4" t="n">
        <v>60</v>
      </c>
    </row>
    <row r="4810" s="5" customFormat="true" ht="25" hidden="false" customHeight="true" outlineLevel="0" collapsed="false">
      <c r="A4810" s="8" t="n">
        <v>4808</v>
      </c>
      <c r="B4810" s="48" t="s">
        <v>6138</v>
      </c>
      <c r="C4810" s="48" t="s">
        <v>7</v>
      </c>
      <c r="D4810" s="9" t="s">
        <v>6137</v>
      </c>
      <c r="E4810" s="4" t="n">
        <v>60</v>
      </c>
    </row>
    <row r="4811" s="5" customFormat="true" ht="25" hidden="false" customHeight="true" outlineLevel="0" collapsed="false">
      <c r="A4811" s="8" t="n">
        <v>4809</v>
      </c>
      <c r="B4811" s="48" t="s">
        <v>6139</v>
      </c>
      <c r="C4811" s="48" t="s">
        <v>12</v>
      </c>
      <c r="D4811" s="9" t="s">
        <v>6140</v>
      </c>
      <c r="E4811" s="4" t="n">
        <v>60</v>
      </c>
    </row>
    <row r="4812" s="5" customFormat="true" ht="25" hidden="false" customHeight="true" outlineLevel="0" collapsed="false">
      <c r="A4812" s="8" t="n">
        <v>4810</v>
      </c>
      <c r="B4812" s="47" t="s">
        <v>6141</v>
      </c>
      <c r="C4812" s="47" t="s">
        <v>7</v>
      </c>
      <c r="D4812" s="9" t="s">
        <v>6140</v>
      </c>
      <c r="E4812" s="4" t="n">
        <v>60</v>
      </c>
    </row>
    <row r="4813" s="5" customFormat="true" ht="25" hidden="false" customHeight="true" outlineLevel="0" collapsed="false">
      <c r="A4813" s="8" t="n">
        <v>4811</v>
      </c>
      <c r="B4813" s="55" t="s">
        <v>6142</v>
      </c>
      <c r="C4813" s="55" t="s">
        <v>12</v>
      </c>
      <c r="D4813" s="9" t="s">
        <v>6140</v>
      </c>
      <c r="E4813" s="4" t="n">
        <v>60</v>
      </c>
    </row>
    <row r="4814" s="5" customFormat="true" ht="25" hidden="false" customHeight="true" outlineLevel="0" collapsed="false">
      <c r="A4814" s="8" t="n">
        <v>4812</v>
      </c>
      <c r="B4814" s="48" t="s">
        <v>6143</v>
      </c>
      <c r="C4814" s="48" t="s">
        <v>12</v>
      </c>
      <c r="D4814" s="9" t="s">
        <v>6140</v>
      </c>
      <c r="E4814" s="4" t="n">
        <v>60</v>
      </c>
    </row>
    <row r="4815" s="5" customFormat="true" ht="25" hidden="false" customHeight="true" outlineLevel="0" collapsed="false">
      <c r="A4815" s="8" t="n">
        <v>4813</v>
      </c>
      <c r="B4815" s="47" t="s">
        <v>2493</v>
      </c>
      <c r="C4815" s="47" t="s">
        <v>12</v>
      </c>
      <c r="D4815" s="9" t="s">
        <v>6140</v>
      </c>
      <c r="E4815" s="4" t="n">
        <v>60</v>
      </c>
    </row>
    <row r="4816" s="5" customFormat="true" ht="25" hidden="false" customHeight="true" outlineLevel="0" collapsed="false">
      <c r="A4816" s="8" t="n">
        <v>4814</v>
      </c>
      <c r="B4816" s="11" t="s">
        <v>6144</v>
      </c>
      <c r="C4816" s="11" t="s">
        <v>7</v>
      </c>
      <c r="D4816" s="9" t="s">
        <v>6145</v>
      </c>
      <c r="E4816" s="4" t="n">
        <v>60</v>
      </c>
    </row>
    <row r="4817" s="5" customFormat="true" ht="25" hidden="false" customHeight="true" outlineLevel="0" collapsed="false">
      <c r="A4817" s="8" t="n">
        <v>4815</v>
      </c>
      <c r="B4817" s="52" t="s">
        <v>6146</v>
      </c>
      <c r="C4817" s="52" t="s">
        <v>12</v>
      </c>
      <c r="D4817" s="9" t="s">
        <v>6145</v>
      </c>
      <c r="E4817" s="4" t="n">
        <v>60</v>
      </c>
    </row>
    <row r="4818" s="5" customFormat="true" ht="25" hidden="false" customHeight="true" outlineLevel="0" collapsed="false">
      <c r="A4818" s="8" t="n">
        <v>4816</v>
      </c>
      <c r="B4818" s="47" t="s">
        <v>6147</v>
      </c>
      <c r="C4818" s="47" t="s">
        <v>12</v>
      </c>
      <c r="D4818" s="9" t="s">
        <v>6145</v>
      </c>
      <c r="E4818" s="4" t="n">
        <v>60</v>
      </c>
    </row>
    <row r="4819" s="5" customFormat="true" ht="25" hidden="false" customHeight="true" outlineLevel="0" collapsed="false">
      <c r="A4819" s="8" t="n">
        <v>4817</v>
      </c>
      <c r="B4819" s="47" t="s">
        <v>6148</v>
      </c>
      <c r="C4819" s="47" t="s">
        <v>12</v>
      </c>
      <c r="D4819" s="9" t="s">
        <v>6149</v>
      </c>
      <c r="E4819" s="4" t="n">
        <v>60</v>
      </c>
    </row>
    <row r="4820" s="5" customFormat="true" ht="25" hidden="false" customHeight="true" outlineLevel="0" collapsed="false">
      <c r="A4820" s="8" t="n">
        <v>4818</v>
      </c>
      <c r="B4820" s="55" t="s">
        <v>6150</v>
      </c>
      <c r="C4820" s="55" t="s">
        <v>12</v>
      </c>
      <c r="D4820" s="9" t="s">
        <v>6149</v>
      </c>
      <c r="E4820" s="4" t="n">
        <v>60</v>
      </c>
    </row>
    <row r="4821" s="5" customFormat="true" ht="25" hidden="false" customHeight="true" outlineLevel="0" collapsed="false">
      <c r="A4821" s="8" t="n">
        <v>4819</v>
      </c>
      <c r="B4821" s="48" t="s">
        <v>6151</v>
      </c>
      <c r="C4821" s="48" t="s">
        <v>12</v>
      </c>
      <c r="D4821" s="9" t="s">
        <v>6149</v>
      </c>
      <c r="E4821" s="4" t="n">
        <v>60</v>
      </c>
    </row>
    <row r="4822" s="5" customFormat="true" ht="25" hidden="false" customHeight="true" outlineLevel="0" collapsed="false">
      <c r="A4822" s="8" t="n">
        <v>4820</v>
      </c>
      <c r="B4822" s="11" t="s">
        <v>6152</v>
      </c>
      <c r="C4822" s="11" t="s">
        <v>12</v>
      </c>
      <c r="D4822" s="9" t="s">
        <v>6149</v>
      </c>
      <c r="E4822" s="4" t="n">
        <v>60</v>
      </c>
    </row>
    <row r="4823" s="5" customFormat="true" ht="25" hidden="false" customHeight="true" outlineLevel="0" collapsed="false">
      <c r="A4823" s="8" t="n">
        <v>4821</v>
      </c>
      <c r="B4823" s="20" t="s">
        <v>6153</v>
      </c>
      <c r="C4823" s="20" t="s">
        <v>7</v>
      </c>
      <c r="D4823" s="9" t="s">
        <v>6149</v>
      </c>
      <c r="E4823" s="4" t="n">
        <v>60</v>
      </c>
    </row>
    <row r="4824" s="5" customFormat="true" ht="25" hidden="false" customHeight="true" outlineLevel="0" collapsed="false">
      <c r="A4824" s="8" t="n">
        <v>4822</v>
      </c>
      <c r="B4824" s="48" t="s">
        <v>6154</v>
      </c>
      <c r="C4824" s="48" t="s">
        <v>12</v>
      </c>
      <c r="D4824" s="9" t="s">
        <v>6112</v>
      </c>
      <c r="E4824" s="4" t="n">
        <v>60</v>
      </c>
    </row>
    <row r="4825" s="5" customFormat="true" ht="25" hidden="false" customHeight="true" outlineLevel="0" collapsed="false">
      <c r="A4825" s="8" t="n">
        <v>4823</v>
      </c>
      <c r="B4825" s="11" t="s">
        <v>6155</v>
      </c>
      <c r="C4825" s="11" t="s">
        <v>7</v>
      </c>
      <c r="D4825" s="9" t="s">
        <v>6140</v>
      </c>
      <c r="E4825" s="4" t="n">
        <v>60</v>
      </c>
    </row>
    <row r="4826" s="5" customFormat="true" ht="25" hidden="false" customHeight="true" outlineLevel="0" collapsed="false">
      <c r="A4826" s="8" t="n">
        <v>4824</v>
      </c>
      <c r="B4826" s="20" t="s">
        <v>6156</v>
      </c>
      <c r="C4826" s="20" t="s">
        <v>12</v>
      </c>
      <c r="D4826" s="9" t="s">
        <v>6149</v>
      </c>
      <c r="E4826" s="4" t="n">
        <v>60</v>
      </c>
    </row>
    <row r="4827" s="5" customFormat="true" ht="25" hidden="false" customHeight="true" outlineLevel="0" collapsed="false">
      <c r="A4827" s="8" t="n">
        <v>4825</v>
      </c>
      <c r="B4827" s="48" t="s">
        <v>6157</v>
      </c>
      <c r="C4827" s="48" t="s">
        <v>12</v>
      </c>
      <c r="D4827" s="9" t="s">
        <v>6132</v>
      </c>
      <c r="E4827" s="4" t="n">
        <v>60</v>
      </c>
    </row>
    <row r="4828" s="5" customFormat="true" ht="25" hidden="false" customHeight="true" outlineLevel="0" collapsed="false">
      <c r="A4828" s="8" t="n">
        <v>4826</v>
      </c>
      <c r="B4828" s="48" t="s">
        <v>6158</v>
      </c>
      <c r="C4828" s="48" t="s">
        <v>12</v>
      </c>
      <c r="D4828" s="9" t="s">
        <v>6145</v>
      </c>
      <c r="E4828" s="4" t="n">
        <v>60</v>
      </c>
    </row>
    <row r="4829" s="5" customFormat="true" ht="25" hidden="false" customHeight="true" outlineLevel="0" collapsed="false">
      <c r="A4829" s="8" t="n">
        <v>4827</v>
      </c>
      <c r="B4829" s="7" t="s">
        <v>6159</v>
      </c>
      <c r="C4829" s="7" t="s">
        <v>7</v>
      </c>
      <c r="D4829" s="7" t="s">
        <v>5961</v>
      </c>
      <c r="E4829" s="4" t="n">
        <v>60</v>
      </c>
    </row>
    <row r="4830" s="5" customFormat="true" ht="25" hidden="false" customHeight="true" outlineLevel="0" collapsed="false">
      <c r="A4830" s="8" t="n">
        <v>4828</v>
      </c>
      <c r="B4830" s="7" t="s">
        <v>6160</v>
      </c>
      <c r="C4830" s="7" t="s">
        <v>7</v>
      </c>
      <c r="D4830" s="7" t="s">
        <v>6118</v>
      </c>
      <c r="E4830" s="4" t="n">
        <v>60</v>
      </c>
    </row>
    <row r="4831" s="5" customFormat="true" ht="25" hidden="false" customHeight="true" outlineLevel="0" collapsed="false">
      <c r="A4831" s="8" t="n">
        <v>4829</v>
      </c>
      <c r="B4831" s="9" t="s">
        <v>6161</v>
      </c>
      <c r="C4831" s="9" t="s">
        <v>12</v>
      </c>
      <c r="D4831" s="9" t="s">
        <v>6162</v>
      </c>
      <c r="E4831" s="4" t="n">
        <v>60</v>
      </c>
    </row>
    <row r="4832" s="5" customFormat="true" ht="25" hidden="false" customHeight="true" outlineLevel="0" collapsed="false">
      <c r="A4832" s="8" t="n">
        <v>4830</v>
      </c>
      <c r="B4832" s="48" t="s">
        <v>6163</v>
      </c>
      <c r="C4832" s="48" t="s">
        <v>12</v>
      </c>
      <c r="D4832" s="9" t="s">
        <v>5890</v>
      </c>
      <c r="E4832" s="4" t="n">
        <v>60</v>
      </c>
    </row>
    <row r="4833" s="5" customFormat="true" ht="25" hidden="false" customHeight="true" outlineLevel="0" collapsed="false">
      <c r="A4833" s="8" t="n">
        <v>4831</v>
      </c>
      <c r="B4833" s="48" t="s">
        <v>6164</v>
      </c>
      <c r="C4833" s="48" t="s">
        <v>12</v>
      </c>
      <c r="D4833" s="9" t="s">
        <v>5890</v>
      </c>
      <c r="E4833" s="4" t="n">
        <v>60</v>
      </c>
    </row>
    <row r="4834" s="5" customFormat="true" ht="25" hidden="false" customHeight="true" outlineLevel="0" collapsed="false">
      <c r="A4834" s="8" t="n">
        <v>4832</v>
      </c>
      <c r="B4834" s="20" t="s">
        <v>6165</v>
      </c>
      <c r="C4834" s="20" t="s">
        <v>7</v>
      </c>
      <c r="D4834" s="9" t="s">
        <v>5930</v>
      </c>
      <c r="E4834" s="4" t="n">
        <v>60</v>
      </c>
    </row>
    <row r="4835" s="5" customFormat="true" ht="25" hidden="false" customHeight="true" outlineLevel="0" collapsed="false">
      <c r="A4835" s="8" t="n">
        <v>4833</v>
      </c>
      <c r="B4835" s="20" t="s">
        <v>2684</v>
      </c>
      <c r="C4835" s="20" t="s">
        <v>12</v>
      </c>
      <c r="D4835" s="11" t="s">
        <v>6012</v>
      </c>
      <c r="E4835" s="4" t="n">
        <v>60</v>
      </c>
    </row>
    <row r="4836" s="5" customFormat="true" ht="25" hidden="false" customHeight="true" outlineLevel="0" collapsed="false">
      <c r="A4836" s="8" t="n">
        <v>4834</v>
      </c>
      <c r="B4836" s="8" t="s">
        <v>6166</v>
      </c>
      <c r="C4836" s="8" t="s">
        <v>12</v>
      </c>
      <c r="D4836" s="9" t="s">
        <v>6105</v>
      </c>
      <c r="E4836" s="4" t="n">
        <v>60</v>
      </c>
    </row>
    <row r="4837" s="5" customFormat="true" ht="25" hidden="false" customHeight="true" outlineLevel="0" collapsed="false">
      <c r="A4837" s="8" t="n">
        <v>4835</v>
      </c>
      <c r="B4837" s="20" t="s">
        <v>6167</v>
      </c>
      <c r="C4837" s="20" t="s">
        <v>7</v>
      </c>
      <c r="D4837" s="9" t="s">
        <v>6168</v>
      </c>
      <c r="E4837" s="4" t="n">
        <v>60</v>
      </c>
    </row>
    <row r="4838" s="5" customFormat="true" ht="25" hidden="false" customHeight="true" outlineLevel="0" collapsed="false">
      <c r="A4838" s="8" t="n">
        <v>4836</v>
      </c>
      <c r="B4838" s="20" t="s">
        <v>6169</v>
      </c>
      <c r="C4838" s="20" t="s">
        <v>12</v>
      </c>
      <c r="D4838" s="9" t="s">
        <v>6070</v>
      </c>
      <c r="E4838" s="4" t="n">
        <v>60</v>
      </c>
    </row>
    <row r="4839" s="5" customFormat="true" ht="25" hidden="false" customHeight="true" outlineLevel="0" collapsed="false">
      <c r="A4839" s="8" t="n">
        <v>4837</v>
      </c>
      <c r="B4839" s="20" t="s">
        <v>6170</v>
      </c>
      <c r="C4839" s="20" t="s">
        <v>12</v>
      </c>
      <c r="D4839" s="9" t="s">
        <v>6045</v>
      </c>
      <c r="E4839" s="4" t="n">
        <v>60</v>
      </c>
    </row>
    <row r="4840" s="5" customFormat="true" ht="25" hidden="false" customHeight="true" outlineLevel="0" collapsed="false">
      <c r="A4840" s="8" t="n">
        <v>4838</v>
      </c>
      <c r="B4840" s="20" t="s">
        <v>6171</v>
      </c>
      <c r="C4840" s="20" t="s">
        <v>7</v>
      </c>
      <c r="D4840" s="9" t="s">
        <v>6053</v>
      </c>
      <c r="E4840" s="4" t="n">
        <v>60</v>
      </c>
    </row>
    <row r="4841" s="5" customFormat="true" ht="25" hidden="false" customHeight="true" outlineLevel="0" collapsed="false">
      <c r="A4841" s="8" t="n">
        <v>4839</v>
      </c>
      <c r="B4841" s="20" t="s">
        <v>6172</v>
      </c>
      <c r="C4841" s="20" t="s">
        <v>12</v>
      </c>
      <c r="D4841" s="9" t="s">
        <v>6063</v>
      </c>
      <c r="E4841" s="4" t="n">
        <v>60</v>
      </c>
    </row>
    <row r="4842" s="5" customFormat="true" ht="25" hidden="false" customHeight="true" outlineLevel="0" collapsed="false">
      <c r="A4842" s="8" t="n">
        <v>4840</v>
      </c>
      <c r="B4842" s="7" t="s">
        <v>6173</v>
      </c>
      <c r="C4842" s="104" t="s">
        <v>7</v>
      </c>
      <c r="D4842" s="104" t="s">
        <v>5716</v>
      </c>
      <c r="E4842" s="4" t="n">
        <v>60</v>
      </c>
    </row>
    <row r="4843" s="5" customFormat="true" ht="25" hidden="false" customHeight="true" outlineLevel="0" collapsed="false">
      <c r="A4843" s="8" t="n">
        <v>4841</v>
      </c>
      <c r="B4843" s="7" t="s">
        <v>6174</v>
      </c>
      <c r="C4843" s="104" t="s">
        <v>12</v>
      </c>
      <c r="D4843" s="104" t="s">
        <v>5758</v>
      </c>
      <c r="E4843" s="4" t="n">
        <v>60</v>
      </c>
    </row>
    <row r="4844" s="5" customFormat="true" ht="25" hidden="false" customHeight="true" outlineLevel="0" collapsed="false">
      <c r="A4844" s="8" t="n">
        <v>4842</v>
      </c>
      <c r="B4844" s="20" t="s">
        <v>6175</v>
      </c>
      <c r="C4844" s="21" t="s">
        <v>7</v>
      </c>
      <c r="D4844" s="21" t="s">
        <v>5819</v>
      </c>
      <c r="E4844" s="4" t="n">
        <v>60</v>
      </c>
    </row>
    <row r="4845" s="5" customFormat="true" ht="25" hidden="false" customHeight="true" outlineLevel="0" collapsed="false">
      <c r="A4845" s="8" t="n">
        <v>4843</v>
      </c>
      <c r="B4845" s="86" t="s">
        <v>6176</v>
      </c>
      <c r="C4845" s="105" t="s">
        <v>7</v>
      </c>
      <c r="D4845" s="106" t="s">
        <v>6177</v>
      </c>
      <c r="E4845" s="4" t="n">
        <v>60</v>
      </c>
    </row>
    <row r="4846" s="5" customFormat="true" ht="25" hidden="false" customHeight="true" outlineLevel="0" collapsed="false">
      <c r="A4846" s="8" t="n">
        <v>4844</v>
      </c>
      <c r="B4846" s="21" t="s">
        <v>6178</v>
      </c>
      <c r="C4846" s="21" t="s">
        <v>7</v>
      </c>
      <c r="D4846" s="21" t="s">
        <v>5837</v>
      </c>
      <c r="E4846" s="4" t="n">
        <v>60</v>
      </c>
    </row>
    <row r="4847" s="5" customFormat="true" ht="25" hidden="false" customHeight="true" outlineLevel="0" collapsed="false">
      <c r="A4847" s="8" t="n">
        <v>4845</v>
      </c>
      <c r="B4847" s="21" t="s">
        <v>6179</v>
      </c>
      <c r="C4847" s="21" t="s">
        <v>7</v>
      </c>
      <c r="D4847" s="21" t="s">
        <v>5822</v>
      </c>
      <c r="E4847" s="4" t="n">
        <v>60</v>
      </c>
    </row>
    <row r="4848" s="5" customFormat="true" ht="25" hidden="false" customHeight="true" outlineLevel="0" collapsed="false">
      <c r="A4848" s="8" t="n">
        <v>4846</v>
      </c>
      <c r="B4848" s="21" t="s">
        <v>6180</v>
      </c>
      <c r="C4848" s="21" t="s">
        <v>7</v>
      </c>
      <c r="D4848" s="21" t="s">
        <v>5747</v>
      </c>
      <c r="E4848" s="4" t="n">
        <v>60</v>
      </c>
    </row>
    <row r="4849" s="5" customFormat="true" ht="25" hidden="false" customHeight="true" outlineLevel="0" collapsed="false">
      <c r="A4849" s="8" t="n">
        <v>4847</v>
      </c>
      <c r="B4849" s="21" t="s">
        <v>6181</v>
      </c>
      <c r="C4849" s="21" t="s">
        <v>7</v>
      </c>
      <c r="D4849" s="21" t="s">
        <v>5707</v>
      </c>
      <c r="E4849" s="4" t="n">
        <v>60</v>
      </c>
    </row>
    <row r="4850" s="5" customFormat="true" ht="25" hidden="false" customHeight="true" outlineLevel="0" collapsed="false">
      <c r="A4850" s="8" t="n">
        <v>4848</v>
      </c>
      <c r="B4850" s="21" t="s">
        <v>6182</v>
      </c>
      <c r="C4850" s="21" t="s">
        <v>12</v>
      </c>
      <c r="D4850" s="21" t="s">
        <v>6012</v>
      </c>
      <c r="E4850" s="4" t="n">
        <v>60</v>
      </c>
    </row>
    <row r="4851" s="5" customFormat="true" ht="25" hidden="false" customHeight="true" outlineLevel="0" collapsed="false">
      <c r="A4851" s="8" t="n">
        <v>4849</v>
      </c>
      <c r="B4851" s="21" t="s">
        <v>6183</v>
      </c>
      <c r="C4851" s="21" t="s">
        <v>12</v>
      </c>
      <c r="D4851" s="21" t="s">
        <v>6029</v>
      </c>
      <c r="E4851" s="4" t="n">
        <v>60</v>
      </c>
    </row>
    <row r="4852" s="5" customFormat="true" ht="25" hidden="false" customHeight="true" outlineLevel="0" collapsed="false">
      <c r="A4852" s="8" t="n">
        <v>4850</v>
      </c>
      <c r="B4852" s="20" t="s">
        <v>6184</v>
      </c>
      <c r="C4852" s="20" t="s">
        <v>7</v>
      </c>
      <c r="D4852" s="11" t="s">
        <v>5939</v>
      </c>
      <c r="E4852" s="4" t="n">
        <v>60</v>
      </c>
    </row>
    <row r="4853" s="5" customFormat="true" ht="25" hidden="false" customHeight="true" outlineLevel="0" collapsed="false">
      <c r="A4853" s="8" t="n">
        <v>4851</v>
      </c>
      <c r="B4853" s="20" t="s">
        <v>6185</v>
      </c>
      <c r="C4853" s="20" t="s">
        <v>7</v>
      </c>
      <c r="D4853" s="11" t="s">
        <v>6112</v>
      </c>
      <c r="E4853" s="4" t="n">
        <v>60</v>
      </c>
    </row>
    <row r="4854" s="5" customFormat="true" ht="25" hidden="false" customHeight="true" outlineLevel="0" collapsed="false">
      <c r="A4854" s="8" t="n">
        <v>4852</v>
      </c>
      <c r="B4854" s="20" t="s">
        <v>6186</v>
      </c>
      <c r="C4854" s="18" t="s">
        <v>7</v>
      </c>
      <c r="D4854" s="11" t="s">
        <v>5889</v>
      </c>
      <c r="E4854" s="4" t="n">
        <v>60</v>
      </c>
    </row>
    <row r="4855" s="5" customFormat="true" ht="25" hidden="false" customHeight="true" outlineLevel="0" collapsed="false">
      <c r="A4855" s="8" t="n">
        <v>4853</v>
      </c>
      <c r="B4855" s="20" t="s">
        <v>6187</v>
      </c>
      <c r="C4855" s="20" t="s">
        <v>12</v>
      </c>
      <c r="D4855" s="11" t="s">
        <v>6105</v>
      </c>
      <c r="E4855" s="4" t="n">
        <v>60</v>
      </c>
    </row>
    <row r="4856" s="5" customFormat="true" ht="25" hidden="false" customHeight="true" outlineLevel="0" collapsed="false">
      <c r="A4856" s="8" t="n">
        <v>4854</v>
      </c>
      <c r="B4856" s="91" t="s">
        <v>6188</v>
      </c>
      <c r="C4856" s="11" t="s">
        <v>12</v>
      </c>
      <c r="D4856" s="107" t="s">
        <v>6189</v>
      </c>
      <c r="E4856" s="4" t="n">
        <v>60</v>
      </c>
    </row>
    <row r="4857" s="5" customFormat="true" ht="25" hidden="false" customHeight="true" outlineLevel="0" collapsed="false">
      <c r="A4857" s="8" t="n">
        <v>4855</v>
      </c>
      <c r="B4857" s="108" t="s">
        <v>6190</v>
      </c>
      <c r="C4857" s="99" t="s">
        <v>7</v>
      </c>
      <c r="D4857" s="39" t="s">
        <v>6189</v>
      </c>
      <c r="E4857" s="4" t="n">
        <v>60</v>
      </c>
    </row>
    <row r="4858" s="5" customFormat="true" ht="25" hidden="false" customHeight="true" outlineLevel="0" collapsed="false">
      <c r="A4858" s="8" t="n">
        <v>4856</v>
      </c>
      <c r="B4858" s="20" t="s">
        <v>6191</v>
      </c>
      <c r="C4858" s="20" t="s">
        <v>7</v>
      </c>
      <c r="D4858" s="11" t="s">
        <v>6189</v>
      </c>
      <c r="E4858" s="4" t="n">
        <v>60</v>
      </c>
    </row>
    <row r="4859" s="5" customFormat="true" ht="25" hidden="false" customHeight="true" outlineLevel="0" collapsed="false">
      <c r="A4859" s="8" t="n">
        <v>4857</v>
      </c>
      <c r="B4859" s="7" t="s">
        <v>6192</v>
      </c>
      <c r="C4859" s="20" t="s">
        <v>12</v>
      </c>
      <c r="D4859" s="9" t="s">
        <v>6193</v>
      </c>
      <c r="E4859" s="4" t="n">
        <v>60</v>
      </c>
    </row>
    <row r="4860" s="5" customFormat="true" ht="25" hidden="false" customHeight="true" outlineLevel="0" collapsed="false">
      <c r="A4860" s="8" t="n">
        <v>4858</v>
      </c>
      <c r="B4860" s="109" t="s">
        <v>6194</v>
      </c>
      <c r="C4860" s="3" t="s">
        <v>12</v>
      </c>
      <c r="D4860" s="9" t="s">
        <v>6193</v>
      </c>
      <c r="E4860" s="4" t="n">
        <v>60</v>
      </c>
    </row>
    <row r="4861" s="5" customFormat="true" ht="25" hidden="false" customHeight="true" outlineLevel="0" collapsed="false">
      <c r="A4861" s="8" t="n">
        <v>4859</v>
      </c>
      <c r="B4861" s="47" t="s">
        <v>6195</v>
      </c>
      <c r="C4861" s="31" t="s">
        <v>12</v>
      </c>
      <c r="D4861" s="47" t="s">
        <v>6193</v>
      </c>
      <c r="E4861" s="4" t="n">
        <v>60</v>
      </c>
    </row>
    <row r="4862" s="5" customFormat="true" ht="25" hidden="false" customHeight="true" outlineLevel="0" collapsed="false">
      <c r="A4862" s="8" t="n">
        <v>4860</v>
      </c>
      <c r="B4862" s="108" t="s">
        <v>2926</v>
      </c>
      <c r="C4862" s="35" t="s">
        <v>12</v>
      </c>
      <c r="D4862" s="39" t="s">
        <v>6193</v>
      </c>
      <c r="E4862" s="4" t="n">
        <v>60</v>
      </c>
    </row>
    <row r="4863" s="5" customFormat="true" ht="25" hidden="false" customHeight="true" outlineLevel="0" collapsed="false">
      <c r="A4863" s="8" t="n">
        <v>4861</v>
      </c>
      <c r="B4863" s="110" t="s">
        <v>6196</v>
      </c>
      <c r="C4863" s="99" t="s">
        <v>12</v>
      </c>
      <c r="D4863" s="97" t="s">
        <v>6197</v>
      </c>
      <c r="E4863" s="4" t="n">
        <v>60</v>
      </c>
    </row>
    <row r="4864" s="5" customFormat="true" ht="25" hidden="false" customHeight="true" outlineLevel="0" collapsed="false">
      <c r="A4864" s="8" t="n">
        <v>4862</v>
      </c>
      <c r="B4864" s="39" t="s">
        <v>6198</v>
      </c>
      <c r="C4864" s="27" t="s">
        <v>7</v>
      </c>
      <c r="D4864" s="111" t="s">
        <v>6197</v>
      </c>
      <c r="E4864" s="4" t="n">
        <v>60</v>
      </c>
    </row>
    <row r="4865" s="5" customFormat="true" ht="25" hidden="false" customHeight="true" outlineLevel="0" collapsed="false">
      <c r="A4865" s="8" t="n">
        <v>4863</v>
      </c>
      <c r="B4865" s="112" t="s">
        <v>6199</v>
      </c>
      <c r="C4865" s="31" t="s">
        <v>12</v>
      </c>
      <c r="D4865" s="113" t="s">
        <v>6200</v>
      </c>
      <c r="E4865" s="4" t="n">
        <v>60</v>
      </c>
    </row>
    <row r="4866" s="5" customFormat="true" ht="25" hidden="false" customHeight="true" outlineLevel="0" collapsed="false">
      <c r="A4866" s="8" t="n">
        <v>4864</v>
      </c>
      <c r="B4866" s="108" t="s">
        <v>6201</v>
      </c>
      <c r="C4866" s="31" t="s">
        <v>7</v>
      </c>
      <c r="D4866" s="113" t="s">
        <v>6200</v>
      </c>
      <c r="E4866" s="4" t="n">
        <v>60</v>
      </c>
    </row>
    <row r="4867" s="5" customFormat="true" ht="25" hidden="false" customHeight="true" outlineLevel="0" collapsed="false">
      <c r="A4867" s="8" t="n">
        <v>4865</v>
      </c>
      <c r="B4867" s="50" t="s">
        <v>2791</v>
      </c>
      <c r="C4867" s="24" t="s">
        <v>7</v>
      </c>
      <c r="D4867" s="113" t="s">
        <v>6200</v>
      </c>
      <c r="E4867" s="4" t="n">
        <v>60</v>
      </c>
    </row>
    <row r="4868" s="5" customFormat="true" ht="25" hidden="false" customHeight="true" outlineLevel="0" collapsed="false">
      <c r="A4868" s="8" t="n">
        <v>4866</v>
      </c>
      <c r="B4868" s="114" t="s">
        <v>6202</v>
      </c>
      <c r="C4868" s="27" t="s">
        <v>7</v>
      </c>
      <c r="D4868" s="9" t="s">
        <v>6203</v>
      </c>
      <c r="E4868" s="4" t="n">
        <v>60</v>
      </c>
    </row>
    <row r="4869" s="5" customFormat="true" ht="25" hidden="false" customHeight="true" outlineLevel="0" collapsed="false">
      <c r="A4869" s="8" t="n">
        <v>4867</v>
      </c>
      <c r="B4869" s="112" t="s">
        <v>6204</v>
      </c>
      <c r="C4869" s="27" t="s">
        <v>7</v>
      </c>
      <c r="D4869" s="113" t="s">
        <v>6203</v>
      </c>
      <c r="E4869" s="4" t="n">
        <v>60</v>
      </c>
    </row>
    <row r="4870" s="5" customFormat="true" ht="25" hidden="false" customHeight="true" outlineLevel="0" collapsed="false">
      <c r="A4870" s="8" t="n">
        <v>4868</v>
      </c>
      <c r="B4870" s="7" t="s">
        <v>6205</v>
      </c>
      <c r="C4870" s="20" t="s">
        <v>7</v>
      </c>
      <c r="D4870" s="9" t="s">
        <v>6206</v>
      </c>
      <c r="E4870" s="4" t="n">
        <v>60</v>
      </c>
    </row>
    <row r="4871" s="5" customFormat="true" ht="25" hidden="false" customHeight="true" outlineLevel="0" collapsed="false">
      <c r="A4871" s="8" t="n">
        <v>4869</v>
      </c>
      <c r="B4871" s="112" t="s">
        <v>6207</v>
      </c>
      <c r="C4871" s="27" t="s">
        <v>7</v>
      </c>
      <c r="D4871" s="113" t="s">
        <v>6206</v>
      </c>
      <c r="E4871" s="4" t="n">
        <v>60</v>
      </c>
    </row>
    <row r="4872" s="5" customFormat="true" ht="25" hidden="false" customHeight="true" outlineLevel="0" collapsed="false">
      <c r="A4872" s="8" t="n">
        <v>4870</v>
      </c>
      <c r="B4872" s="20" t="s">
        <v>6208</v>
      </c>
      <c r="C4872" s="20" t="s">
        <v>7</v>
      </c>
      <c r="D4872" s="11" t="s">
        <v>6206</v>
      </c>
      <c r="E4872" s="4" t="n">
        <v>60</v>
      </c>
    </row>
    <row r="4873" s="5" customFormat="true" ht="25" hidden="false" customHeight="true" outlineLevel="0" collapsed="false">
      <c r="A4873" s="8" t="n">
        <v>4871</v>
      </c>
      <c r="B4873" s="115" t="s">
        <v>6209</v>
      </c>
      <c r="C4873" s="7" t="s">
        <v>7</v>
      </c>
      <c r="D4873" s="116" t="s">
        <v>6210</v>
      </c>
      <c r="E4873" s="4" t="n">
        <v>60</v>
      </c>
    </row>
    <row r="4874" s="5" customFormat="true" ht="25" hidden="false" customHeight="true" outlineLevel="0" collapsed="false">
      <c r="A4874" s="8" t="n">
        <v>4872</v>
      </c>
      <c r="B4874" s="72" t="s">
        <v>6211</v>
      </c>
      <c r="C4874" s="31" t="s">
        <v>7</v>
      </c>
      <c r="D4874" s="35" t="s">
        <v>6210</v>
      </c>
      <c r="E4874" s="4" t="n">
        <v>60</v>
      </c>
    </row>
    <row r="4875" s="5" customFormat="true" ht="25" hidden="false" customHeight="true" outlineLevel="0" collapsed="false">
      <c r="A4875" s="8" t="n">
        <v>4873</v>
      </c>
      <c r="B4875" s="112" t="s">
        <v>6212</v>
      </c>
      <c r="C4875" s="27" t="s">
        <v>12</v>
      </c>
      <c r="D4875" s="35" t="s">
        <v>6210</v>
      </c>
      <c r="E4875" s="4" t="n">
        <v>60</v>
      </c>
    </row>
    <row r="4876" s="5" customFormat="true" ht="25" hidden="false" customHeight="true" outlineLevel="0" collapsed="false">
      <c r="A4876" s="8" t="n">
        <v>4874</v>
      </c>
      <c r="B4876" s="7" t="s">
        <v>6213</v>
      </c>
      <c r="C4876" s="27" t="s">
        <v>12</v>
      </c>
      <c r="D4876" s="9" t="s">
        <v>6210</v>
      </c>
      <c r="E4876" s="4" t="n">
        <v>60</v>
      </c>
    </row>
    <row r="4877" s="5" customFormat="true" ht="25" hidden="false" customHeight="true" outlineLevel="0" collapsed="false">
      <c r="A4877" s="8" t="n">
        <v>4875</v>
      </c>
      <c r="B4877" s="117" t="s">
        <v>6214</v>
      </c>
      <c r="C4877" s="11" t="s">
        <v>7</v>
      </c>
      <c r="D4877" s="35" t="s">
        <v>6215</v>
      </c>
      <c r="E4877" s="4" t="n">
        <v>60</v>
      </c>
    </row>
    <row r="4878" s="5" customFormat="true" ht="25" hidden="false" customHeight="true" outlineLevel="0" collapsed="false">
      <c r="A4878" s="8" t="n">
        <v>4876</v>
      </c>
      <c r="B4878" s="118" t="s">
        <v>6216</v>
      </c>
      <c r="C4878" s="27" t="s">
        <v>12</v>
      </c>
      <c r="D4878" s="119" t="s">
        <v>6215</v>
      </c>
      <c r="E4878" s="4" t="n">
        <v>60</v>
      </c>
    </row>
    <row r="4879" s="5" customFormat="true" ht="25" hidden="false" customHeight="true" outlineLevel="0" collapsed="false">
      <c r="A4879" s="8" t="n">
        <v>4877</v>
      </c>
      <c r="B4879" s="120" t="s">
        <v>6217</v>
      </c>
      <c r="C4879" s="31" t="s">
        <v>12</v>
      </c>
      <c r="D4879" s="35" t="s">
        <v>6215</v>
      </c>
      <c r="E4879" s="4" t="n">
        <v>60</v>
      </c>
    </row>
    <row r="4880" s="5" customFormat="true" ht="25" hidden="false" customHeight="true" outlineLevel="0" collapsed="false">
      <c r="A4880" s="8" t="n">
        <v>4878</v>
      </c>
      <c r="B4880" s="121" t="s">
        <v>3797</v>
      </c>
      <c r="C4880" s="20" t="s">
        <v>12</v>
      </c>
      <c r="D4880" s="39" t="s">
        <v>6218</v>
      </c>
      <c r="E4880" s="4" t="n">
        <v>60</v>
      </c>
    </row>
    <row r="4881" s="5" customFormat="true" ht="25" hidden="false" customHeight="true" outlineLevel="0" collapsed="false">
      <c r="A4881" s="8" t="n">
        <v>4879</v>
      </c>
      <c r="B4881" s="7" t="s">
        <v>6219</v>
      </c>
      <c r="C4881" s="47" t="s">
        <v>7</v>
      </c>
      <c r="D4881" s="122" t="s">
        <v>6218</v>
      </c>
      <c r="E4881" s="4" t="n">
        <v>60</v>
      </c>
    </row>
    <row r="4882" s="5" customFormat="true" ht="25" hidden="false" customHeight="true" outlineLevel="0" collapsed="false">
      <c r="A4882" s="8" t="n">
        <v>4880</v>
      </c>
      <c r="B4882" s="123" t="s">
        <v>2953</v>
      </c>
      <c r="C4882" s="31" t="s">
        <v>7</v>
      </c>
      <c r="D4882" s="9" t="s">
        <v>6218</v>
      </c>
      <c r="E4882" s="4" t="n">
        <v>60</v>
      </c>
    </row>
    <row r="4883" s="5" customFormat="true" ht="25" hidden="false" customHeight="true" outlineLevel="0" collapsed="false">
      <c r="A4883" s="8" t="n">
        <v>4881</v>
      </c>
      <c r="B4883" s="124" t="s">
        <v>6220</v>
      </c>
      <c r="C4883" s="27" t="s">
        <v>7</v>
      </c>
      <c r="D4883" s="20" t="s">
        <v>6206</v>
      </c>
      <c r="E4883" s="4" t="n">
        <v>60</v>
      </c>
    </row>
    <row r="4884" s="5" customFormat="true" ht="25" hidden="false" customHeight="true" outlineLevel="0" collapsed="false">
      <c r="A4884" s="8" t="n">
        <v>4882</v>
      </c>
      <c r="B4884" s="25" t="s">
        <v>6221</v>
      </c>
      <c r="C4884" s="20" t="s">
        <v>12</v>
      </c>
      <c r="D4884" s="9" t="s">
        <v>6189</v>
      </c>
      <c r="E4884" s="4" t="n">
        <v>60</v>
      </c>
    </row>
    <row r="4885" s="5" customFormat="true" ht="25" hidden="false" customHeight="true" outlineLevel="0" collapsed="false">
      <c r="A4885" s="8" t="n">
        <v>4883</v>
      </c>
      <c r="B4885" s="20" t="s">
        <v>6222</v>
      </c>
      <c r="C4885" s="31" t="s">
        <v>7</v>
      </c>
      <c r="D4885" s="20" t="s">
        <v>6223</v>
      </c>
      <c r="E4885" s="4" t="n">
        <v>60</v>
      </c>
    </row>
    <row r="4886" s="5" customFormat="true" ht="25" hidden="false" customHeight="true" outlineLevel="0" collapsed="false">
      <c r="A4886" s="8" t="n">
        <v>4884</v>
      </c>
      <c r="B4886" s="20" t="s">
        <v>6224</v>
      </c>
      <c r="C4886" s="25" t="s">
        <v>12</v>
      </c>
      <c r="D4886" s="20" t="s">
        <v>6223</v>
      </c>
      <c r="E4886" s="4" t="n">
        <v>60</v>
      </c>
    </row>
    <row r="4887" s="5" customFormat="true" ht="25" hidden="false" customHeight="true" outlineLevel="0" collapsed="false">
      <c r="A4887" s="8" t="n">
        <v>4885</v>
      </c>
      <c r="B4887" s="20" t="s">
        <v>6225</v>
      </c>
      <c r="C4887" s="20" t="s">
        <v>12</v>
      </c>
      <c r="D4887" s="20" t="s">
        <v>6223</v>
      </c>
      <c r="E4887" s="4" t="n">
        <v>60</v>
      </c>
    </row>
    <row r="4888" s="5" customFormat="true" ht="25" hidden="false" customHeight="true" outlineLevel="0" collapsed="false">
      <c r="A4888" s="8" t="n">
        <v>4886</v>
      </c>
      <c r="B4888" s="20" t="s">
        <v>6226</v>
      </c>
      <c r="C4888" s="20" t="s">
        <v>12</v>
      </c>
      <c r="D4888" s="20" t="s">
        <v>6227</v>
      </c>
      <c r="E4888" s="4" t="n">
        <v>60</v>
      </c>
    </row>
    <row r="4889" s="5" customFormat="true" ht="25" hidden="false" customHeight="true" outlineLevel="0" collapsed="false">
      <c r="A4889" s="8" t="n">
        <v>4887</v>
      </c>
      <c r="B4889" s="20" t="s">
        <v>6228</v>
      </c>
      <c r="C4889" s="31" t="s">
        <v>12</v>
      </c>
      <c r="D4889" s="20" t="s">
        <v>6227</v>
      </c>
      <c r="E4889" s="4" t="n">
        <v>60</v>
      </c>
    </row>
    <row r="4890" s="5" customFormat="true" ht="25" hidden="false" customHeight="true" outlineLevel="0" collapsed="false">
      <c r="A4890" s="8" t="n">
        <v>4888</v>
      </c>
      <c r="B4890" s="20" t="s">
        <v>6229</v>
      </c>
      <c r="C4890" s="27" t="s">
        <v>7</v>
      </c>
      <c r="D4890" s="20" t="s">
        <v>6230</v>
      </c>
      <c r="E4890" s="4" t="n">
        <v>60</v>
      </c>
    </row>
    <row r="4891" s="5" customFormat="true" ht="25" hidden="false" customHeight="true" outlineLevel="0" collapsed="false">
      <c r="A4891" s="8" t="n">
        <v>4889</v>
      </c>
      <c r="B4891" s="20" t="s">
        <v>6231</v>
      </c>
      <c r="C4891" s="47" t="s">
        <v>7</v>
      </c>
      <c r="D4891" s="20" t="s">
        <v>6230</v>
      </c>
      <c r="E4891" s="4" t="n">
        <v>60</v>
      </c>
    </row>
    <row r="4892" s="5" customFormat="true" ht="25" hidden="false" customHeight="true" outlineLevel="0" collapsed="false">
      <c r="A4892" s="8" t="n">
        <v>4890</v>
      </c>
      <c r="B4892" s="20" t="s">
        <v>6232</v>
      </c>
      <c r="C4892" s="27" t="s">
        <v>12</v>
      </c>
      <c r="D4892" s="20" t="s">
        <v>6230</v>
      </c>
      <c r="E4892" s="4" t="n">
        <v>60</v>
      </c>
    </row>
    <row r="4893" s="5" customFormat="true" ht="25" hidden="false" customHeight="true" outlineLevel="0" collapsed="false">
      <c r="A4893" s="8" t="n">
        <v>4891</v>
      </c>
      <c r="B4893" s="20" t="s">
        <v>6233</v>
      </c>
      <c r="C4893" s="27" t="s">
        <v>7</v>
      </c>
      <c r="D4893" s="20" t="s">
        <v>6230</v>
      </c>
      <c r="E4893" s="4" t="n">
        <v>60</v>
      </c>
    </row>
    <row r="4894" s="5" customFormat="true" ht="25" hidden="false" customHeight="true" outlineLevel="0" collapsed="false">
      <c r="A4894" s="8" t="n">
        <v>4892</v>
      </c>
      <c r="B4894" s="20" t="s">
        <v>6234</v>
      </c>
      <c r="C4894" s="27" t="s">
        <v>12</v>
      </c>
      <c r="D4894" s="20" t="s">
        <v>6230</v>
      </c>
      <c r="E4894" s="4" t="n">
        <v>60</v>
      </c>
    </row>
    <row r="4895" s="5" customFormat="true" ht="25" hidden="false" customHeight="true" outlineLevel="0" collapsed="false">
      <c r="A4895" s="8" t="n">
        <v>4893</v>
      </c>
      <c r="B4895" s="20" t="s">
        <v>6235</v>
      </c>
      <c r="C4895" s="27" t="s">
        <v>7</v>
      </c>
      <c r="D4895" s="20" t="s">
        <v>6236</v>
      </c>
      <c r="E4895" s="4" t="n">
        <v>60</v>
      </c>
    </row>
    <row r="4896" s="5" customFormat="true" ht="25" hidden="false" customHeight="true" outlineLevel="0" collapsed="false">
      <c r="A4896" s="8" t="n">
        <v>4894</v>
      </c>
      <c r="B4896" s="20" t="s">
        <v>6237</v>
      </c>
      <c r="C4896" s="27" t="s">
        <v>12</v>
      </c>
      <c r="D4896" s="20" t="s">
        <v>6236</v>
      </c>
      <c r="E4896" s="4" t="n">
        <v>60</v>
      </c>
    </row>
    <row r="4897" s="5" customFormat="true" ht="25" hidden="false" customHeight="true" outlineLevel="0" collapsed="false">
      <c r="A4897" s="8" t="n">
        <v>4895</v>
      </c>
      <c r="B4897" s="20" t="s">
        <v>2273</v>
      </c>
      <c r="C4897" s="20" t="s">
        <v>12</v>
      </c>
      <c r="D4897" s="20" t="s">
        <v>6238</v>
      </c>
      <c r="E4897" s="4" t="n">
        <v>60</v>
      </c>
    </row>
    <row r="4898" s="5" customFormat="true" ht="25" hidden="false" customHeight="true" outlineLevel="0" collapsed="false">
      <c r="A4898" s="8" t="n">
        <v>4896</v>
      </c>
      <c r="B4898" s="20" t="s">
        <v>6239</v>
      </c>
      <c r="C4898" s="11" t="s">
        <v>7</v>
      </c>
      <c r="D4898" s="20" t="s">
        <v>6238</v>
      </c>
      <c r="E4898" s="4" t="n">
        <v>60</v>
      </c>
    </row>
    <row r="4899" s="5" customFormat="true" ht="25" hidden="false" customHeight="true" outlineLevel="0" collapsed="false">
      <c r="A4899" s="8" t="n">
        <v>4897</v>
      </c>
      <c r="B4899" s="20" t="s">
        <v>6240</v>
      </c>
      <c r="C4899" s="27" t="s">
        <v>7</v>
      </c>
      <c r="D4899" s="20" t="s">
        <v>6238</v>
      </c>
      <c r="E4899" s="4" t="n">
        <v>60</v>
      </c>
    </row>
    <row r="4900" s="5" customFormat="true" ht="25" hidden="false" customHeight="true" outlineLevel="0" collapsed="false">
      <c r="A4900" s="8" t="n">
        <v>4898</v>
      </c>
      <c r="B4900" s="20" t="s">
        <v>6241</v>
      </c>
      <c r="C4900" s="31" t="s">
        <v>12</v>
      </c>
      <c r="D4900" s="20" t="s">
        <v>6227</v>
      </c>
      <c r="E4900" s="4" t="n">
        <v>60</v>
      </c>
    </row>
    <row r="4901" s="5" customFormat="true" ht="25" hidden="false" customHeight="true" outlineLevel="0" collapsed="false">
      <c r="A4901" s="8" t="n">
        <v>4899</v>
      </c>
      <c r="B4901" s="20" t="s">
        <v>6242</v>
      </c>
      <c r="C4901" s="20" t="s">
        <v>12</v>
      </c>
      <c r="D4901" s="20" t="s">
        <v>6238</v>
      </c>
      <c r="E4901" s="4" t="n">
        <v>60</v>
      </c>
    </row>
    <row r="4902" s="5" customFormat="true" ht="25" hidden="false" customHeight="true" outlineLevel="0" collapsed="false">
      <c r="A4902" s="8" t="n">
        <v>4900</v>
      </c>
      <c r="B4902" s="20" t="s">
        <v>6129</v>
      </c>
      <c r="C4902" s="27" t="s">
        <v>7</v>
      </c>
      <c r="D4902" s="20" t="s">
        <v>6238</v>
      </c>
      <c r="E4902" s="4" t="n">
        <v>60</v>
      </c>
    </row>
    <row r="4903" s="5" customFormat="true" ht="25" hidden="false" customHeight="true" outlineLevel="0" collapsed="false">
      <c r="A4903" s="8" t="n">
        <v>4901</v>
      </c>
      <c r="B4903" s="20" t="s">
        <v>6243</v>
      </c>
      <c r="C4903" s="31" t="s">
        <v>12</v>
      </c>
      <c r="D4903" s="20" t="s">
        <v>6244</v>
      </c>
      <c r="E4903" s="4" t="n">
        <v>60</v>
      </c>
    </row>
    <row r="4904" s="5" customFormat="true" ht="25" hidden="false" customHeight="true" outlineLevel="0" collapsed="false">
      <c r="A4904" s="8" t="n">
        <v>4902</v>
      </c>
      <c r="B4904" s="20" t="s">
        <v>6245</v>
      </c>
      <c r="C4904" s="31" t="s">
        <v>12</v>
      </c>
      <c r="D4904" s="20" t="s">
        <v>6244</v>
      </c>
      <c r="E4904" s="4" t="n">
        <v>60</v>
      </c>
    </row>
    <row r="4905" s="5" customFormat="true" ht="25" hidden="false" customHeight="true" outlineLevel="0" collapsed="false">
      <c r="A4905" s="8" t="n">
        <v>4903</v>
      </c>
      <c r="B4905" s="20" t="s">
        <v>6246</v>
      </c>
      <c r="C4905" s="27" t="s">
        <v>7</v>
      </c>
      <c r="D4905" s="20" t="s">
        <v>6244</v>
      </c>
      <c r="E4905" s="4" t="n">
        <v>60</v>
      </c>
    </row>
    <row r="4906" s="5" customFormat="true" ht="25" hidden="false" customHeight="true" outlineLevel="0" collapsed="false">
      <c r="A4906" s="8" t="n">
        <v>4904</v>
      </c>
      <c r="B4906" s="20" t="s">
        <v>6247</v>
      </c>
      <c r="C4906" s="20" t="s">
        <v>12</v>
      </c>
      <c r="D4906" s="20" t="s">
        <v>6244</v>
      </c>
      <c r="E4906" s="4" t="n">
        <v>60</v>
      </c>
    </row>
    <row r="4907" s="5" customFormat="true" ht="25" hidden="false" customHeight="true" outlineLevel="0" collapsed="false">
      <c r="A4907" s="8" t="n">
        <v>4905</v>
      </c>
      <c r="B4907" s="20" t="s">
        <v>6248</v>
      </c>
      <c r="C4907" s="31" t="s">
        <v>7</v>
      </c>
      <c r="D4907" s="20" t="s">
        <v>6238</v>
      </c>
      <c r="E4907" s="4" t="n">
        <v>60</v>
      </c>
    </row>
    <row r="4908" s="5" customFormat="true" ht="25" hidden="false" customHeight="true" outlineLevel="0" collapsed="false">
      <c r="A4908" s="8" t="n">
        <v>4906</v>
      </c>
      <c r="B4908" s="20" t="s">
        <v>6249</v>
      </c>
      <c r="C4908" s="31" t="s">
        <v>12</v>
      </c>
      <c r="D4908" s="20" t="s">
        <v>6250</v>
      </c>
      <c r="E4908" s="4" t="n">
        <v>60</v>
      </c>
    </row>
    <row r="4909" s="5" customFormat="true" ht="25" hidden="false" customHeight="true" outlineLevel="0" collapsed="false">
      <c r="A4909" s="8" t="n">
        <v>4907</v>
      </c>
      <c r="B4909" s="20" t="s">
        <v>6251</v>
      </c>
      <c r="C4909" s="20" t="s">
        <v>12</v>
      </c>
      <c r="D4909" s="20" t="s">
        <v>6236</v>
      </c>
      <c r="E4909" s="4" t="n">
        <v>60</v>
      </c>
    </row>
    <row r="4910" s="5" customFormat="true" ht="25" hidden="false" customHeight="true" outlineLevel="0" collapsed="false">
      <c r="A4910" s="8" t="n">
        <v>4908</v>
      </c>
      <c r="B4910" s="20" t="s">
        <v>6252</v>
      </c>
      <c r="C4910" s="11" t="s">
        <v>7</v>
      </c>
      <c r="D4910" s="20" t="s">
        <v>6227</v>
      </c>
      <c r="E4910" s="4" t="n">
        <v>60</v>
      </c>
    </row>
    <row r="4911" s="5" customFormat="true" ht="25" hidden="false" customHeight="true" outlineLevel="0" collapsed="false">
      <c r="A4911" s="8" t="n">
        <v>4909</v>
      </c>
      <c r="B4911" s="99" t="s">
        <v>6253</v>
      </c>
      <c r="C4911" s="27" t="s">
        <v>7</v>
      </c>
      <c r="D4911" s="125" t="s">
        <v>6254</v>
      </c>
      <c r="E4911" s="4" t="n">
        <v>60</v>
      </c>
    </row>
    <row r="4912" s="5" customFormat="true" ht="25" hidden="false" customHeight="true" outlineLevel="0" collapsed="false">
      <c r="A4912" s="8" t="n">
        <v>4910</v>
      </c>
      <c r="B4912" s="11" t="s">
        <v>6255</v>
      </c>
      <c r="C4912" s="31" t="s">
        <v>7</v>
      </c>
      <c r="D4912" s="30" t="s">
        <v>6254</v>
      </c>
      <c r="E4912" s="4" t="n">
        <v>60</v>
      </c>
    </row>
    <row r="4913" s="5" customFormat="true" ht="25" hidden="false" customHeight="true" outlineLevel="0" collapsed="false">
      <c r="A4913" s="8" t="n">
        <v>4911</v>
      </c>
      <c r="B4913" s="31" t="s">
        <v>6256</v>
      </c>
      <c r="C4913" s="20" t="s">
        <v>12</v>
      </c>
      <c r="D4913" s="30" t="s">
        <v>6254</v>
      </c>
      <c r="E4913" s="4" t="n">
        <v>60</v>
      </c>
    </row>
    <row r="4914" s="5" customFormat="true" ht="25" hidden="false" customHeight="true" outlineLevel="0" collapsed="false">
      <c r="A4914" s="8" t="n">
        <v>4912</v>
      </c>
      <c r="B4914" s="30" t="s">
        <v>6257</v>
      </c>
      <c r="C4914" s="31" t="s">
        <v>12</v>
      </c>
      <c r="D4914" s="32" t="s">
        <v>6254</v>
      </c>
      <c r="E4914" s="4" t="n">
        <v>60</v>
      </c>
    </row>
    <row r="4915" s="5" customFormat="true" ht="25" hidden="false" customHeight="true" outlineLevel="0" collapsed="false">
      <c r="A4915" s="8" t="n">
        <v>4913</v>
      </c>
      <c r="B4915" s="86" t="s">
        <v>6258</v>
      </c>
      <c r="C4915" s="27" t="s">
        <v>12</v>
      </c>
      <c r="D4915" s="30" t="s">
        <v>6254</v>
      </c>
      <c r="E4915" s="4" t="n">
        <v>60</v>
      </c>
    </row>
    <row r="4916" s="5" customFormat="true" ht="25" hidden="false" customHeight="true" outlineLevel="0" collapsed="false">
      <c r="A4916" s="8" t="n">
        <v>4914</v>
      </c>
      <c r="B4916" s="126" t="s">
        <v>6259</v>
      </c>
      <c r="C4916" s="31" t="s">
        <v>7</v>
      </c>
      <c r="D4916" s="52" t="s">
        <v>6260</v>
      </c>
      <c r="E4916" s="4" t="n">
        <v>60</v>
      </c>
    </row>
    <row r="4917" s="5" customFormat="true" ht="25" hidden="false" customHeight="true" outlineLevel="0" collapsed="false">
      <c r="A4917" s="8" t="n">
        <v>4915</v>
      </c>
      <c r="B4917" s="99" t="s">
        <v>6261</v>
      </c>
      <c r="C4917" s="31" t="s">
        <v>7</v>
      </c>
      <c r="D4917" s="125" t="s">
        <v>6260</v>
      </c>
      <c r="E4917" s="4" t="n">
        <v>60</v>
      </c>
    </row>
    <row r="4918" s="5" customFormat="true" ht="25" hidden="false" customHeight="true" outlineLevel="0" collapsed="false">
      <c r="A4918" s="8" t="n">
        <v>4916</v>
      </c>
      <c r="B4918" s="3" t="s">
        <v>6262</v>
      </c>
      <c r="C4918" s="11" t="s">
        <v>12</v>
      </c>
      <c r="D4918" s="125" t="s">
        <v>6260</v>
      </c>
      <c r="E4918" s="4" t="n">
        <v>60</v>
      </c>
    </row>
    <row r="4919" s="5" customFormat="true" ht="25" hidden="false" customHeight="true" outlineLevel="0" collapsed="false">
      <c r="A4919" s="8" t="n">
        <v>4917</v>
      </c>
      <c r="B4919" s="99" t="s">
        <v>6263</v>
      </c>
      <c r="C4919" s="11" t="s">
        <v>12</v>
      </c>
      <c r="D4919" s="125" t="s">
        <v>6264</v>
      </c>
      <c r="E4919" s="4" t="n">
        <v>60</v>
      </c>
    </row>
    <row r="4920" s="5" customFormat="true" ht="25" hidden="false" customHeight="true" outlineLevel="0" collapsed="false">
      <c r="A4920" s="8" t="n">
        <v>4918</v>
      </c>
      <c r="B4920" s="99" t="s">
        <v>6265</v>
      </c>
      <c r="C4920" s="11" t="s">
        <v>12</v>
      </c>
      <c r="D4920" s="125" t="s">
        <v>6264</v>
      </c>
      <c r="E4920" s="4" t="n">
        <v>60</v>
      </c>
    </row>
    <row r="4921" s="5" customFormat="true" ht="25" hidden="false" customHeight="true" outlineLevel="0" collapsed="false">
      <c r="A4921" s="8" t="n">
        <v>4919</v>
      </c>
      <c r="B4921" s="11" t="s">
        <v>6266</v>
      </c>
      <c r="C4921" s="11" t="s">
        <v>12</v>
      </c>
      <c r="D4921" s="125" t="s">
        <v>6264</v>
      </c>
      <c r="E4921" s="4" t="n">
        <v>60</v>
      </c>
    </row>
    <row r="4922" s="5" customFormat="true" ht="25" hidden="false" customHeight="true" outlineLevel="0" collapsed="false">
      <c r="A4922" s="8" t="n">
        <v>4920</v>
      </c>
      <c r="B4922" s="107" t="s">
        <v>6267</v>
      </c>
      <c r="C4922" s="31" t="s">
        <v>7</v>
      </c>
      <c r="D4922" s="107" t="s">
        <v>6268</v>
      </c>
      <c r="E4922" s="4" t="n">
        <v>60</v>
      </c>
    </row>
    <row r="4923" s="5" customFormat="true" ht="25" hidden="false" customHeight="true" outlineLevel="0" collapsed="false">
      <c r="A4923" s="8" t="n">
        <v>4921</v>
      </c>
      <c r="B4923" s="99" t="s">
        <v>6269</v>
      </c>
      <c r="C4923" s="31" t="s">
        <v>7</v>
      </c>
      <c r="D4923" s="125" t="s">
        <v>6268</v>
      </c>
      <c r="E4923" s="4" t="n">
        <v>60</v>
      </c>
    </row>
    <row r="4924" s="5" customFormat="true" ht="25" hidden="false" customHeight="true" outlineLevel="0" collapsed="false">
      <c r="A4924" s="8" t="n">
        <v>4922</v>
      </c>
      <c r="B4924" s="99" t="s">
        <v>6270</v>
      </c>
      <c r="C4924" s="31" t="s">
        <v>7</v>
      </c>
      <c r="D4924" s="125" t="s">
        <v>6268</v>
      </c>
      <c r="E4924" s="4" t="n">
        <v>60</v>
      </c>
    </row>
    <row r="4925" s="5" customFormat="true" ht="25" hidden="false" customHeight="true" outlineLevel="0" collapsed="false">
      <c r="A4925" s="8" t="n">
        <v>4923</v>
      </c>
      <c r="B4925" s="30" t="s">
        <v>6271</v>
      </c>
      <c r="C4925" s="31" t="s">
        <v>7</v>
      </c>
      <c r="D4925" s="30" t="s">
        <v>6254</v>
      </c>
      <c r="E4925" s="4" t="n">
        <v>60</v>
      </c>
    </row>
    <row r="4926" s="5" customFormat="true" ht="25" hidden="false" customHeight="true" outlineLevel="0" collapsed="false">
      <c r="A4926" s="8" t="n">
        <v>4924</v>
      </c>
      <c r="B4926" s="9" t="s">
        <v>6272</v>
      </c>
      <c r="C4926" s="9" t="s">
        <v>12</v>
      </c>
      <c r="D4926" s="9" t="s">
        <v>6273</v>
      </c>
      <c r="E4926" s="4" t="n">
        <v>60</v>
      </c>
    </row>
    <row r="4927" s="5" customFormat="true" ht="25" hidden="false" customHeight="true" outlineLevel="0" collapsed="false">
      <c r="A4927" s="8" t="n">
        <v>4925</v>
      </c>
      <c r="B4927" s="99" t="s">
        <v>6274</v>
      </c>
      <c r="C4927" s="27" t="s">
        <v>7</v>
      </c>
      <c r="D4927" s="125" t="s">
        <v>6275</v>
      </c>
      <c r="E4927" s="4" t="n">
        <v>60</v>
      </c>
    </row>
    <row r="4928" s="5" customFormat="true" ht="25" hidden="false" customHeight="true" outlineLevel="0" collapsed="false">
      <c r="A4928" s="8" t="n">
        <v>4926</v>
      </c>
      <c r="B4928" s="11" t="s">
        <v>6276</v>
      </c>
      <c r="C4928" s="31" t="s">
        <v>7</v>
      </c>
      <c r="D4928" s="9" t="s">
        <v>6277</v>
      </c>
      <c r="E4928" s="4" t="n">
        <v>60</v>
      </c>
    </row>
    <row r="4929" s="5" customFormat="true" ht="25" hidden="false" customHeight="true" outlineLevel="0" collapsed="false">
      <c r="A4929" s="8" t="n">
        <v>4927</v>
      </c>
      <c r="B4929" s="99" t="s">
        <v>6278</v>
      </c>
      <c r="C4929" s="27" t="s">
        <v>7</v>
      </c>
      <c r="D4929" s="125" t="s">
        <v>6275</v>
      </c>
      <c r="E4929" s="4" t="n">
        <v>60</v>
      </c>
    </row>
    <row r="4930" s="5" customFormat="true" ht="25" hidden="false" customHeight="true" outlineLevel="0" collapsed="false">
      <c r="A4930" s="8" t="n">
        <v>4928</v>
      </c>
      <c r="B4930" s="99" t="s">
        <v>6279</v>
      </c>
      <c r="C4930" s="31" t="s">
        <v>7</v>
      </c>
      <c r="D4930" s="125" t="s">
        <v>6280</v>
      </c>
      <c r="E4930" s="4" t="n">
        <v>60</v>
      </c>
    </row>
    <row r="4931" s="5" customFormat="true" ht="25" hidden="false" customHeight="true" outlineLevel="0" collapsed="false">
      <c r="A4931" s="8" t="n">
        <v>4929</v>
      </c>
      <c r="B4931" s="9" t="s">
        <v>6281</v>
      </c>
      <c r="C4931" s="31" t="s">
        <v>7</v>
      </c>
      <c r="D4931" s="9" t="s">
        <v>6282</v>
      </c>
      <c r="E4931" s="4" t="n">
        <v>60</v>
      </c>
    </row>
    <row r="4932" s="5" customFormat="true" ht="25" hidden="false" customHeight="true" outlineLevel="0" collapsed="false">
      <c r="A4932" s="8" t="n">
        <v>4930</v>
      </c>
      <c r="B4932" s="127" t="s">
        <v>3850</v>
      </c>
      <c r="C4932" s="11" t="s">
        <v>12</v>
      </c>
      <c r="D4932" s="128" t="s">
        <v>6273</v>
      </c>
      <c r="E4932" s="4" t="n">
        <v>60</v>
      </c>
    </row>
    <row r="4933" s="5" customFormat="true" ht="25" hidden="false" customHeight="true" outlineLevel="0" collapsed="false">
      <c r="A4933" s="8" t="n">
        <v>4931</v>
      </c>
      <c r="B4933" s="3" t="s">
        <v>6283</v>
      </c>
      <c r="C4933" s="31" t="s">
        <v>12</v>
      </c>
      <c r="D4933" s="3" t="s">
        <v>6284</v>
      </c>
      <c r="E4933" s="4" t="n">
        <v>60</v>
      </c>
    </row>
    <row r="4934" s="5" customFormat="true" ht="25" hidden="false" customHeight="true" outlineLevel="0" collapsed="false">
      <c r="A4934" s="8" t="n">
        <v>4932</v>
      </c>
      <c r="B4934" s="20" t="s">
        <v>6285</v>
      </c>
      <c r="C4934" s="20" t="s">
        <v>7</v>
      </c>
      <c r="D4934" s="11" t="s">
        <v>6286</v>
      </c>
      <c r="E4934" s="4" t="n">
        <v>60</v>
      </c>
    </row>
    <row r="4935" s="5" customFormat="true" ht="25" hidden="false" customHeight="true" outlineLevel="0" collapsed="false">
      <c r="A4935" s="8" t="n">
        <v>4933</v>
      </c>
      <c r="B4935" s="99" t="s">
        <v>1265</v>
      </c>
      <c r="C4935" s="31" t="s">
        <v>12</v>
      </c>
      <c r="D4935" s="125" t="s">
        <v>6287</v>
      </c>
      <c r="E4935" s="4" t="n">
        <v>60</v>
      </c>
    </row>
    <row r="4936" s="5" customFormat="true" ht="25" hidden="false" customHeight="true" outlineLevel="0" collapsed="false">
      <c r="A4936" s="8" t="n">
        <v>4934</v>
      </c>
      <c r="B4936" s="3" t="s">
        <v>6288</v>
      </c>
      <c r="C4936" s="31" t="s">
        <v>12</v>
      </c>
      <c r="D4936" s="3" t="s">
        <v>6287</v>
      </c>
      <c r="E4936" s="4" t="n">
        <v>60</v>
      </c>
    </row>
    <row r="4937" s="5" customFormat="true" ht="25" hidden="false" customHeight="true" outlineLevel="0" collapsed="false">
      <c r="A4937" s="8" t="n">
        <v>4935</v>
      </c>
      <c r="B4937" s="99" t="s">
        <v>6289</v>
      </c>
      <c r="C4937" s="31" t="s">
        <v>7</v>
      </c>
      <c r="D4937" s="125" t="s">
        <v>6290</v>
      </c>
      <c r="E4937" s="4" t="n">
        <v>60</v>
      </c>
    </row>
    <row r="4938" s="5" customFormat="true" ht="25" hidden="false" customHeight="true" outlineLevel="0" collapsed="false">
      <c r="A4938" s="8" t="n">
        <v>4936</v>
      </c>
      <c r="B4938" s="86" t="s">
        <v>6291</v>
      </c>
      <c r="C4938" s="31" t="s">
        <v>12</v>
      </c>
      <c r="D4938" s="128" t="s">
        <v>6290</v>
      </c>
      <c r="E4938" s="4" t="n">
        <v>60</v>
      </c>
    </row>
    <row r="4939" s="5" customFormat="true" ht="25" hidden="false" customHeight="true" outlineLevel="0" collapsed="false">
      <c r="A4939" s="8" t="n">
        <v>4937</v>
      </c>
      <c r="B4939" s="20" t="s">
        <v>6292</v>
      </c>
      <c r="C4939" s="20" t="s">
        <v>7</v>
      </c>
      <c r="D4939" s="11" t="s">
        <v>6290</v>
      </c>
      <c r="E4939" s="4" t="n">
        <v>60</v>
      </c>
    </row>
    <row r="4940" s="5" customFormat="true" ht="25" hidden="false" customHeight="true" outlineLevel="0" collapsed="false">
      <c r="A4940" s="8" t="n">
        <v>4938</v>
      </c>
      <c r="B4940" s="20" t="s">
        <v>6293</v>
      </c>
      <c r="C4940" s="31" t="s">
        <v>12</v>
      </c>
      <c r="D4940" s="3" t="s">
        <v>6294</v>
      </c>
      <c r="E4940" s="4" t="n">
        <v>60</v>
      </c>
    </row>
    <row r="4941" s="5" customFormat="true" ht="25" hidden="false" customHeight="true" outlineLevel="0" collapsed="false">
      <c r="A4941" s="8" t="n">
        <v>4939</v>
      </c>
      <c r="B4941" s="37" t="s">
        <v>6295</v>
      </c>
      <c r="C4941" s="31" t="s">
        <v>7</v>
      </c>
      <c r="D4941" s="129" t="s">
        <v>6296</v>
      </c>
      <c r="E4941" s="4" t="n">
        <v>60</v>
      </c>
    </row>
    <row r="4942" s="5" customFormat="true" ht="25" hidden="false" customHeight="true" outlineLevel="0" collapsed="false">
      <c r="A4942" s="8" t="n">
        <v>4940</v>
      </c>
      <c r="B4942" s="20" t="s">
        <v>6297</v>
      </c>
      <c r="C4942" s="20" t="s">
        <v>7</v>
      </c>
      <c r="D4942" s="11" t="s">
        <v>6294</v>
      </c>
      <c r="E4942" s="4" t="n">
        <v>60</v>
      </c>
    </row>
    <row r="4943" s="5" customFormat="true" ht="25" hidden="false" customHeight="true" outlineLevel="0" collapsed="false">
      <c r="A4943" s="8" t="n">
        <v>4941</v>
      </c>
      <c r="B4943" s="107" t="s">
        <v>6298</v>
      </c>
      <c r="C4943" s="27" t="s">
        <v>12</v>
      </c>
      <c r="D4943" s="107" t="s">
        <v>6296</v>
      </c>
      <c r="E4943" s="4" t="n">
        <v>60</v>
      </c>
    </row>
    <row r="4944" s="5" customFormat="true" ht="25" hidden="false" customHeight="true" outlineLevel="0" collapsed="false">
      <c r="A4944" s="8" t="n">
        <v>4942</v>
      </c>
      <c r="B4944" s="99" t="s">
        <v>6299</v>
      </c>
      <c r="C4944" s="27" t="s">
        <v>7</v>
      </c>
      <c r="D4944" s="125" t="s">
        <v>6296</v>
      </c>
      <c r="E4944" s="4" t="n">
        <v>60</v>
      </c>
    </row>
    <row r="4945" s="5" customFormat="true" ht="25" hidden="false" customHeight="true" outlineLevel="0" collapsed="false">
      <c r="A4945" s="8" t="n">
        <v>4943</v>
      </c>
      <c r="B4945" s="86" t="s">
        <v>6300</v>
      </c>
      <c r="C4945" s="27" t="s">
        <v>7</v>
      </c>
      <c r="D4945" s="128" t="s">
        <v>6296</v>
      </c>
      <c r="E4945" s="4" t="n">
        <v>60</v>
      </c>
    </row>
    <row r="4946" s="5" customFormat="true" ht="25" hidden="false" customHeight="true" outlineLevel="0" collapsed="false">
      <c r="A4946" s="8" t="n">
        <v>4944</v>
      </c>
      <c r="B4946" s="11" t="s">
        <v>6301</v>
      </c>
      <c r="C4946" s="11" t="s">
        <v>7</v>
      </c>
      <c r="D4946" s="9" t="s">
        <v>6302</v>
      </c>
      <c r="E4946" s="4" t="n">
        <v>60</v>
      </c>
    </row>
    <row r="4947" s="5" customFormat="true" ht="25" hidden="false" customHeight="true" outlineLevel="0" collapsed="false">
      <c r="A4947" s="8" t="n">
        <v>4945</v>
      </c>
      <c r="B4947" s="20" t="s">
        <v>6303</v>
      </c>
      <c r="C4947" s="20" t="s">
        <v>12</v>
      </c>
      <c r="D4947" s="11" t="s">
        <v>6304</v>
      </c>
      <c r="E4947" s="4" t="n">
        <v>60</v>
      </c>
    </row>
    <row r="4948" s="5" customFormat="true" ht="25" hidden="false" customHeight="true" outlineLevel="0" collapsed="false">
      <c r="A4948" s="8" t="n">
        <v>4946</v>
      </c>
      <c r="B4948" s="86" t="s">
        <v>6305</v>
      </c>
      <c r="C4948" s="27" t="s">
        <v>7</v>
      </c>
      <c r="D4948" s="128" t="s">
        <v>6306</v>
      </c>
      <c r="E4948" s="4" t="n">
        <v>60</v>
      </c>
    </row>
    <row r="4949" s="5" customFormat="true" ht="25" hidden="false" customHeight="true" outlineLevel="0" collapsed="false">
      <c r="A4949" s="8" t="n">
        <v>4947</v>
      </c>
      <c r="B4949" s="107" t="s">
        <v>6307</v>
      </c>
      <c r="C4949" s="31" t="s">
        <v>7</v>
      </c>
      <c r="D4949" s="107" t="s">
        <v>6306</v>
      </c>
      <c r="E4949" s="4" t="n">
        <v>60</v>
      </c>
    </row>
    <row r="4950" s="5" customFormat="true" ht="25" hidden="false" customHeight="true" outlineLevel="0" collapsed="false">
      <c r="A4950" s="8" t="n">
        <v>4948</v>
      </c>
      <c r="B4950" s="11" t="s">
        <v>6308</v>
      </c>
      <c r="C4950" s="27" t="s">
        <v>12</v>
      </c>
      <c r="D4950" s="30" t="s">
        <v>6306</v>
      </c>
      <c r="E4950" s="4" t="n">
        <v>60</v>
      </c>
    </row>
    <row r="4951" s="5" customFormat="true" ht="25" hidden="false" customHeight="true" outlineLevel="0" collapsed="false">
      <c r="A4951" s="8" t="n">
        <v>4949</v>
      </c>
      <c r="B4951" s="11" t="s">
        <v>6309</v>
      </c>
      <c r="C4951" s="31" t="s">
        <v>7</v>
      </c>
      <c r="D4951" s="130" t="s">
        <v>6306</v>
      </c>
      <c r="E4951" s="4" t="n">
        <v>60</v>
      </c>
    </row>
    <row r="4952" s="5" customFormat="true" ht="25" hidden="false" customHeight="true" outlineLevel="0" collapsed="false">
      <c r="A4952" s="8" t="n">
        <v>4950</v>
      </c>
      <c r="B4952" s="20" t="s">
        <v>6310</v>
      </c>
      <c r="C4952" s="20" t="s">
        <v>12</v>
      </c>
      <c r="D4952" s="11" t="s">
        <v>6311</v>
      </c>
      <c r="E4952" s="4" t="n">
        <v>60</v>
      </c>
    </row>
    <row r="4953" s="5" customFormat="true" ht="25" hidden="false" customHeight="true" outlineLevel="0" collapsed="false">
      <c r="A4953" s="8" t="n">
        <v>4951</v>
      </c>
      <c r="B4953" s="99" t="s">
        <v>6312</v>
      </c>
      <c r="C4953" s="31" t="s">
        <v>12</v>
      </c>
      <c r="D4953" s="125" t="s">
        <v>6313</v>
      </c>
      <c r="E4953" s="4" t="n">
        <v>60</v>
      </c>
    </row>
    <row r="4954" s="5" customFormat="true" ht="25" hidden="false" customHeight="true" outlineLevel="0" collapsed="false">
      <c r="A4954" s="8" t="n">
        <v>4952</v>
      </c>
      <c r="B4954" s="86" t="s">
        <v>6314</v>
      </c>
      <c r="C4954" s="31" t="s">
        <v>7</v>
      </c>
      <c r="D4954" s="128" t="s">
        <v>6313</v>
      </c>
      <c r="E4954" s="4" t="n">
        <v>60</v>
      </c>
    </row>
    <row r="4955" s="5" customFormat="true" ht="25" hidden="false" customHeight="true" outlineLevel="0" collapsed="false">
      <c r="A4955" s="8" t="n">
        <v>4953</v>
      </c>
      <c r="B4955" s="86" t="s">
        <v>6315</v>
      </c>
      <c r="C4955" s="31" t="s">
        <v>12</v>
      </c>
      <c r="D4955" s="128" t="s">
        <v>6316</v>
      </c>
      <c r="E4955" s="4" t="n">
        <v>60</v>
      </c>
    </row>
    <row r="4956" s="5" customFormat="true" ht="25" hidden="false" customHeight="true" outlineLevel="0" collapsed="false">
      <c r="A4956" s="8" t="n">
        <v>4954</v>
      </c>
      <c r="B4956" s="129" t="s">
        <v>6317</v>
      </c>
      <c r="C4956" s="20" t="s">
        <v>7</v>
      </c>
      <c r="D4956" s="129" t="s">
        <v>6318</v>
      </c>
      <c r="E4956" s="4" t="n">
        <v>60</v>
      </c>
    </row>
    <row r="4957" s="5" customFormat="true" ht="25" hidden="false" customHeight="true" outlineLevel="0" collapsed="false">
      <c r="A4957" s="8" t="n">
        <v>4955</v>
      </c>
      <c r="B4957" s="129" t="s">
        <v>6319</v>
      </c>
      <c r="C4957" s="20" t="s">
        <v>12</v>
      </c>
      <c r="D4957" s="129" t="s">
        <v>6320</v>
      </c>
      <c r="E4957" s="4" t="n">
        <v>60</v>
      </c>
    </row>
    <row r="4958" s="5" customFormat="true" ht="25" hidden="false" customHeight="true" outlineLevel="0" collapsed="false">
      <c r="A4958" s="8" t="n">
        <v>4956</v>
      </c>
      <c r="B4958" s="129" t="s">
        <v>6321</v>
      </c>
      <c r="C4958" s="20" t="s">
        <v>7</v>
      </c>
      <c r="D4958" s="129" t="s">
        <v>6320</v>
      </c>
      <c r="E4958" s="4" t="n">
        <v>60</v>
      </c>
    </row>
    <row r="4959" s="5" customFormat="true" ht="25" hidden="false" customHeight="true" outlineLevel="0" collapsed="false">
      <c r="A4959" s="8" t="n">
        <v>4957</v>
      </c>
      <c r="B4959" s="129" t="s">
        <v>6322</v>
      </c>
      <c r="C4959" s="20" t="s">
        <v>7</v>
      </c>
      <c r="D4959" s="129" t="s">
        <v>6323</v>
      </c>
      <c r="E4959" s="4" t="n">
        <v>60</v>
      </c>
    </row>
    <row r="4960" s="5" customFormat="true" ht="25" hidden="false" customHeight="true" outlineLevel="0" collapsed="false">
      <c r="A4960" s="8" t="n">
        <v>4958</v>
      </c>
      <c r="B4960" s="129" t="s">
        <v>1842</v>
      </c>
      <c r="C4960" s="20" t="s">
        <v>12</v>
      </c>
      <c r="D4960" s="129" t="s">
        <v>6320</v>
      </c>
      <c r="E4960" s="4" t="n">
        <v>60</v>
      </c>
    </row>
    <row r="4961" s="5" customFormat="true" ht="25" hidden="false" customHeight="true" outlineLevel="0" collapsed="false">
      <c r="A4961" s="8" t="n">
        <v>4959</v>
      </c>
      <c r="B4961" s="129" t="s">
        <v>6324</v>
      </c>
      <c r="C4961" s="20" t="s">
        <v>7</v>
      </c>
      <c r="D4961" s="129" t="s">
        <v>6325</v>
      </c>
      <c r="E4961" s="4" t="n">
        <v>60</v>
      </c>
    </row>
    <row r="4962" s="5" customFormat="true" ht="25" hidden="false" customHeight="true" outlineLevel="0" collapsed="false">
      <c r="A4962" s="8" t="n">
        <v>4960</v>
      </c>
      <c r="B4962" s="129" t="s">
        <v>3036</v>
      </c>
      <c r="C4962" s="20" t="s">
        <v>12</v>
      </c>
      <c r="D4962" s="129" t="s">
        <v>6325</v>
      </c>
      <c r="E4962" s="4" t="n">
        <v>60</v>
      </c>
    </row>
    <row r="4963" s="5" customFormat="true" ht="25" hidden="false" customHeight="true" outlineLevel="0" collapsed="false">
      <c r="A4963" s="8" t="n">
        <v>4961</v>
      </c>
      <c r="B4963" s="129" t="s">
        <v>6326</v>
      </c>
      <c r="C4963" s="20" t="s">
        <v>7</v>
      </c>
      <c r="D4963" s="129" t="s">
        <v>6327</v>
      </c>
      <c r="E4963" s="4" t="n">
        <v>60</v>
      </c>
    </row>
    <row r="4964" s="5" customFormat="true" ht="25" hidden="false" customHeight="true" outlineLevel="0" collapsed="false">
      <c r="A4964" s="8" t="n">
        <v>4962</v>
      </c>
      <c r="B4964" s="129" t="s">
        <v>6328</v>
      </c>
      <c r="C4964" s="20" t="s">
        <v>7</v>
      </c>
      <c r="D4964" s="129" t="s">
        <v>6325</v>
      </c>
      <c r="E4964" s="4" t="n">
        <v>60</v>
      </c>
    </row>
    <row r="4965" s="5" customFormat="true" ht="25" hidden="false" customHeight="true" outlineLevel="0" collapsed="false">
      <c r="A4965" s="8" t="n">
        <v>4963</v>
      </c>
      <c r="B4965" s="129" t="s">
        <v>6329</v>
      </c>
      <c r="C4965" s="20" t="s">
        <v>7</v>
      </c>
      <c r="D4965" s="129" t="s">
        <v>6323</v>
      </c>
      <c r="E4965" s="4" t="n">
        <v>60</v>
      </c>
    </row>
    <row r="4966" s="5" customFormat="true" ht="25" hidden="false" customHeight="true" outlineLevel="0" collapsed="false">
      <c r="A4966" s="8" t="n">
        <v>4964</v>
      </c>
      <c r="B4966" s="35" t="s">
        <v>6330</v>
      </c>
      <c r="C4966" s="35" t="s">
        <v>12</v>
      </c>
      <c r="D4966" s="35" t="s">
        <v>6331</v>
      </c>
      <c r="E4966" s="4" t="n">
        <v>60</v>
      </c>
    </row>
    <row r="4967" s="5" customFormat="true" ht="25" hidden="false" customHeight="true" outlineLevel="0" collapsed="false">
      <c r="A4967" s="8" t="n">
        <v>4965</v>
      </c>
      <c r="B4967" s="129" t="s">
        <v>6332</v>
      </c>
      <c r="C4967" s="20" t="s">
        <v>12</v>
      </c>
      <c r="D4967" s="129" t="s">
        <v>6333</v>
      </c>
      <c r="E4967" s="4" t="n">
        <v>60</v>
      </c>
    </row>
    <row r="4968" s="5" customFormat="true" ht="25" hidden="false" customHeight="true" outlineLevel="0" collapsed="false">
      <c r="A4968" s="8" t="n">
        <v>4966</v>
      </c>
      <c r="B4968" s="129" t="s">
        <v>6334</v>
      </c>
      <c r="C4968" s="20" t="s">
        <v>7</v>
      </c>
      <c r="D4968" s="129" t="s">
        <v>6335</v>
      </c>
      <c r="E4968" s="4" t="n">
        <v>60</v>
      </c>
    </row>
    <row r="4969" s="5" customFormat="true" ht="25" hidden="false" customHeight="true" outlineLevel="0" collapsed="false">
      <c r="A4969" s="8" t="n">
        <v>4967</v>
      </c>
      <c r="B4969" s="129" t="s">
        <v>6336</v>
      </c>
      <c r="C4969" s="20" t="s">
        <v>7</v>
      </c>
      <c r="D4969" s="129" t="s">
        <v>6335</v>
      </c>
      <c r="E4969" s="4" t="n">
        <v>60</v>
      </c>
    </row>
    <row r="4970" s="5" customFormat="true" ht="25" hidden="false" customHeight="true" outlineLevel="0" collapsed="false">
      <c r="A4970" s="8" t="n">
        <v>4968</v>
      </c>
      <c r="B4970" s="30" t="s">
        <v>6337</v>
      </c>
      <c r="C4970" s="30" t="s">
        <v>12</v>
      </c>
      <c r="D4970" s="30" t="s">
        <v>6323</v>
      </c>
      <c r="E4970" s="4" t="n">
        <v>60</v>
      </c>
    </row>
    <row r="4971" s="5" customFormat="true" ht="25" hidden="false" customHeight="true" outlineLevel="0" collapsed="false">
      <c r="A4971" s="8" t="n">
        <v>4969</v>
      </c>
      <c r="B4971" s="129" t="s">
        <v>6338</v>
      </c>
      <c r="C4971" s="20" t="s">
        <v>7</v>
      </c>
      <c r="D4971" s="129" t="s">
        <v>6333</v>
      </c>
      <c r="E4971" s="4" t="n">
        <v>60</v>
      </c>
    </row>
    <row r="4972" s="5" customFormat="true" ht="25" hidden="false" customHeight="true" outlineLevel="0" collapsed="false">
      <c r="A4972" s="8" t="n">
        <v>4970</v>
      </c>
      <c r="B4972" s="129" t="s">
        <v>6339</v>
      </c>
      <c r="C4972" s="20" t="s">
        <v>7</v>
      </c>
      <c r="D4972" s="129" t="s">
        <v>6333</v>
      </c>
      <c r="E4972" s="4" t="n">
        <v>60</v>
      </c>
    </row>
    <row r="4973" s="5" customFormat="true" ht="25" hidden="false" customHeight="true" outlineLevel="0" collapsed="false">
      <c r="A4973" s="8" t="n">
        <v>4971</v>
      </c>
      <c r="B4973" s="129" t="s">
        <v>6340</v>
      </c>
      <c r="C4973" s="20" t="s">
        <v>7</v>
      </c>
      <c r="D4973" s="129" t="s">
        <v>6341</v>
      </c>
      <c r="E4973" s="4" t="n">
        <v>60</v>
      </c>
    </row>
    <row r="4974" s="5" customFormat="true" ht="25" hidden="false" customHeight="true" outlineLevel="0" collapsed="false">
      <c r="A4974" s="8" t="n">
        <v>4972</v>
      </c>
      <c r="B4974" s="129" t="s">
        <v>6342</v>
      </c>
      <c r="C4974" s="20" t="s">
        <v>7</v>
      </c>
      <c r="D4974" s="129" t="s">
        <v>6343</v>
      </c>
      <c r="E4974" s="4" t="n">
        <v>60</v>
      </c>
    </row>
    <row r="4975" s="5" customFormat="true" ht="25" hidden="false" customHeight="true" outlineLevel="0" collapsed="false">
      <c r="A4975" s="8" t="n">
        <v>4973</v>
      </c>
      <c r="B4975" s="129" t="s">
        <v>6344</v>
      </c>
      <c r="C4975" s="20" t="s">
        <v>7</v>
      </c>
      <c r="D4975" s="129" t="s">
        <v>6345</v>
      </c>
      <c r="E4975" s="4" t="n">
        <v>60</v>
      </c>
    </row>
    <row r="4976" s="5" customFormat="true" ht="25" hidden="false" customHeight="true" outlineLevel="0" collapsed="false">
      <c r="A4976" s="8" t="n">
        <v>4974</v>
      </c>
      <c r="B4976" s="129" t="s">
        <v>6346</v>
      </c>
      <c r="C4976" s="20" t="s">
        <v>12</v>
      </c>
      <c r="D4976" s="129" t="s">
        <v>6347</v>
      </c>
      <c r="E4976" s="4" t="n">
        <v>60</v>
      </c>
    </row>
    <row r="4977" s="5" customFormat="true" ht="25" hidden="false" customHeight="true" outlineLevel="0" collapsed="false">
      <c r="A4977" s="8" t="n">
        <v>4975</v>
      </c>
      <c r="B4977" s="129" t="s">
        <v>6348</v>
      </c>
      <c r="C4977" s="20" t="s">
        <v>7</v>
      </c>
      <c r="D4977" s="129" t="s">
        <v>6345</v>
      </c>
      <c r="E4977" s="4" t="n">
        <v>60</v>
      </c>
    </row>
    <row r="4978" s="5" customFormat="true" ht="25" hidden="false" customHeight="true" outlineLevel="0" collapsed="false">
      <c r="A4978" s="8" t="n">
        <v>4976</v>
      </c>
      <c r="B4978" s="129" t="s">
        <v>6349</v>
      </c>
      <c r="C4978" s="20" t="s">
        <v>7</v>
      </c>
      <c r="D4978" s="129" t="s">
        <v>6350</v>
      </c>
      <c r="E4978" s="4" t="n">
        <v>60</v>
      </c>
    </row>
    <row r="4979" s="5" customFormat="true" ht="25" hidden="false" customHeight="true" outlineLevel="0" collapsed="false">
      <c r="A4979" s="8" t="n">
        <v>4977</v>
      </c>
      <c r="B4979" s="129" t="s">
        <v>6351</v>
      </c>
      <c r="C4979" s="20" t="s">
        <v>12</v>
      </c>
      <c r="D4979" s="129" t="s">
        <v>6352</v>
      </c>
      <c r="E4979" s="4" t="n">
        <v>60</v>
      </c>
    </row>
    <row r="4980" s="5" customFormat="true" ht="25" hidden="false" customHeight="true" outlineLevel="0" collapsed="false">
      <c r="A4980" s="8" t="n">
        <v>4978</v>
      </c>
      <c r="B4980" s="129" t="s">
        <v>6353</v>
      </c>
      <c r="C4980" s="20" t="s">
        <v>12</v>
      </c>
      <c r="D4980" s="129" t="s">
        <v>6341</v>
      </c>
      <c r="E4980" s="4" t="n">
        <v>60</v>
      </c>
    </row>
    <row r="4981" s="5" customFormat="true" ht="25" hidden="false" customHeight="true" outlineLevel="0" collapsed="false">
      <c r="A4981" s="8" t="n">
        <v>4979</v>
      </c>
      <c r="B4981" s="129" t="s">
        <v>6354</v>
      </c>
      <c r="C4981" s="20" t="s">
        <v>12</v>
      </c>
      <c r="D4981" s="129" t="s">
        <v>6355</v>
      </c>
      <c r="E4981" s="4" t="n">
        <v>60</v>
      </c>
    </row>
    <row r="4982" s="5" customFormat="true" ht="25" hidden="false" customHeight="true" outlineLevel="0" collapsed="false">
      <c r="A4982" s="8" t="n">
        <v>4980</v>
      </c>
      <c r="B4982" s="129" t="s">
        <v>6356</v>
      </c>
      <c r="C4982" s="20" t="s">
        <v>7</v>
      </c>
      <c r="D4982" s="129" t="s">
        <v>6341</v>
      </c>
      <c r="E4982" s="4" t="n">
        <v>60</v>
      </c>
    </row>
    <row r="4983" s="5" customFormat="true" ht="25" hidden="false" customHeight="true" outlineLevel="0" collapsed="false">
      <c r="A4983" s="8" t="n">
        <v>4981</v>
      </c>
      <c r="B4983" s="129" t="s">
        <v>6357</v>
      </c>
      <c r="C4983" s="20" t="s">
        <v>12</v>
      </c>
      <c r="D4983" s="129" t="s">
        <v>6358</v>
      </c>
      <c r="E4983" s="4" t="n">
        <v>60</v>
      </c>
    </row>
    <row r="4984" s="5" customFormat="true" ht="25" hidden="false" customHeight="true" outlineLevel="0" collapsed="false">
      <c r="A4984" s="8" t="n">
        <v>4982</v>
      </c>
      <c r="B4984" s="131" t="s">
        <v>6359</v>
      </c>
      <c r="C4984" s="131" t="s">
        <v>12</v>
      </c>
      <c r="D4984" s="132" t="s">
        <v>6360</v>
      </c>
      <c r="E4984" s="4" t="n">
        <v>60</v>
      </c>
    </row>
    <row r="4985" s="5" customFormat="true" ht="25" hidden="false" customHeight="true" outlineLevel="0" collapsed="false">
      <c r="A4985" s="8" t="n">
        <v>4983</v>
      </c>
      <c r="B4985" s="133" t="s">
        <v>6361</v>
      </c>
      <c r="C4985" s="134" t="s">
        <v>7</v>
      </c>
      <c r="D4985" s="135" t="s">
        <v>6362</v>
      </c>
      <c r="E4985" s="4" t="n">
        <v>60</v>
      </c>
    </row>
    <row r="4986" s="5" customFormat="true" ht="25" hidden="false" customHeight="true" outlineLevel="0" collapsed="false">
      <c r="A4986" s="8" t="n">
        <v>4984</v>
      </c>
      <c r="B4986" s="136" t="s">
        <v>1842</v>
      </c>
      <c r="C4986" s="17" t="s">
        <v>12</v>
      </c>
      <c r="D4986" s="84" t="s">
        <v>6363</v>
      </c>
      <c r="E4986" s="4" t="n">
        <v>60</v>
      </c>
    </row>
    <row r="4987" s="5" customFormat="true" ht="25" hidden="false" customHeight="true" outlineLevel="0" collapsed="false">
      <c r="A4987" s="8" t="n">
        <v>4985</v>
      </c>
      <c r="B4987" s="21" t="s">
        <v>6364</v>
      </c>
      <c r="C4987" s="137" t="s">
        <v>7</v>
      </c>
      <c r="D4987" s="17" t="s">
        <v>6365</v>
      </c>
      <c r="E4987" s="4" t="n">
        <v>60</v>
      </c>
    </row>
    <row r="4988" s="5" customFormat="true" ht="25" hidden="false" customHeight="true" outlineLevel="0" collapsed="false">
      <c r="A4988" s="8" t="n">
        <v>4986</v>
      </c>
      <c r="B4988" s="129" t="s">
        <v>6366</v>
      </c>
      <c r="C4988" s="20" t="s">
        <v>12</v>
      </c>
      <c r="D4988" s="129" t="s">
        <v>6355</v>
      </c>
      <c r="E4988" s="4" t="n">
        <v>60</v>
      </c>
    </row>
    <row r="4989" s="5" customFormat="true" ht="25" hidden="false" customHeight="true" outlineLevel="0" collapsed="false">
      <c r="A4989" s="8" t="n">
        <v>4987</v>
      </c>
      <c r="B4989" s="129" t="s">
        <v>3033</v>
      </c>
      <c r="C4989" s="20" t="s">
        <v>7</v>
      </c>
      <c r="D4989" s="129" t="s">
        <v>6350</v>
      </c>
      <c r="E4989" s="4" t="n">
        <v>60</v>
      </c>
    </row>
    <row r="4990" s="5" customFormat="true" ht="25" hidden="false" customHeight="true" outlineLevel="0" collapsed="false">
      <c r="A4990" s="8" t="n">
        <v>4988</v>
      </c>
      <c r="B4990" s="129" t="s">
        <v>6367</v>
      </c>
      <c r="C4990" s="20" t="s">
        <v>7</v>
      </c>
      <c r="D4990" s="129" t="s">
        <v>6368</v>
      </c>
      <c r="E4990" s="4" t="n">
        <v>60</v>
      </c>
    </row>
    <row r="4991" s="5" customFormat="true" ht="25" hidden="false" customHeight="true" outlineLevel="0" collapsed="false">
      <c r="A4991" s="8" t="n">
        <v>4989</v>
      </c>
      <c r="B4991" s="129" t="s">
        <v>6369</v>
      </c>
      <c r="C4991" s="20" t="s">
        <v>12</v>
      </c>
      <c r="D4991" s="129" t="s">
        <v>6358</v>
      </c>
      <c r="E4991" s="4" t="n">
        <v>60</v>
      </c>
    </row>
    <row r="4992" s="5" customFormat="true" ht="25" hidden="false" customHeight="true" outlineLevel="0" collapsed="false">
      <c r="A4992" s="8" t="n">
        <v>4990</v>
      </c>
      <c r="B4992" s="129" t="s">
        <v>6370</v>
      </c>
      <c r="C4992" s="20" t="s">
        <v>12</v>
      </c>
      <c r="D4992" s="129" t="s">
        <v>6343</v>
      </c>
      <c r="E4992" s="4" t="n">
        <v>60</v>
      </c>
    </row>
    <row r="4993" s="5" customFormat="true" ht="25" hidden="false" customHeight="true" outlineLevel="0" collapsed="false">
      <c r="A4993" s="8" t="n">
        <v>4991</v>
      </c>
      <c r="B4993" s="129" t="s">
        <v>6371</v>
      </c>
      <c r="C4993" s="20" t="s">
        <v>7</v>
      </c>
      <c r="D4993" s="129" t="s">
        <v>6350</v>
      </c>
      <c r="E4993" s="4" t="n">
        <v>60</v>
      </c>
    </row>
    <row r="4994" s="5" customFormat="true" ht="25" hidden="false" customHeight="true" outlineLevel="0" collapsed="false">
      <c r="A4994" s="8" t="n">
        <v>4992</v>
      </c>
      <c r="B4994" s="129" t="s">
        <v>6372</v>
      </c>
      <c r="C4994" s="20" t="s">
        <v>7</v>
      </c>
      <c r="D4994" s="129" t="s">
        <v>6345</v>
      </c>
      <c r="E4994" s="4" t="n">
        <v>60</v>
      </c>
    </row>
    <row r="4995" s="5" customFormat="true" ht="25" hidden="false" customHeight="true" outlineLevel="0" collapsed="false">
      <c r="A4995" s="8" t="n">
        <v>4993</v>
      </c>
      <c r="B4995" s="129" t="s">
        <v>6373</v>
      </c>
      <c r="C4995" s="20" t="s">
        <v>7</v>
      </c>
      <c r="D4995" s="129" t="s">
        <v>6350</v>
      </c>
      <c r="E4995" s="4" t="n">
        <v>60</v>
      </c>
    </row>
    <row r="4996" s="5" customFormat="true" ht="25" hidden="false" customHeight="true" outlineLevel="0" collapsed="false">
      <c r="A4996" s="8" t="n">
        <v>4994</v>
      </c>
      <c r="B4996" s="129" t="s">
        <v>6374</v>
      </c>
      <c r="C4996" s="20" t="s">
        <v>12</v>
      </c>
      <c r="D4996" s="129" t="s">
        <v>6345</v>
      </c>
      <c r="E4996" s="4" t="n">
        <v>60</v>
      </c>
    </row>
    <row r="4997" s="5" customFormat="true" ht="25" hidden="false" customHeight="true" outlineLevel="0" collapsed="false">
      <c r="A4997" s="8" t="n">
        <v>4995</v>
      </c>
      <c r="B4997" s="129" t="s">
        <v>6375</v>
      </c>
      <c r="C4997" s="20" t="s">
        <v>7</v>
      </c>
      <c r="D4997" s="129" t="s">
        <v>6347</v>
      </c>
      <c r="E4997" s="4" t="n">
        <v>60</v>
      </c>
    </row>
    <row r="4998" s="5" customFormat="true" ht="25" hidden="false" customHeight="true" outlineLevel="0" collapsed="false">
      <c r="A4998" s="8" t="n">
        <v>4996</v>
      </c>
      <c r="B4998" s="129" t="s">
        <v>6376</v>
      </c>
      <c r="C4998" s="20" t="s">
        <v>7</v>
      </c>
      <c r="D4998" s="129" t="s">
        <v>6345</v>
      </c>
      <c r="E4998" s="4" t="n">
        <v>60</v>
      </c>
    </row>
    <row r="4999" s="5" customFormat="true" ht="25" hidden="false" customHeight="true" outlineLevel="0" collapsed="false">
      <c r="A4999" s="8" t="n">
        <v>4997</v>
      </c>
      <c r="B4999" s="129" t="s">
        <v>6377</v>
      </c>
      <c r="C4999" s="20" t="s">
        <v>12</v>
      </c>
      <c r="D4999" s="129" t="s">
        <v>6355</v>
      </c>
      <c r="E4999" s="4" t="n">
        <v>60</v>
      </c>
    </row>
    <row r="5000" s="5" customFormat="true" ht="25" hidden="false" customHeight="true" outlineLevel="0" collapsed="false">
      <c r="A5000" s="8" t="n">
        <v>4998</v>
      </c>
      <c r="B5000" s="129" t="s">
        <v>6378</v>
      </c>
      <c r="C5000" s="20" t="s">
        <v>7</v>
      </c>
      <c r="D5000" s="129" t="s">
        <v>6355</v>
      </c>
      <c r="E5000" s="4" t="n">
        <v>60</v>
      </c>
    </row>
    <row r="5001" s="5" customFormat="true" ht="25" hidden="false" customHeight="true" outlineLevel="0" collapsed="false">
      <c r="A5001" s="8" t="n">
        <v>4999</v>
      </c>
      <c r="B5001" s="129" t="s">
        <v>6344</v>
      </c>
      <c r="C5001" s="20" t="s">
        <v>7</v>
      </c>
      <c r="D5001" s="129" t="s">
        <v>6379</v>
      </c>
      <c r="E5001" s="4" t="n">
        <v>60</v>
      </c>
    </row>
    <row r="5002" s="5" customFormat="true" ht="25" hidden="false" customHeight="true" outlineLevel="0" collapsed="false">
      <c r="A5002" s="8" t="n">
        <v>5000</v>
      </c>
      <c r="B5002" s="129" t="s">
        <v>6380</v>
      </c>
      <c r="C5002" s="20" t="s">
        <v>7</v>
      </c>
      <c r="D5002" s="129" t="s">
        <v>6355</v>
      </c>
      <c r="E5002" s="4" t="n">
        <v>60</v>
      </c>
    </row>
    <row r="5003" s="5" customFormat="true" ht="25" hidden="false" customHeight="true" outlineLevel="0" collapsed="false">
      <c r="A5003" s="8" t="n">
        <v>5001</v>
      </c>
      <c r="B5003" s="129" t="s">
        <v>6381</v>
      </c>
      <c r="C5003" s="20" t="s">
        <v>7</v>
      </c>
      <c r="D5003" s="129" t="s">
        <v>6341</v>
      </c>
      <c r="E5003" s="4" t="n">
        <v>60</v>
      </c>
    </row>
    <row r="5004" s="5" customFormat="true" ht="25" hidden="false" customHeight="true" outlineLevel="0" collapsed="false">
      <c r="A5004" s="8" t="n">
        <v>5002</v>
      </c>
      <c r="B5004" s="129" t="s">
        <v>6382</v>
      </c>
      <c r="C5004" s="20" t="s">
        <v>7</v>
      </c>
      <c r="D5004" s="129" t="s">
        <v>6352</v>
      </c>
      <c r="E5004" s="4" t="n">
        <v>60</v>
      </c>
    </row>
    <row r="5005" s="5" customFormat="true" ht="25" hidden="false" customHeight="true" outlineLevel="0" collapsed="false">
      <c r="A5005" s="8" t="n">
        <v>5003</v>
      </c>
      <c r="B5005" s="129" t="s">
        <v>6383</v>
      </c>
      <c r="C5005" s="20" t="s">
        <v>12</v>
      </c>
      <c r="D5005" s="129" t="s">
        <v>6358</v>
      </c>
      <c r="E5005" s="4" t="n">
        <v>60</v>
      </c>
    </row>
    <row r="5006" s="5" customFormat="true" ht="25" hidden="false" customHeight="true" outlineLevel="0" collapsed="false">
      <c r="A5006" s="8" t="n">
        <v>5004</v>
      </c>
      <c r="B5006" s="129" t="s">
        <v>6384</v>
      </c>
      <c r="C5006" s="20" t="s">
        <v>12</v>
      </c>
      <c r="D5006" s="129" t="s">
        <v>6347</v>
      </c>
      <c r="E5006" s="4" t="n">
        <v>60</v>
      </c>
    </row>
    <row r="5007" s="5" customFormat="true" ht="25" hidden="false" customHeight="true" outlineLevel="0" collapsed="false">
      <c r="A5007" s="8" t="n">
        <v>5005</v>
      </c>
      <c r="B5007" s="129" t="s">
        <v>6385</v>
      </c>
      <c r="C5007" s="20" t="s">
        <v>12</v>
      </c>
      <c r="D5007" s="129" t="s">
        <v>6358</v>
      </c>
      <c r="E5007" s="4" t="n">
        <v>60</v>
      </c>
    </row>
    <row r="5008" s="5" customFormat="true" ht="25" hidden="false" customHeight="true" outlineLevel="0" collapsed="false">
      <c r="A5008" s="8" t="n">
        <v>5006</v>
      </c>
      <c r="B5008" s="129" t="s">
        <v>6386</v>
      </c>
      <c r="C5008" s="20" t="s">
        <v>12</v>
      </c>
      <c r="D5008" s="129" t="s">
        <v>6368</v>
      </c>
      <c r="E5008" s="4" t="n">
        <v>60</v>
      </c>
    </row>
    <row r="5009" s="5" customFormat="true" ht="25" hidden="false" customHeight="true" outlineLevel="0" collapsed="false">
      <c r="A5009" s="8" t="n">
        <v>5007</v>
      </c>
      <c r="B5009" s="129" t="s">
        <v>6387</v>
      </c>
      <c r="C5009" s="20" t="s">
        <v>7</v>
      </c>
      <c r="D5009" s="129" t="s">
        <v>6343</v>
      </c>
      <c r="E5009" s="4" t="n">
        <v>60</v>
      </c>
    </row>
    <row r="5010" s="5" customFormat="true" ht="25" hidden="false" customHeight="true" outlineLevel="0" collapsed="false">
      <c r="A5010" s="8" t="n">
        <v>5008</v>
      </c>
      <c r="B5010" s="129" t="s">
        <v>6388</v>
      </c>
      <c r="C5010" s="20" t="s">
        <v>7</v>
      </c>
      <c r="D5010" s="129" t="s">
        <v>6341</v>
      </c>
      <c r="E5010" s="4" t="n">
        <v>60</v>
      </c>
    </row>
    <row r="5011" s="5" customFormat="true" ht="25" hidden="false" customHeight="true" outlineLevel="0" collapsed="false">
      <c r="A5011" s="8" t="n">
        <v>5009</v>
      </c>
      <c r="B5011" s="129" t="s">
        <v>6389</v>
      </c>
      <c r="C5011" s="20" t="s">
        <v>7</v>
      </c>
      <c r="D5011" s="129" t="s">
        <v>6347</v>
      </c>
      <c r="E5011" s="4" t="n">
        <v>60</v>
      </c>
    </row>
    <row r="5012" s="5" customFormat="true" ht="25" hidden="false" customHeight="true" outlineLevel="0" collapsed="false">
      <c r="A5012" s="8" t="n">
        <v>5010</v>
      </c>
      <c r="B5012" s="129" t="s">
        <v>6390</v>
      </c>
      <c r="C5012" s="20" t="s">
        <v>7</v>
      </c>
      <c r="D5012" s="129" t="s">
        <v>6352</v>
      </c>
      <c r="E5012" s="4" t="n">
        <v>60</v>
      </c>
    </row>
    <row r="5013" s="5" customFormat="true" ht="25" hidden="false" customHeight="true" outlineLevel="0" collapsed="false">
      <c r="A5013" s="8" t="n">
        <v>5011</v>
      </c>
      <c r="B5013" s="129" t="s">
        <v>6391</v>
      </c>
      <c r="C5013" s="20" t="s">
        <v>7</v>
      </c>
      <c r="D5013" s="129" t="s">
        <v>6350</v>
      </c>
      <c r="E5013" s="4" t="n">
        <v>60</v>
      </c>
    </row>
    <row r="5014" s="5" customFormat="true" ht="25" hidden="false" customHeight="true" outlineLevel="0" collapsed="false">
      <c r="A5014" s="8" t="n">
        <v>5012</v>
      </c>
      <c r="B5014" s="129" t="s">
        <v>6392</v>
      </c>
      <c r="C5014" s="20" t="s">
        <v>12</v>
      </c>
      <c r="D5014" s="129" t="s">
        <v>6345</v>
      </c>
      <c r="E5014" s="4" t="n">
        <v>60</v>
      </c>
    </row>
    <row r="5015" s="5" customFormat="true" ht="25" hidden="false" customHeight="true" outlineLevel="0" collapsed="false">
      <c r="A5015" s="8" t="n">
        <v>5013</v>
      </c>
      <c r="B5015" s="129" t="s">
        <v>6393</v>
      </c>
      <c r="C5015" s="20" t="s">
        <v>7</v>
      </c>
      <c r="D5015" s="129" t="s">
        <v>6345</v>
      </c>
      <c r="E5015" s="4" t="n">
        <v>60</v>
      </c>
    </row>
    <row r="5016" s="5" customFormat="true" ht="25" hidden="false" customHeight="true" outlineLevel="0" collapsed="false">
      <c r="A5016" s="8" t="n">
        <v>5014</v>
      </c>
      <c r="B5016" s="129" t="s">
        <v>6394</v>
      </c>
      <c r="C5016" s="20" t="s">
        <v>12</v>
      </c>
      <c r="D5016" s="129" t="s">
        <v>6395</v>
      </c>
      <c r="E5016" s="4" t="n">
        <v>60</v>
      </c>
    </row>
    <row r="5017" s="5" customFormat="true" ht="25" hidden="false" customHeight="true" outlineLevel="0" collapsed="false">
      <c r="A5017" s="8" t="n">
        <v>5015</v>
      </c>
      <c r="B5017" s="129" t="s">
        <v>6396</v>
      </c>
      <c r="C5017" s="20" t="s">
        <v>7</v>
      </c>
      <c r="D5017" s="129" t="s">
        <v>6368</v>
      </c>
      <c r="E5017" s="4" t="n">
        <v>60</v>
      </c>
    </row>
    <row r="5018" s="5" customFormat="true" ht="25" hidden="false" customHeight="true" outlineLevel="0" collapsed="false">
      <c r="A5018" s="8" t="n">
        <v>5016</v>
      </c>
      <c r="B5018" s="129" t="s">
        <v>6397</v>
      </c>
      <c r="C5018" s="20" t="s">
        <v>7</v>
      </c>
      <c r="D5018" s="129" t="s">
        <v>6352</v>
      </c>
      <c r="E5018" s="4" t="n">
        <v>60</v>
      </c>
    </row>
    <row r="5019" s="5" customFormat="true" ht="25" hidden="false" customHeight="true" outlineLevel="0" collapsed="false">
      <c r="A5019" s="8" t="n">
        <v>5017</v>
      </c>
      <c r="B5019" s="129" t="s">
        <v>6398</v>
      </c>
      <c r="C5019" s="20" t="s">
        <v>12</v>
      </c>
      <c r="D5019" s="129" t="s">
        <v>6350</v>
      </c>
      <c r="E5019" s="4" t="n">
        <v>60</v>
      </c>
    </row>
    <row r="5020" s="5" customFormat="true" ht="25" hidden="false" customHeight="true" outlineLevel="0" collapsed="false">
      <c r="A5020" s="8" t="n">
        <v>5018</v>
      </c>
      <c r="B5020" s="129" t="s">
        <v>6399</v>
      </c>
      <c r="C5020" s="20" t="s">
        <v>12</v>
      </c>
      <c r="D5020" s="129" t="s">
        <v>6395</v>
      </c>
      <c r="E5020" s="4" t="n">
        <v>60</v>
      </c>
    </row>
    <row r="5021" s="5" customFormat="true" ht="25" hidden="false" customHeight="true" outlineLevel="0" collapsed="false">
      <c r="A5021" s="8" t="n">
        <v>5019</v>
      </c>
      <c r="B5021" s="129" t="s">
        <v>6400</v>
      </c>
      <c r="C5021" s="20" t="s">
        <v>12</v>
      </c>
      <c r="D5021" s="129" t="s">
        <v>6355</v>
      </c>
      <c r="E5021" s="4" t="n">
        <v>60</v>
      </c>
    </row>
    <row r="5022" s="5" customFormat="true" ht="25" hidden="false" customHeight="true" outlineLevel="0" collapsed="false">
      <c r="A5022" s="8" t="n">
        <v>5020</v>
      </c>
      <c r="B5022" s="129" t="s">
        <v>6401</v>
      </c>
      <c r="C5022" s="20" t="s">
        <v>7</v>
      </c>
      <c r="D5022" s="129" t="s">
        <v>6341</v>
      </c>
      <c r="E5022" s="4" t="n">
        <v>60</v>
      </c>
    </row>
    <row r="5023" s="5" customFormat="true" ht="25" hidden="false" customHeight="true" outlineLevel="0" collapsed="false">
      <c r="A5023" s="8" t="n">
        <v>5021</v>
      </c>
      <c r="B5023" s="129" t="s">
        <v>6402</v>
      </c>
      <c r="C5023" s="20" t="s">
        <v>12</v>
      </c>
      <c r="D5023" s="129" t="s">
        <v>6352</v>
      </c>
      <c r="E5023" s="4" t="n">
        <v>60</v>
      </c>
    </row>
    <row r="5024" s="5" customFormat="true" ht="25" hidden="false" customHeight="true" outlineLevel="0" collapsed="false">
      <c r="A5024" s="8" t="n">
        <v>5022</v>
      </c>
      <c r="B5024" s="129" t="s">
        <v>6403</v>
      </c>
      <c r="C5024" s="20" t="s">
        <v>12</v>
      </c>
      <c r="D5024" s="129" t="s">
        <v>6352</v>
      </c>
      <c r="E5024" s="4" t="n">
        <v>60</v>
      </c>
    </row>
    <row r="5025" s="5" customFormat="true" ht="25" hidden="false" customHeight="true" outlineLevel="0" collapsed="false">
      <c r="A5025" s="8" t="n">
        <v>5023</v>
      </c>
      <c r="B5025" s="129" t="s">
        <v>6404</v>
      </c>
      <c r="C5025" s="20" t="s">
        <v>7</v>
      </c>
      <c r="D5025" s="129" t="s">
        <v>6350</v>
      </c>
      <c r="E5025" s="4" t="n">
        <v>60</v>
      </c>
    </row>
    <row r="5026" s="5" customFormat="true" ht="25" hidden="false" customHeight="true" outlineLevel="0" collapsed="false">
      <c r="A5026" s="8" t="n">
        <v>5024</v>
      </c>
      <c r="B5026" s="129" t="s">
        <v>6405</v>
      </c>
      <c r="C5026" s="20" t="s">
        <v>12</v>
      </c>
      <c r="D5026" s="129" t="s">
        <v>6350</v>
      </c>
      <c r="E5026" s="4" t="n">
        <v>60</v>
      </c>
    </row>
    <row r="5027" s="5" customFormat="true" ht="25" hidden="false" customHeight="true" outlineLevel="0" collapsed="false">
      <c r="A5027" s="8" t="n">
        <v>5025</v>
      </c>
      <c r="B5027" s="129" t="s">
        <v>6406</v>
      </c>
      <c r="C5027" s="20" t="s">
        <v>7</v>
      </c>
      <c r="D5027" s="129" t="s">
        <v>6395</v>
      </c>
      <c r="E5027" s="4" t="n">
        <v>60</v>
      </c>
    </row>
    <row r="5028" s="5" customFormat="true" ht="25" hidden="false" customHeight="true" outlineLevel="0" collapsed="false">
      <c r="A5028" s="8" t="n">
        <v>5026</v>
      </c>
      <c r="B5028" s="129" t="s">
        <v>6407</v>
      </c>
      <c r="C5028" s="20" t="s">
        <v>7</v>
      </c>
      <c r="D5028" s="129" t="s">
        <v>6343</v>
      </c>
      <c r="E5028" s="4" t="n">
        <v>60</v>
      </c>
    </row>
    <row r="5029" s="5" customFormat="true" ht="25" hidden="false" customHeight="true" outlineLevel="0" collapsed="false">
      <c r="A5029" s="8" t="n">
        <v>5027</v>
      </c>
      <c r="B5029" s="129" t="s">
        <v>6408</v>
      </c>
      <c r="C5029" s="20" t="s">
        <v>7</v>
      </c>
      <c r="D5029" s="129" t="s">
        <v>6343</v>
      </c>
      <c r="E5029" s="4" t="n">
        <v>60</v>
      </c>
    </row>
    <row r="5030" s="5" customFormat="true" ht="25" hidden="false" customHeight="true" outlineLevel="0" collapsed="false">
      <c r="A5030" s="8" t="n">
        <v>5028</v>
      </c>
      <c r="B5030" s="129" t="s">
        <v>6409</v>
      </c>
      <c r="C5030" s="20" t="s">
        <v>7</v>
      </c>
      <c r="D5030" s="129" t="s">
        <v>6345</v>
      </c>
      <c r="E5030" s="4" t="n">
        <v>60</v>
      </c>
    </row>
    <row r="5031" s="5" customFormat="true" ht="25" hidden="false" customHeight="true" outlineLevel="0" collapsed="false">
      <c r="A5031" s="8" t="n">
        <v>5029</v>
      </c>
      <c r="B5031" s="129" t="s">
        <v>6410</v>
      </c>
      <c r="C5031" s="20" t="s">
        <v>7</v>
      </c>
      <c r="D5031" s="129" t="s">
        <v>6345</v>
      </c>
      <c r="E5031" s="4" t="n">
        <v>60</v>
      </c>
    </row>
    <row r="5032" s="5" customFormat="true" ht="25" hidden="false" customHeight="true" outlineLevel="0" collapsed="false">
      <c r="A5032" s="8" t="n">
        <v>5030</v>
      </c>
      <c r="B5032" s="129" t="s">
        <v>6411</v>
      </c>
      <c r="C5032" s="20" t="s">
        <v>7</v>
      </c>
      <c r="D5032" s="129" t="s">
        <v>6355</v>
      </c>
      <c r="E5032" s="4" t="n">
        <v>60</v>
      </c>
    </row>
    <row r="5033" s="5" customFormat="true" ht="25" hidden="false" customHeight="true" outlineLevel="0" collapsed="false">
      <c r="A5033" s="8" t="n">
        <v>5031</v>
      </c>
      <c r="B5033" s="129" t="s">
        <v>6412</v>
      </c>
      <c r="C5033" s="20" t="s">
        <v>7</v>
      </c>
      <c r="D5033" s="129" t="s">
        <v>6355</v>
      </c>
      <c r="E5033" s="4" t="n">
        <v>60</v>
      </c>
    </row>
    <row r="5034" s="5" customFormat="true" ht="25" hidden="false" customHeight="true" outlineLevel="0" collapsed="false">
      <c r="A5034" s="8" t="n">
        <v>5032</v>
      </c>
      <c r="B5034" s="129" t="s">
        <v>6413</v>
      </c>
      <c r="C5034" s="20" t="s">
        <v>12</v>
      </c>
      <c r="D5034" s="129" t="s">
        <v>6341</v>
      </c>
      <c r="E5034" s="4" t="n">
        <v>60</v>
      </c>
    </row>
    <row r="5035" s="5" customFormat="true" ht="25" hidden="false" customHeight="true" outlineLevel="0" collapsed="false">
      <c r="A5035" s="8" t="n">
        <v>5033</v>
      </c>
      <c r="B5035" s="129" t="s">
        <v>6414</v>
      </c>
      <c r="C5035" s="20" t="s">
        <v>7</v>
      </c>
      <c r="D5035" s="129" t="s">
        <v>6341</v>
      </c>
      <c r="E5035" s="4" t="n">
        <v>60</v>
      </c>
    </row>
    <row r="5036" s="5" customFormat="true" ht="25" hidden="false" customHeight="true" outlineLevel="0" collapsed="false">
      <c r="A5036" s="8" t="n">
        <v>5034</v>
      </c>
      <c r="B5036" s="129" t="s">
        <v>6415</v>
      </c>
      <c r="C5036" s="20" t="s">
        <v>12</v>
      </c>
      <c r="D5036" s="129" t="s">
        <v>6379</v>
      </c>
      <c r="E5036" s="4" t="n">
        <v>60</v>
      </c>
    </row>
    <row r="5037" s="5" customFormat="true" ht="25" hidden="false" customHeight="true" outlineLevel="0" collapsed="false">
      <c r="A5037" s="8" t="n">
        <v>5035</v>
      </c>
      <c r="B5037" s="11" t="s">
        <v>6416</v>
      </c>
      <c r="C5037" s="20" t="s">
        <v>12</v>
      </c>
      <c r="D5037" s="129" t="s">
        <v>6352</v>
      </c>
      <c r="E5037" s="4" t="n">
        <v>60</v>
      </c>
    </row>
    <row r="5038" s="5" customFormat="true" ht="25" hidden="false" customHeight="true" outlineLevel="0" collapsed="false">
      <c r="A5038" s="8" t="n">
        <v>5036</v>
      </c>
      <c r="B5038" s="11" t="s">
        <v>6417</v>
      </c>
      <c r="C5038" s="27" t="s">
        <v>12</v>
      </c>
      <c r="D5038" s="11" t="s">
        <v>6418</v>
      </c>
      <c r="E5038" s="4" t="n">
        <v>60</v>
      </c>
    </row>
    <row r="5039" s="5" customFormat="true" ht="25" hidden="false" customHeight="true" outlineLevel="0" collapsed="false">
      <c r="A5039" s="8" t="n">
        <v>5037</v>
      </c>
      <c r="B5039" s="30" t="s">
        <v>6419</v>
      </c>
      <c r="C5039" s="20" t="s">
        <v>12</v>
      </c>
      <c r="D5039" s="9" t="s">
        <v>6420</v>
      </c>
      <c r="E5039" s="4" t="n">
        <v>60</v>
      </c>
    </row>
    <row r="5040" s="5" customFormat="true" ht="25" hidden="false" customHeight="true" outlineLevel="0" collapsed="false">
      <c r="A5040" s="8" t="n">
        <v>5038</v>
      </c>
      <c r="B5040" s="107" t="s">
        <v>6421</v>
      </c>
      <c r="C5040" s="20" t="s">
        <v>7</v>
      </c>
      <c r="D5040" s="30" t="s">
        <v>6422</v>
      </c>
      <c r="E5040" s="4" t="n">
        <v>60</v>
      </c>
    </row>
    <row r="5041" s="5" customFormat="true" ht="25" hidden="false" customHeight="true" outlineLevel="0" collapsed="false">
      <c r="A5041" s="8" t="n">
        <v>5039</v>
      </c>
      <c r="B5041" s="99" t="s">
        <v>6423</v>
      </c>
      <c r="C5041" s="20" t="s">
        <v>7</v>
      </c>
      <c r="D5041" s="107" t="s">
        <v>6424</v>
      </c>
      <c r="E5041" s="4" t="n">
        <v>60</v>
      </c>
    </row>
    <row r="5042" s="5" customFormat="true" ht="25" hidden="false" customHeight="true" outlineLevel="0" collapsed="false">
      <c r="A5042" s="8" t="n">
        <v>5040</v>
      </c>
      <c r="B5042" s="27" t="s">
        <v>6425</v>
      </c>
      <c r="C5042" s="20" t="s">
        <v>12</v>
      </c>
      <c r="D5042" s="125" t="s">
        <v>6422</v>
      </c>
      <c r="E5042" s="4" t="n">
        <v>60</v>
      </c>
    </row>
    <row r="5043" s="5" customFormat="true" ht="25" hidden="false" customHeight="true" outlineLevel="0" collapsed="false">
      <c r="A5043" s="8" t="n">
        <v>5041</v>
      </c>
      <c r="B5043" s="27" t="s">
        <v>6321</v>
      </c>
      <c r="C5043" s="31" t="s">
        <v>12</v>
      </c>
      <c r="D5043" s="28" t="s">
        <v>6426</v>
      </c>
      <c r="E5043" s="4" t="n">
        <v>60</v>
      </c>
    </row>
    <row r="5044" s="5" customFormat="true" ht="25" hidden="false" customHeight="true" outlineLevel="0" collapsed="false">
      <c r="A5044" s="8" t="n">
        <v>5042</v>
      </c>
      <c r="B5044" s="20" t="s">
        <v>6427</v>
      </c>
      <c r="C5044" s="9" t="s">
        <v>7</v>
      </c>
      <c r="D5044" s="28" t="s">
        <v>6428</v>
      </c>
      <c r="E5044" s="4" t="n">
        <v>60</v>
      </c>
    </row>
    <row r="5045" s="5" customFormat="true" ht="25" hidden="false" customHeight="true" outlineLevel="0" collapsed="false">
      <c r="A5045" s="8" t="n">
        <v>5043</v>
      </c>
      <c r="B5045" s="20" t="s">
        <v>6429</v>
      </c>
      <c r="C5045" s="9" t="s">
        <v>12</v>
      </c>
      <c r="D5045" s="11" t="s">
        <v>6430</v>
      </c>
      <c r="E5045" s="4" t="n">
        <v>60</v>
      </c>
    </row>
    <row r="5046" s="5" customFormat="true" ht="25" hidden="false" customHeight="true" outlineLevel="0" collapsed="false">
      <c r="A5046" s="8" t="n">
        <v>5044</v>
      </c>
      <c r="B5046" s="20" t="s">
        <v>6431</v>
      </c>
      <c r="C5046" s="20" t="s">
        <v>7</v>
      </c>
      <c r="D5046" s="11" t="s">
        <v>6432</v>
      </c>
      <c r="E5046" s="4" t="n">
        <v>60</v>
      </c>
    </row>
    <row r="5047" s="5" customFormat="true" ht="25" hidden="false" customHeight="true" outlineLevel="0" collapsed="false">
      <c r="A5047" s="8" t="n">
        <v>5045</v>
      </c>
      <c r="B5047" s="126" t="s">
        <v>6433</v>
      </c>
      <c r="C5047" s="20" t="s">
        <v>7</v>
      </c>
      <c r="D5047" s="11" t="s">
        <v>6434</v>
      </c>
      <c r="E5047" s="4" t="n">
        <v>60</v>
      </c>
    </row>
    <row r="5048" s="5" customFormat="true" ht="25" hidden="false" customHeight="true" outlineLevel="0" collapsed="false">
      <c r="A5048" s="8" t="n">
        <v>5046</v>
      </c>
      <c r="B5048" s="99" t="s">
        <v>6435</v>
      </c>
      <c r="C5048" s="20" t="s">
        <v>7</v>
      </c>
      <c r="D5048" s="52" t="s">
        <v>6436</v>
      </c>
      <c r="E5048" s="4" t="n">
        <v>60</v>
      </c>
    </row>
    <row r="5049" s="5" customFormat="true" ht="25" hidden="false" customHeight="true" outlineLevel="0" collapsed="false">
      <c r="A5049" s="8" t="n">
        <v>5047</v>
      </c>
      <c r="B5049" s="99" t="s">
        <v>6437</v>
      </c>
      <c r="C5049" s="20" t="s">
        <v>7</v>
      </c>
      <c r="D5049" s="125" t="s">
        <v>6438</v>
      </c>
      <c r="E5049" s="4" t="n">
        <v>60</v>
      </c>
    </row>
    <row r="5050" s="5" customFormat="true" ht="25" hidden="false" customHeight="true" outlineLevel="0" collapsed="false">
      <c r="A5050" s="8" t="n">
        <v>5048</v>
      </c>
      <c r="B5050" s="31" t="s">
        <v>6439</v>
      </c>
      <c r="C5050" s="20" t="s">
        <v>7</v>
      </c>
      <c r="D5050" s="125" t="s">
        <v>6436</v>
      </c>
      <c r="E5050" s="4" t="n">
        <v>60</v>
      </c>
    </row>
    <row r="5051" s="5" customFormat="true" ht="25" hidden="false" customHeight="true" outlineLevel="0" collapsed="false">
      <c r="A5051" s="8" t="n">
        <v>5049</v>
      </c>
      <c r="B5051" s="99" t="s">
        <v>6440</v>
      </c>
      <c r="C5051" s="20" t="s">
        <v>7</v>
      </c>
      <c r="D5051" s="32" t="s">
        <v>6436</v>
      </c>
      <c r="E5051" s="4" t="n">
        <v>60</v>
      </c>
    </row>
    <row r="5052" s="5" customFormat="true" ht="25" hidden="false" customHeight="true" outlineLevel="0" collapsed="false">
      <c r="A5052" s="8" t="n">
        <v>5050</v>
      </c>
      <c r="B5052" s="86" t="s">
        <v>6441</v>
      </c>
      <c r="C5052" s="20" t="s">
        <v>7</v>
      </c>
      <c r="D5052" s="125" t="s">
        <v>6236</v>
      </c>
      <c r="E5052" s="4" t="n">
        <v>60</v>
      </c>
    </row>
    <row r="5053" s="5" customFormat="true" ht="25" hidden="false" customHeight="true" outlineLevel="0" collapsed="false">
      <c r="A5053" s="8" t="n">
        <v>5051</v>
      </c>
      <c r="B5053" s="99" t="s">
        <v>6442</v>
      </c>
      <c r="C5053" s="27" t="s">
        <v>12</v>
      </c>
      <c r="D5053" s="128" t="s">
        <v>6443</v>
      </c>
      <c r="E5053" s="4" t="n">
        <v>60</v>
      </c>
    </row>
    <row r="5054" s="5" customFormat="true" ht="25" hidden="false" customHeight="true" outlineLevel="0" collapsed="false">
      <c r="A5054" s="8" t="n">
        <v>5052</v>
      </c>
      <c r="B5054" s="99" t="s">
        <v>6444</v>
      </c>
      <c r="C5054" s="3" t="s">
        <v>12</v>
      </c>
      <c r="D5054" s="125" t="s">
        <v>6445</v>
      </c>
      <c r="E5054" s="4" t="n">
        <v>60</v>
      </c>
    </row>
    <row r="5055" s="5" customFormat="true" ht="25" hidden="false" customHeight="true" outlineLevel="0" collapsed="false">
      <c r="A5055" s="8" t="n">
        <v>5053</v>
      </c>
      <c r="B5055" s="11" t="s">
        <v>6446</v>
      </c>
      <c r="C5055" s="20" t="s">
        <v>7</v>
      </c>
      <c r="D5055" s="125" t="s">
        <v>6447</v>
      </c>
      <c r="E5055" s="4" t="n">
        <v>60</v>
      </c>
    </row>
    <row r="5056" s="5" customFormat="true" ht="25" hidden="false" customHeight="true" outlineLevel="0" collapsed="false">
      <c r="A5056" s="8" t="n">
        <v>5054</v>
      </c>
      <c r="B5056" s="99" t="s">
        <v>3894</v>
      </c>
      <c r="C5056" s="11" t="s">
        <v>12</v>
      </c>
      <c r="D5056" s="9" t="s">
        <v>6445</v>
      </c>
      <c r="E5056" s="4" t="n">
        <v>60</v>
      </c>
    </row>
    <row r="5057" s="5" customFormat="true" ht="25" hidden="false" customHeight="true" outlineLevel="0" collapsed="false">
      <c r="A5057" s="8" t="n">
        <v>5055</v>
      </c>
      <c r="B5057" s="99" t="s">
        <v>6448</v>
      </c>
      <c r="C5057" s="27" t="s">
        <v>7</v>
      </c>
      <c r="D5057" s="125" t="s">
        <v>6447</v>
      </c>
      <c r="E5057" s="4" t="n">
        <v>60</v>
      </c>
    </row>
    <row r="5058" s="5" customFormat="true" ht="25" hidden="false" customHeight="true" outlineLevel="0" collapsed="false">
      <c r="A5058" s="8" t="n">
        <v>5056</v>
      </c>
      <c r="B5058" s="86" t="s">
        <v>6449</v>
      </c>
      <c r="C5058" s="31" t="s">
        <v>12</v>
      </c>
      <c r="D5058" s="125" t="s">
        <v>6445</v>
      </c>
      <c r="E5058" s="4" t="n">
        <v>60</v>
      </c>
    </row>
    <row r="5059" s="5" customFormat="true" ht="25" hidden="false" customHeight="true" outlineLevel="0" collapsed="false">
      <c r="A5059" s="8" t="n">
        <v>5057</v>
      </c>
      <c r="B5059" s="99" t="s">
        <v>6450</v>
      </c>
      <c r="C5059" s="27" t="s">
        <v>7</v>
      </c>
      <c r="D5059" s="128" t="s">
        <v>6451</v>
      </c>
      <c r="E5059" s="4" t="n">
        <v>60</v>
      </c>
    </row>
    <row r="5060" s="5" customFormat="true" ht="25" hidden="false" customHeight="true" outlineLevel="0" collapsed="false">
      <c r="A5060" s="8" t="n">
        <v>5058</v>
      </c>
      <c r="B5060" s="30" t="s">
        <v>6452</v>
      </c>
      <c r="C5060" s="31" t="s">
        <v>12</v>
      </c>
      <c r="D5060" s="125" t="s">
        <v>6451</v>
      </c>
      <c r="E5060" s="4" t="n">
        <v>60</v>
      </c>
    </row>
    <row r="5061" s="5" customFormat="true" ht="25" hidden="false" customHeight="true" outlineLevel="0" collapsed="false">
      <c r="A5061" s="8" t="n">
        <v>5059</v>
      </c>
      <c r="B5061" s="86" t="s">
        <v>6453</v>
      </c>
      <c r="C5061" s="27" t="s">
        <v>12</v>
      </c>
      <c r="D5061" s="30" t="s">
        <v>6454</v>
      </c>
      <c r="E5061" s="4" t="n">
        <v>60</v>
      </c>
    </row>
    <row r="5062" s="5" customFormat="true" ht="25" hidden="false" customHeight="true" outlineLevel="0" collapsed="false">
      <c r="A5062" s="8" t="n">
        <v>5060</v>
      </c>
      <c r="B5062" s="86" t="s">
        <v>6455</v>
      </c>
      <c r="C5062" s="20" t="s">
        <v>12</v>
      </c>
      <c r="D5062" s="128" t="s">
        <v>6451</v>
      </c>
      <c r="E5062" s="4" t="n">
        <v>60</v>
      </c>
    </row>
    <row r="5063" s="5" customFormat="true" ht="25" hidden="false" customHeight="true" outlineLevel="0" collapsed="false">
      <c r="A5063" s="8" t="n">
        <v>5061</v>
      </c>
      <c r="B5063" s="99" t="s">
        <v>6456</v>
      </c>
      <c r="C5063" s="27" t="s">
        <v>12</v>
      </c>
      <c r="D5063" s="128" t="s">
        <v>6454</v>
      </c>
      <c r="E5063" s="4" t="n">
        <v>60</v>
      </c>
    </row>
    <row r="5064" s="5" customFormat="true" ht="25" hidden="false" customHeight="true" outlineLevel="0" collapsed="false">
      <c r="A5064" s="8" t="n">
        <v>5062</v>
      </c>
      <c r="B5064" s="45" t="s">
        <v>6457</v>
      </c>
      <c r="C5064" s="27" t="s">
        <v>12</v>
      </c>
      <c r="D5064" s="125" t="s">
        <v>6458</v>
      </c>
      <c r="E5064" s="4" t="n">
        <v>60</v>
      </c>
    </row>
    <row r="5065" s="5" customFormat="true" ht="25" hidden="false" customHeight="true" outlineLevel="0" collapsed="false">
      <c r="A5065" s="8" t="n">
        <v>5063</v>
      </c>
      <c r="B5065" s="86" t="s">
        <v>6459</v>
      </c>
      <c r="C5065" s="27" t="s">
        <v>7</v>
      </c>
      <c r="D5065" s="30" t="s">
        <v>6460</v>
      </c>
      <c r="E5065" s="4" t="n">
        <v>60</v>
      </c>
    </row>
    <row r="5066" s="5" customFormat="true" ht="25" hidden="false" customHeight="true" outlineLevel="0" collapsed="false">
      <c r="A5066" s="8" t="n">
        <v>5064</v>
      </c>
      <c r="B5066" s="99" t="s">
        <v>6461</v>
      </c>
      <c r="C5066" s="27" t="s">
        <v>7</v>
      </c>
      <c r="D5066" s="128" t="s">
        <v>6462</v>
      </c>
      <c r="E5066" s="4" t="n">
        <v>60</v>
      </c>
    </row>
    <row r="5067" s="5" customFormat="true" ht="25" hidden="false" customHeight="true" outlineLevel="0" collapsed="false">
      <c r="A5067" s="8" t="n">
        <v>5065</v>
      </c>
      <c r="B5067" s="99" t="s">
        <v>6463</v>
      </c>
      <c r="C5067" s="89" t="s">
        <v>7</v>
      </c>
      <c r="D5067" s="125" t="s">
        <v>6460</v>
      </c>
      <c r="E5067" s="4" t="n">
        <v>60</v>
      </c>
    </row>
    <row r="5068" s="5" customFormat="true" ht="25" hidden="false" customHeight="true" outlineLevel="0" collapsed="false">
      <c r="A5068" s="8" t="n">
        <v>5066</v>
      </c>
      <c r="B5068" s="11" t="s">
        <v>6464</v>
      </c>
      <c r="C5068" s="27" t="s">
        <v>12</v>
      </c>
      <c r="D5068" s="125" t="s">
        <v>6462</v>
      </c>
      <c r="E5068" s="4" t="n">
        <v>60</v>
      </c>
    </row>
    <row r="5069" s="5" customFormat="true" ht="25" hidden="false" customHeight="true" outlineLevel="0" collapsed="false">
      <c r="A5069" s="8" t="n">
        <v>5067</v>
      </c>
      <c r="B5069" s="99" t="s">
        <v>6465</v>
      </c>
      <c r="C5069" s="11" t="s">
        <v>12</v>
      </c>
      <c r="D5069" s="9" t="s">
        <v>6462</v>
      </c>
      <c r="E5069" s="4" t="n">
        <v>60</v>
      </c>
    </row>
    <row r="5070" s="5" customFormat="true" ht="25" hidden="false" customHeight="true" outlineLevel="0" collapsed="false">
      <c r="A5070" s="8" t="n">
        <v>5068</v>
      </c>
      <c r="B5070" s="86" t="s">
        <v>6466</v>
      </c>
      <c r="C5070" s="27" t="s">
        <v>12</v>
      </c>
      <c r="D5070" s="125" t="s">
        <v>6467</v>
      </c>
      <c r="E5070" s="4" t="n">
        <v>60</v>
      </c>
    </row>
    <row r="5071" s="5" customFormat="true" ht="25" hidden="false" customHeight="true" outlineLevel="0" collapsed="false">
      <c r="A5071" s="8" t="n">
        <v>5069</v>
      </c>
      <c r="B5071" s="99" t="s">
        <v>6468</v>
      </c>
      <c r="C5071" s="20" t="s">
        <v>7</v>
      </c>
      <c r="D5071" s="128" t="s">
        <v>6469</v>
      </c>
      <c r="E5071" s="4" t="n">
        <v>60</v>
      </c>
    </row>
    <row r="5072" s="5" customFormat="true" ht="25" hidden="false" customHeight="true" outlineLevel="0" collapsed="false">
      <c r="A5072" s="8" t="n">
        <v>5070</v>
      </c>
      <c r="B5072" s="99" t="s">
        <v>6470</v>
      </c>
      <c r="C5072" s="11" t="s">
        <v>7</v>
      </c>
      <c r="D5072" s="125" t="s">
        <v>6471</v>
      </c>
      <c r="E5072" s="4" t="n">
        <v>60</v>
      </c>
    </row>
    <row r="5073" s="5" customFormat="true" ht="25" hidden="false" customHeight="true" outlineLevel="0" collapsed="false">
      <c r="A5073" s="8" t="n">
        <v>5071</v>
      </c>
      <c r="B5073" s="31" t="s">
        <v>6472</v>
      </c>
      <c r="C5073" s="11" t="s">
        <v>12</v>
      </c>
      <c r="D5073" s="125" t="s">
        <v>6471</v>
      </c>
      <c r="E5073" s="4" t="n">
        <v>60</v>
      </c>
    </row>
    <row r="5074" s="5" customFormat="true" ht="25" hidden="false" customHeight="true" outlineLevel="0" collapsed="false">
      <c r="A5074" s="8" t="n">
        <v>5072</v>
      </c>
      <c r="B5074" s="86" t="s">
        <v>6473</v>
      </c>
      <c r="C5074" s="31" t="s">
        <v>12</v>
      </c>
      <c r="D5074" s="30" t="s">
        <v>6471</v>
      </c>
      <c r="E5074" s="4" t="n">
        <v>60</v>
      </c>
    </row>
    <row r="5075" s="5" customFormat="true" ht="25" hidden="false" customHeight="true" outlineLevel="0" collapsed="false">
      <c r="A5075" s="8" t="n">
        <v>5073</v>
      </c>
      <c r="B5075" s="107" t="s">
        <v>6474</v>
      </c>
      <c r="C5075" s="20" t="s">
        <v>7</v>
      </c>
      <c r="D5075" s="128" t="s">
        <v>6471</v>
      </c>
      <c r="E5075" s="4" t="n">
        <v>60</v>
      </c>
    </row>
    <row r="5076" s="5" customFormat="true" ht="25" hidden="false" customHeight="true" outlineLevel="0" collapsed="false">
      <c r="A5076" s="8" t="n">
        <v>5074</v>
      </c>
      <c r="B5076" s="20" t="s">
        <v>6475</v>
      </c>
      <c r="C5076" s="31" t="s">
        <v>12</v>
      </c>
      <c r="D5076" s="107" t="s">
        <v>6469</v>
      </c>
      <c r="E5076" s="4" t="n">
        <v>60</v>
      </c>
    </row>
    <row r="5077" s="5" customFormat="true" ht="25" hidden="false" customHeight="true" outlineLevel="0" collapsed="false">
      <c r="A5077" s="8" t="n">
        <v>5075</v>
      </c>
      <c r="B5077" s="107" t="s">
        <v>6476</v>
      </c>
      <c r="C5077" s="27" t="s">
        <v>12</v>
      </c>
      <c r="D5077" s="11" t="s">
        <v>6477</v>
      </c>
      <c r="E5077" s="4" t="n">
        <v>60</v>
      </c>
    </row>
    <row r="5078" s="5" customFormat="true" ht="25" hidden="false" customHeight="true" outlineLevel="0" collapsed="false">
      <c r="A5078" s="8" t="n">
        <v>5076</v>
      </c>
      <c r="B5078" s="11" t="s">
        <v>6478</v>
      </c>
      <c r="C5078" s="27" t="s">
        <v>7</v>
      </c>
      <c r="D5078" s="3" t="s">
        <v>6479</v>
      </c>
      <c r="E5078" s="4" t="n">
        <v>60</v>
      </c>
    </row>
    <row r="5079" s="5" customFormat="true" ht="25" hidden="false" customHeight="true" outlineLevel="0" collapsed="false">
      <c r="A5079" s="8" t="n">
        <v>5077</v>
      </c>
      <c r="B5079" s="40" t="s">
        <v>6480</v>
      </c>
      <c r="C5079" s="27" t="s">
        <v>12</v>
      </c>
      <c r="D5079" s="32" t="s">
        <v>6481</v>
      </c>
      <c r="E5079" s="4" t="n">
        <v>60</v>
      </c>
    </row>
    <row r="5080" s="5" customFormat="true" ht="25" hidden="false" customHeight="true" outlineLevel="0" collapsed="false">
      <c r="A5080" s="8" t="n">
        <v>5078</v>
      </c>
      <c r="B5080" s="11" t="s">
        <v>6482</v>
      </c>
      <c r="C5080" s="27" t="s">
        <v>12</v>
      </c>
      <c r="D5080" s="39" t="s">
        <v>6481</v>
      </c>
      <c r="E5080" s="4" t="n">
        <v>60</v>
      </c>
    </row>
    <row r="5081" s="5" customFormat="true" ht="25" hidden="false" customHeight="true" outlineLevel="0" collapsed="false">
      <c r="A5081" s="8" t="n">
        <v>5079</v>
      </c>
      <c r="B5081" s="20" t="s">
        <v>6483</v>
      </c>
      <c r="C5081" s="27" t="s">
        <v>12</v>
      </c>
      <c r="D5081" s="11" t="s">
        <v>6484</v>
      </c>
      <c r="E5081" s="4" t="n">
        <v>60</v>
      </c>
    </row>
    <row r="5082" s="5" customFormat="true" ht="25" hidden="false" customHeight="true" outlineLevel="0" collapsed="false">
      <c r="A5082" s="8" t="n">
        <v>5080</v>
      </c>
      <c r="B5082" s="11" t="s">
        <v>6485</v>
      </c>
      <c r="C5082" s="20" t="s">
        <v>12</v>
      </c>
      <c r="D5082" s="11" t="s">
        <v>6486</v>
      </c>
      <c r="E5082" s="4" t="n">
        <v>60</v>
      </c>
    </row>
    <row r="5083" s="5" customFormat="true" ht="25" hidden="false" customHeight="true" outlineLevel="0" collapsed="false">
      <c r="A5083" s="8" t="n">
        <v>5081</v>
      </c>
      <c r="B5083" s="20" t="s">
        <v>5807</v>
      </c>
      <c r="C5083" s="31" t="s">
        <v>12</v>
      </c>
      <c r="D5083" s="32" t="s">
        <v>6471</v>
      </c>
      <c r="E5083" s="4" t="n">
        <v>60</v>
      </c>
    </row>
    <row r="5084" s="5" customFormat="true" ht="25" hidden="false" customHeight="true" outlineLevel="0" collapsed="false">
      <c r="A5084" s="8" t="n">
        <v>5082</v>
      </c>
      <c r="B5084" s="35" t="s">
        <v>6487</v>
      </c>
      <c r="C5084" s="11" t="s">
        <v>7</v>
      </c>
      <c r="D5084" s="3" t="s">
        <v>6488</v>
      </c>
      <c r="E5084" s="4" t="n">
        <v>60</v>
      </c>
    </row>
    <row r="5085" s="5" customFormat="true" ht="25" hidden="false" customHeight="true" outlineLevel="0" collapsed="false">
      <c r="A5085" s="8" t="n">
        <v>5083</v>
      </c>
      <c r="B5085" s="99" t="s">
        <v>6489</v>
      </c>
      <c r="C5085" s="11" t="s">
        <v>7</v>
      </c>
      <c r="D5085" s="35" t="s">
        <v>6490</v>
      </c>
      <c r="E5085" s="4" t="n">
        <v>60</v>
      </c>
    </row>
    <row r="5086" s="5" customFormat="true" ht="25" hidden="false" customHeight="true" outlineLevel="0" collapsed="false">
      <c r="A5086" s="8" t="n">
        <v>5084</v>
      </c>
      <c r="B5086" s="27" t="s">
        <v>6491</v>
      </c>
      <c r="C5086" s="11" t="s">
        <v>7</v>
      </c>
      <c r="D5086" s="125" t="s">
        <v>6492</v>
      </c>
      <c r="E5086" s="4" t="n">
        <v>60</v>
      </c>
    </row>
    <row r="5087" s="5" customFormat="true" ht="25" hidden="false" customHeight="true" outlineLevel="0" collapsed="false">
      <c r="A5087" s="8" t="n">
        <v>5085</v>
      </c>
      <c r="B5087" s="27" t="s">
        <v>6493</v>
      </c>
      <c r="C5087" s="20" t="s">
        <v>12</v>
      </c>
      <c r="D5087" s="28" t="s">
        <v>6492</v>
      </c>
      <c r="E5087" s="4" t="n">
        <v>60</v>
      </c>
    </row>
    <row r="5088" s="5" customFormat="true" ht="25" hidden="false" customHeight="true" outlineLevel="0" collapsed="false">
      <c r="A5088" s="8" t="n">
        <v>5086</v>
      </c>
      <c r="B5088" s="47" t="s">
        <v>6494</v>
      </c>
      <c r="C5088" s="20" t="s">
        <v>12</v>
      </c>
      <c r="D5088" s="28" t="s">
        <v>6492</v>
      </c>
      <c r="E5088" s="4" t="n">
        <v>60</v>
      </c>
    </row>
    <row r="5089" s="5" customFormat="true" ht="25" hidden="false" customHeight="true" outlineLevel="0" collapsed="false">
      <c r="A5089" s="8" t="n">
        <v>5087</v>
      </c>
      <c r="B5089" s="27" t="s">
        <v>6495</v>
      </c>
      <c r="C5089" s="20" t="s">
        <v>12</v>
      </c>
      <c r="D5089" s="47" t="s">
        <v>6490</v>
      </c>
      <c r="E5089" s="4" t="n">
        <v>60</v>
      </c>
    </row>
    <row r="5090" s="5" customFormat="true" ht="25" hidden="false" customHeight="true" outlineLevel="0" collapsed="false">
      <c r="A5090" s="8" t="n">
        <v>5088</v>
      </c>
      <c r="B5090" s="20" t="s">
        <v>6496</v>
      </c>
      <c r="C5090" s="20" t="s">
        <v>12</v>
      </c>
      <c r="D5090" s="28" t="s">
        <v>6497</v>
      </c>
      <c r="E5090" s="4" t="n">
        <v>60</v>
      </c>
    </row>
    <row r="5091" s="5" customFormat="true" ht="25" hidden="false" customHeight="true" outlineLevel="0" collapsed="false">
      <c r="A5091" s="8" t="n">
        <v>5089</v>
      </c>
      <c r="B5091" s="31" t="s">
        <v>6498</v>
      </c>
      <c r="C5091" s="11" t="s">
        <v>7</v>
      </c>
      <c r="D5091" s="11" t="s">
        <v>6499</v>
      </c>
      <c r="E5091" s="4" t="n">
        <v>60</v>
      </c>
    </row>
    <row r="5092" s="5" customFormat="true" ht="25" hidden="false" customHeight="true" outlineLevel="0" collapsed="false">
      <c r="A5092" s="8" t="n">
        <v>5090</v>
      </c>
      <c r="B5092" s="11" t="s">
        <v>6006</v>
      </c>
      <c r="C5092" s="20" t="s">
        <v>12</v>
      </c>
      <c r="D5092" s="32" t="s">
        <v>6500</v>
      </c>
      <c r="E5092" s="4" t="n">
        <v>60</v>
      </c>
    </row>
    <row r="5093" s="5" customFormat="true" ht="25" hidden="false" customHeight="true" outlineLevel="0" collapsed="false">
      <c r="A5093" s="8" t="n">
        <v>5091</v>
      </c>
      <c r="B5093" s="27" t="s">
        <v>6501</v>
      </c>
      <c r="C5093" s="11" t="s">
        <v>12</v>
      </c>
      <c r="D5093" s="9" t="s">
        <v>6502</v>
      </c>
      <c r="E5093" s="4" t="n">
        <v>60</v>
      </c>
    </row>
    <row r="5094" s="5" customFormat="true" ht="25" hidden="false" customHeight="true" outlineLevel="0" collapsed="false">
      <c r="A5094" s="8" t="n">
        <v>5092</v>
      </c>
      <c r="B5094" s="20" t="s">
        <v>499</v>
      </c>
      <c r="C5094" s="20" t="s">
        <v>12</v>
      </c>
      <c r="D5094" s="28" t="s">
        <v>6500</v>
      </c>
      <c r="E5094" s="4" t="n">
        <v>60</v>
      </c>
    </row>
    <row r="5095" s="5" customFormat="true" ht="25" hidden="false" customHeight="true" outlineLevel="0" collapsed="false">
      <c r="A5095" s="8" t="n">
        <v>5093</v>
      </c>
      <c r="B5095" s="30" t="s">
        <v>6503</v>
      </c>
      <c r="C5095" s="20" t="s">
        <v>12</v>
      </c>
      <c r="D5095" s="11" t="s">
        <v>6500</v>
      </c>
      <c r="E5095" s="4" t="n">
        <v>60</v>
      </c>
    </row>
    <row r="5096" s="5" customFormat="true" ht="25" hidden="false" customHeight="true" outlineLevel="0" collapsed="false">
      <c r="A5096" s="8" t="n">
        <v>5094</v>
      </c>
      <c r="B5096" s="30" t="s">
        <v>499</v>
      </c>
      <c r="C5096" s="11" t="s">
        <v>7</v>
      </c>
      <c r="D5096" s="3" t="s">
        <v>6504</v>
      </c>
      <c r="E5096" s="4" t="n">
        <v>60</v>
      </c>
    </row>
    <row r="5097" s="5" customFormat="true" ht="25" hidden="false" customHeight="true" outlineLevel="0" collapsed="false">
      <c r="A5097" s="8" t="n">
        <v>5095</v>
      </c>
      <c r="B5097" s="7" t="s">
        <v>6505</v>
      </c>
      <c r="C5097" s="20" t="s">
        <v>12</v>
      </c>
      <c r="D5097" s="3" t="s">
        <v>6504</v>
      </c>
      <c r="E5097" s="4" t="n">
        <v>60</v>
      </c>
    </row>
    <row r="5098" s="5" customFormat="true" ht="25" hidden="false" customHeight="true" outlineLevel="0" collapsed="false">
      <c r="A5098" s="8" t="n">
        <v>5096</v>
      </c>
      <c r="B5098" s="27" t="s">
        <v>6506</v>
      </c>
      <c r="C5098" s="11" t="s">
        <v>7</v>
      </c>
      <c r="D5098" s="7" t="s">
        <v>6507</v>
      </c>
      <c r="E5098" s="4" t="n">
        <v>60</v>
      </c>
    </row>
    <row r="5099" s="5" customFormat="true" ht="25" hidden="false" customHeight="true" outlineLevel="0" collapsed="false">
      <c r="A5099" s="8" t="n">
        <v>5097</v>
      </c>
      <c r="B5099" s="3" t="s">
        <v>6508</v>
      </c>
      <c r="C5099" s="20" t="s">
        <v>12</v>
      </c>
      <c r="D5099" s="28" t="s">
        <v>6509</v>
      </c>
      <c r="E5099" s="4" t="n">
        <v>60</v>
      </c>
    </row>
    <row r="5100" s="5" customFormat="true" ht="25" hidden="false" customHeight="true" outlineLevel="0" collapsed="false">
      <c r="A5100" s="8" t="n">
        <v>5098</v>
      </c>
      <c r="B5100" s="37" t="s">
        <v>6510</v>
      </c>
      <c r="C5100" s="11" t="s">
        <v>7</v>
      </c>
      <c r="D5100" s="3" t="s">
        <v>6509</v>
      </c>
      <c r="E5100" s="4" t="n">
        <v>60</v>
      </c>
    </row>
    <row r="5101" s="5" customFormat="true" ht="25" hidden="false" customHeight="true" outlineLevel="0" collapsed="false">
      <c r="A5101" s="8" t="n">
        <v>5099</v>
      </c>
      <c r="B5101" s="3" t="s">
        <v>6511</v>
      </c>
      <c r="C5101" s="11" t="s">
        <v>7</v>
      </c>
      <c r="D5101" s="129" t="s">
        <v>6509</v>
      </c>
      <c r="E5101" s="4" t="n">
        <v>60</v>
      </c>
    </row>
    <row r="5102" s="5" customFormat="true" ht="25" hidden="false" customHeight="true" outlineLevel="0" collapsed="false">
      <c r="A5102" s="8" t="n">
        <v>5100</v>
      </c>
      <c r="B5102" s="30" t="s">
        <v>6512</v>
      </c>
      <c r="C5102" s="11" t="s">
        <v>7</v>
      </c>
      <c r="D5102" s="3" t="s">
        <v>6502</v>
      </c>
      <c r="E5102" s="4" t="n">
        <v>60</v>
      </c>
    </row>
    <row r="5103" s="5" customFormat="true" ht="25" hidden="false" customHeight="true" outlineLevel="0" collapsed="false">
      <c r="A5103" s="8" t="n">
        <v>5101</v>
      </c>
      <c r="B5103" s="20" t="s">
        <v>6513</v>
      </c>
      <c r="C5103" s="20" t="s">
        <v>12</v>
      </c>
      <c r="D5103" s="30" t="s">
        <v>6502</v>
      </c>
      <c r="E5103" s="4" t="n">
        <v>60</v>
      </c>
    </row>
    <row r="5104" s="5" customFormat="true" ht="25" hidden="false" customHeight="true" outlineLevel="0" collapsed="false">
      <c r="A5104" s="8" t="n">
        <v>5102</v>
      </c>
      <c r="B5104" s="30" t="s">
        <v>6514</v>
      </c>
      <c r="C5104" s="11" t="s">
        <v>7</v>
      </c>
      <c r="D5104" s="11" t="s">
        <v>6515</v>
      </c>
      <c r="E5104" s="4" t="n">
        <v>60</v>
      </c>
    </row>
    <row r="5105" s="5" customFormat="true" ht="25" hidden="false" customHeight="true" outlineLevel="0" collapsed="false">
      <c r="A5105" s="8" t="n">
        <v>5103</v>
      </c>
      <c r="B5105" s="44" t="s">
        <v>6516</v>
      </c>
      <c r="C5105" s="20" t="s">
        <v>12</v>
      </c>
      <c r="D5105" s="36" t="s">
        <v>6517</v>
      </c>
      <c r="E5105" s="4" t="n">
        <v>60</v>
      </c>
    </row>
    <row r="5106" s="5" customFormat="true" ht="25" hidden="false" customHeight="true" outlineLevel="0" collapsed="false">
      <c r="A5106" s="8" t="n">
        <v>5104</v>
      </c>
      <c r="B5106" s="107" t="s">
        <v>6518</v>
      </c>
      <c r="C5106" s="11" t="s">
        <v>7</v>
      </c>
      <c r="D5106" s="28" t="s">
        <v>6519</v>
      </c>
      <c r="E5106" s="4" t="n">
        <v>60</v>
      </c>
    </row>
    <row r="5107" s="5" customFormat="true" ht="25" hidden="false" customHeight="true" outlineLevel="0" collapsed="false">
      <c r="A5107" s="8" t="n">
        <v>5105</v>
      </c>
      <c r="B5107" s="99" t="s">
        <v>6520</v>
      </c>
      <c r="C5107" s="11" t="s">
        <v>7</v>
      </c>
      <c r="D5107" s="30" t="s">
        <v>6519</v>
      </c>
      <c r="E5107" s="4" t="n">
        <v>60</v>
      </c>
    </row>
    <row r="5108" s="5" customFormat="true" ht="25" hidden="false" customHeight="true" outlineLevel="0" collapsed="false">
      <c r="A5108" s="8" t="n">
        <v>5106</v>
      </c>
      <c r="B5108" s="27" t="s">
        <v>6521</v>
      </c>
      <c r="C5108" s="11" t="s">
        <v>7</v>
      </c>
      <c r="D5108" s="125" t="s">
        <v>6522</v>
      </c>
      <c r="E5108" s="4" t="n">
        <v>60</v>
      </c>
    </row>
    <row r="5109" s="5" customFormat="true" ht="25" hidden="false" customHeight="true" outlineLevel="0" collapsed="false">
      <c r="A5109" s="8" t="n">
        <v>5107</v>
      </c>
      <c r="B5109" s="99" t="s">
        <v>6523</v>
      </c>
      <c r="C5109" s="20" t="s">
        <v>12</v>
      </c>
      <c r="D5109" s="125" t="s">
        <v>6524</v>
      </c>
      <c r="E5109" s="4" t="n">
        <v>60</v>
      </c>
    </row>
    <row r="5110" s="5" customFormat="true" ht="25" hidden="false" customHeight="true" outlineLevel="0" collapsed="false">
      <c r="A5110" s="8" t="n">
        <v>5108</v>
      </c>
      <c r="B5110" s="47" t="s">
        <v>6525</v>
      </c>
      <c r="C5110" s="11" t="s">
        <v>7</v>
      </c>
      <c r="D5110" s="125" t="s">
        <v>6526</v>
      </c>
      <c r="E5110" s="4" t="n">
        <v>60</v>
      </c>
    </row>
    <row r="5111" s="5" customFormat="true" ht="25" hidden="false" customHeight="true" outlineLevel="0" collapsed="false">
      <c r="A5111" s="8" t="n">
        <v>5109</v>
      </c>
      <c r="B5111" s="138" t="s">
        <v>6527</v>
      </c>
      <c r="C5111" s="11" t="s">
        <v>7</v>
      </c>
      <c r="D5111" s="47" t="s">
        <v>6528</v>
      </c>
      <c r="E5111" s="4" t="n">
        <v>60</v>
      </c>
    </row>
    <row r="5112" s="5" customFormat="true" ht="25" hidden="false" customHeight="true" outlineLevel="0" collapsed="false">
      <c r="A5112" s="8" t="n">
        <v>5110</v>
      </c>
      <c r="B5112" s="27" t="s">
        <v>6529</v>
      </c>
      <c r="C5112" s="20" t="s">
        <v>12</v>
      </c>
      <c r="D5112" s="139" t="s">
        <v>6524</v>
      </c>
      <c r="E5112" s="4" t="n">
        <v>60</v>
      </c>
    </row>
    <row r="5113" s="5" customFormat="true" ht="25" hidden="false" customHeight="true" outlineLevel="0" collapsed="false">
      <c r="A5113" s="8" t="n">
        <v>5111</v>
      </c>
      <c r="B5113" s="99" t="s">
        <v>6530</v>
      </c>
      <c r="C5113" s="11" t="s">
        <v>7</v>
      </c>
      <c r="D5113" s="28" t="s">
        <v>6531</v>
      </c>
      <c r="E5113" s="4" t="n">
        <v>60</v>
      </c>
    </row>
    <row r="5114" s="5" customFormat="true" ht="25" hidden="false" customHeight="true" outlineLevel="0" collapsed="false">
      <c r="A5114" s="8" t="n">
        <v>5112</v>
      </c>
      <c r="B5114" s="27" t="s">
        <v>6532</v>
      </c>
      <c r="C5114" s="20" t="s">
        <v>12</v>
      </c>
      <c r="D5114" s="125" t="s">
        <v>6533</v>
      </c>
      <c r="E5114" s="4" t="n">
        <v>60</v>
      </c>
    </row>
    <row r="5115" s="5" customFormat="true" ht="25" hidden="false" customHeight="true" outlineLevel="0" collapsed="false">
      <c r="A5115" s="8" t="n">
        <v>5113</v>
      </c>
      <c r="B5115" s="20" t="s">
        <v>6534</v>
      </c>
      <c r="C5115" s="20" t="s">
        <v>12</v>
      </c>
      <c r="D5115" s="28" t="s">
        <v>6533</v>
      </c>
      <c r="E5115" s="4" t="n">
        <v>60</v>
      </c>
    </row>
    <row r="5116" s="5" customFormat="true" ht="25" hidden="false" customHeight="true" outlineLevel="0" collapsed="false">
      <c r="A5116" s="8" t="n">
        <v>5114</v>
      </c>
      <c r="B5116" s="47" t="s">
        <v>6535</v>
      </c>
      <c r="C5116" s="11" t="s">
        <v>7</v>
      </c>
      <c r="D5116" s="140" t="s">
        <v>6536</v>
      </c>
      <c r="E5116" s="4" t="n">
        <v>60</v>
      </c>
    </row>
    <row r="5117" s="5" customFormat="true" ht="25" hidden="false" customHeight="true" outlineLevel="0" collapsed="false">
      <c r="A5117" s="8" t="n">
        <v>5115</v>
      </c>
      <c r="B5117" s="20" t="s">
        <v>6537</v>
      </c>
      <c r="C5117" s="20" t="s">
        <v>12</v>
      </c>
      <c r="D5117" s="36" t="s">
        <v>6536</v>
      </c>
      <c r="E5117" s="4" t="n">
        <v>60</v>
      </c>
    </row>
    <row r="5118" s="5" customFormat="true" ht="25" hidden="false" customHeight="true" outlineLevel="0" collapsed="false">
      <c r="A5118" s="8" t="n">
        <v>5116</v>
      </c>
      <c r="B5118" s="20" t="s">
        <v>6538</v>
      </c>
      <c r="C5118" s="11" t="s">
        <v>7</v>
      </c>
      <c r="D5118" s="140" t="s">
        <v>6536</v>
      </c>
      <c r="E5118" s="4" t="n">
        <v>60</v>
      </c>
    </row>
    <row r="5119" s="5" customFormat="true" ht="25" hidden="false" customHeight="true" outlineLevel="0" collapsed="false">
      <c r="A5119" s="8" t="n">
        <v>5117</v>
      </c>
      <c r="B5119" s="20" t="s">
        <v>6539</v>
      </c>
      <c r="C5119" s="20" t="s">
        <v>12</v>
      </c>
      <c r="D5119" s="11" t="s">
        <v>6499</v>
      </c>
      <c r="E5119" s="4" t="n">
        <v>60</v>
      </c>
    </row>
    <row r="5120" s="5" customFormat="true" ht="25" hidden="false" customHeight="true" outlineLevel="0" collapsed="false">
      <c r="A5120" s="8" t="n">
        <v>5118</v>
      </c>
      <c r="B5120" s="20" t="s">
        <v>6540</v>
      </c>
      <c r="C5120" s="20" t="s">
        <v>7</v>
      </c>
      <c r="D5120" s="20" t="s">
        <v>6541</v>
      </c>
      <c r="E5120" s="4" t="n">
        <v>60</v>
      </c>
    </row>
    <row r="5121" s="5" customFormat="true" ht="25" hidden="false" customHeight="true" outlineLevel="0" collapsed="false">
      <c r="A5121" s="8" t="n">
        <v>5119</v>
      </c>
      <c r="B5121" s="20" t="s">
        <v>6542</v>
      </c>
      <c r="C5121" s="20" t="s">
        <v>7</v>
      </c>
      <c r="D5121" s="20" t="s">
        <v>6541</v>
      </c>
      <c r="E5121" s="4" t="n">
        <v>60</v>
      </c>
    </row>
    <row r="5122" s="5" customFormat="true" ht="25" hidden="false" customHeight="true" outlineLevel="0" collapsed="false">
      <c r="A5122" s="8" t="n">
        <v>5120</v>
      </c>
      <c r="B5122" s="20" t="s">
        <v>6543</v>
      </c>
      <c r="C5122" s="20" t="s">
        <v>7</v>
      </c>
      <c r="D5122" s="20" t="s">
        <v>6541</v>
      </c>
      <c r="E5122" s="4" t="n">
        <v>60</v>
      </c>
    </row>
    <row r="5123" s="5" customFormat="true" ht="25" hidden="false" customHeight="true" outlineLevel="0" collapsed="false">
      <c r="A5123" s="8" t="n">
        <v>5121</v>
      </c>
      <c r="B5123" s="20" t="s">
        <v>6544</v>
      </c>
      <c r="C5123" s="20" t="s">
        <v>7</v>
      </c>
      <c r="D5123" s="20" t="s">
        <v>6541</v>
      </c>
      <c r="E5123" s="4" t="n">
        <v>60</v>
      </c>
    </row>
    <row r="5124" s="5" customFormat="true" ht="25" hidden="false" customHeight="true" outlineLevel="0" collapsed="false">
      <c r="A5124" s="8" t="n">
        <v>5122</v>
      </c>
      <c r="B5124" s="20" t="s">
        <v>6545</v>
      </c>
      <c r="C5124" s="20" t="s">
        <v>7</v>
      </c>
      <c r="D5124" s="20" t="s">
        <v>6541</v>
      </c>
      <c r="E5124" s="4" t="n">
        <v>60</v>
      </c>
    </row>
    <row r="5125" s="5" customFormat="true" ht="25" hidden="false" customHeight="true" outlineLevel="0" collapsed="false">
      <c r="A5125" s="8" t="n">
        <v>5123</v>
      </c>
      <c r="B5125" s="20" t="s">
        <v>6546</v>
      </c>
      <c r="C5125" s="11" t="s">
        <v>12</v>
      </c>
      <c r="D5125" s="20" t="s">
        <v>6541</v>
      </c>
      <c r="E5125" s="4" t="n">
        <v>60</v>
      </c>
    </row>
    <row r="5126" s="5" customFormat="true" ht="25" hidden="false" customHeight="true" outlineLevel="0" collapsed="false">
      <c r="A5126" s="8" t="n">
        <v>5124</v>
      </c>
      <c r="B5126" s="20" t="s">
        <v>6547</v>
      </c>
      <c r="C5126" s="11" t="s">
        <v>12</v>
      </c>
      <c r="D5126" s="20" t="s">
        <v>6541</v>
      </c>
      <c r="E5126" s="4" t="n">
        <v>60</v>
      </c>
    </row>
    <row r="5127" s="5" customFormat="true" ht="25" hidden="false" customHeight="true" outlineLevel="0" collapsed="false">
      <c r="A5127" s="8" t="n">
        <v>5125</v>
      </c>
      <c r="B5127" s="20" t="s">
        <v>6548</v>
      </c>
      <c r="C5127" s="11" t="s">
        <v>12</v>
      </c>
      <c r="D5127" s="20" t="s">
        <v>6549</v>
      </c>
      <c r="E5127" s="4" t="n">
        <v>60</v>
      </c>
    </row>
    <row r="5128" s="5" customFormat="true" ht="25" hidden="false" customHeight="true" outlineLevel="0" collapsed="false">
      <c r="A5128" s="8" t="n">
        <v>5126</v>
      </c>
      <c r="B5128" s="20" t="s">
        <v>6550</v>
      </c>
      <c r="C5128" s="20" t="s">
        <v>7</v>
      </c>
      <c r="D5128" s="20" t="s">
        <v>6551</v>
      </c>
      <c r="E5128" s="4" t="n">
        <v>60</v>
      </c>
    </row>
    <row r="5129" s="5" customFormat="true" ht="25" hidden="false" customHeight="true" outlineLevel="0" collapsed="false">
      <c r="A5129" s="8" t="n">
        <v>5127</v>
      </c>
      <c r="B5129" s="20" t="s">
        <v>6552</v>
      </c>
      <c r="C5129" s="11" t="s">
        <v>12</v>
      </c>
      <c r="D5129" s="20" t="s">
        <v>6551</v>
      </c>
      <c r="E5129" s="4" t="n">
        <v>60</v>
      </c>
    </row>
    <row r="5130" s="5" customFormat="true" ht="25" hidden="false" customHeight="true" outlineLevel="0" collapsed="false">
      <c r="A5130" s="8" t="n">
        <v>5128</v>
      </c>
      <c r="B5130" s="20" t="s">
        <v>6553</v>
      </c>
      <c r="C5130" s="11" t="s">
        <v>12</v>
      </c>
      <c r="D5130" s="20" t="s">
        <v>6551</v>
      </c>
      <c r="E5130" s="4" t="n">
        <v>60</v>
      </c>
    </row>
    <row r="5131" s="5" customFormat="true" ht="25" hidden="false" customHeight="true" outlineLevel="0" collapsed="false">
      <c r="A5131" s="8" t="n">
        <v>5129</v>
      </c>
      <c r="B5131" s="20" t="s">
        <v>6554</v>
      </c>
      <c r="C5131" s="20" t="s">
        <v>7</v>
      </c>
      <c r="D5131" s="20" t="s">
        <v>6555</v>
      </c>
      <c r="E5131" s="4" t="n">
        <v>60</v>
      </c>
    </row>
    <row r="5132" s="5" customFormat="true" ht="25" hidden="false" customHeight="true" outlineLevel="0" collapsed="false">
      <c r="A5132" s="8" t="n">
        <v>5130</v>
      </c>
      <c r="B5132" s="20" t="s">
        <v>6556</v>
      </c>
      <c r="C5132" s="20" t="s">
        <v>7</v>
      </c>
      <c r="D5132" s="20" t="s">
        <v>6555</v>
      </c>
      <c r="E5132" s="4" t="n">
        <v>60</v>
      </c>
    </row>
    <row r="5133" s="5" customFormat="true" ht="25" hidden="false" customHeight="true" outlineLevel="0" collapsed="false">
      <c r="A5133" s="8" t="n">
        <v>5131</v>
      </c>
      <c r="B5133" s="20" t="s">
        <v>6557</v>
      </c>
      <c r="C5133" s="11" t="s">
        <v>12</v>
      </c>
      <c r="D5133" s="20" t="s">
        <v>6555</v>
      </c>
      <c r="E5133" s="4" t="n">
        <v>60</v>
      </c>
    </row>
    <row r="5134" s="5" customFormat="true" ht="25" hidden="false" customHeight="true" outlineLevel="0" collapsed="false">
      <c r="A5134" s="8" t="n">
        <v>5132</v>
      </c>
      <c r="B5134" s="20" t="s">
        <v>6558</v>
      </c>
      <c r="C5134" s="20" t="s">
        <v>7</v>
      </c>
      <c r="D5134" s="20" t="s">
        <v>6559</v>
      </c>
      <c r="E5134" s="4" t="n">
        <v>60</v>
      </c>
    </row>
    <row r="5135" s="5" customFormat="true" ht="25" hidden="false" customHeight="true" outlineLevel="0" collapsed="false">
      <c r="A5135" s="8" t="n">
        <v>5133</v>
      </c>
      <c r="B5135" s="20" t="s">
        <v>6560</v>
      </c>
      <c r="C5135" s="11" t="s">
        <v>12</v>
      </c>
      <c r="D5135" s="20" t="s">
        <v>6559</v>
      </c>
      <c r="E5135" s="4" t="n">
        <v>60</v>
      </c>
    </row>
    <row r="5136" s="5" customFormat="true" ht="25" hidden="false" customHeight="true" outlineLevel="0" collapsed="false">
      <c r="A5136" s="8" t="n">
        <v>5134</v>
      </c>
      <c r="B5136" s="20" t="s">
        <v>6561</v>
      </c>
      <c r="C5136" s="11" t="s">
        <v>12</v>
      </c>
      <c r="D5136" s="20" t="s">
        <v>6559</v>
      </c>
      <c r="E5136" s="4" t="n">
        <v>60</v>
      </c>
    </row>
    <row r="5137" s="5" customFormat="true" ht="25" hidden="false" customHeight="true" outlineLevel="0" collapsed="false">
      <c r="A5137" s="8" t="n">
        <v>5135</v>
      </c>
      <c r="B5137" s="20" t="s">
        <v>6562</v>
      </c>
      <c r="C5137" s="11" t="s">
        <v>12</v>
      </c>
      <c r="D5137" s="20" t="s">
        <v>6559</v>
      </c>
      <c r="E5137" s="4" t="n">
        <v>60</v>
      </c>
    </row>
    <row r="5138" s="5" customFormat="true" ht="25" hidden="false" customHeight="true" outlineLevel="0" collapsed="false">
      <c r="A5138" s="8" t="n">
        <v>5136</v>
      </c>
      <c r="B5138" s="20" t="s">
        <v>6563</v>
      </c>
      <c r="C5138" s="20" t="s">
        <v>7</v>
      </c>
      <c r="D5138" s="20" t="s">
        <v>6564</v>
      </c>
      <c r="E5138" s="4" t="n">
        <v>60</v>
      </c>
    </row>
    <row r="5139" s="5" customFormat="true" ht="25" hidden="false" customHeight="true" outlineLevel="0" collapsed="false">
      <c r="A5139" s="8" t="n">
        <v>5137</v>
      </c>
      <c r="B5139" s="20" t="s">
        <v>756</v>
      </c>
      <c r="C5139" s="20" t="s">
        <v>7</v>
      </c>
      <c r="D5139" s="20" t="s">
        <v>6564</v>
      </c>
      <c r="E5139" s="4" t="n">
        <v>60</v>
      </c>
    </row>
    <row r="5140" s="5" customFormat="true" ht="25" hidden="false" customHeight="true" outlineLevel="0" collapsed="false">
      <c r="A5140" s="8" t="n">
        <v>5138</v>
      </c>
      <c r="B5140" s="20" t="s">
        <v>6565</v>
      </c>
      <c r="C5140" s="11" t="s">
        <v>12</v>
      </c>
      <c r="D5140" s="20" t="s">
        <v>6564</v>
      </c>
      <c r="E5140" s="4" t="n">
        <v>60</v>
      </c>
    </row>
    <row r="5141" s="5" customFormat="true" ht="25" hidden="false" customHeight="true" outlineLevel="0" collapsed="false">
      <c r="A5141" s="8" t="n">
        <v>5139</v>
      </c>
      <c r="B5141" s="20" t="s">
        <v>6566</v>
      </c>
      <c r="C5141" s="11" t="s">
        <v>12</v>
      </c>
      <c r="D5141" s="20" t="s">
        <v>6567</v>
      </c>
      <c r="E5141" s="4" t="n">
        <v>60</v>
      </c>
    </row>
    <row r="5142" s="5" customFormat="true" ht="25" hidden="false" customHeight="true" outlineLevel="0" collapsed="false">
      <c r="A5142" s="8" t="n">
        <v>5140</v>
      </c>
      <c r="B5142" s="20" t="s">
        <v>6568</v>
      </c>
      <c r="C5142" s="11" t="s">
        <v>12</v>
      </c>
      <c r="D5142" s="20" t="s">
        <v>6564</v>
      </c>
      <c r="E5142" s="4" t="n">
        <v>60</v>
      </c>
    </row>
    <row r="5143" s="5" customFormat="true" ht="25" hidden="false" customHeight="true" outlineLevel="0" collapsed="false">
      <c r="A5143" s="8" t="n">
        <v>5141</v>
      </c>
      <c r="B5143" s="20" t="s">
        <v>6569</v>
      </c>
      <c r="C5143" s="20" t="s">
        <v>7</v>
      </c>
      <c r="D5143" s="20" t="s">
        <v>6564</v>
      </c>
      <c r="E5143" s="4" t="n">
        <v>60</v>
      </c>
    </row>
    <row r="5144" s="5" customFormat="true" ht="25" hidden="false" customHeight="true" outlineLevel="0" collapsed="false">
      <c r="A5144" s="8" t="n">
        <v>5142</v>
      </c>
      <c r="B5144" s="20" t="s">
        <v>6570</v>
      </c>
      <c r="C5144" s="20" t="s">
        <v>7</v>
      </c>
      <c r="D5144" s="20" t="s">
        <v>6564</v>
      </c>
      <c r="E5144" s="4" t="n">
        <v>60</v>
      </c>
    </row>
    <row r="5145" s="5" customFormat="true" ht="25" hidden="false" customHeight="true" outlineLevel="0" collapsed="false">
      <c r="A5145" s="8" t="n">
        <v>5143</v>
      </c>
      <c r="B5145" s="20" t="s">
        <v>6571</v>
      </c>
      <c r="C5145" s="20" t="s">
        <v>7</v>
      </c>
      <c r="D5145" s="20" t="s">
        <v>6572</v>
      </c>
      <c r="E5145" s="4" t="n">
        <v>60</v>
      </c>
    </row>
    <row r="5146" s="5" customFormat="true" ht="25" hidden="false" customHeight="true" outlineLevel="0" collapsed="false">
      <c r="A5146" s="8" t="n">
        <v>5144</v>
      </c>
      <c r="B5146" s="20" t="s">
        <v>6573</v>
      </c>
      <c r="C5146" s="11" t="s">
        <v>12</v>
      </c>
      <c r="D5146" s="20" t="s">
        <v>6572</v>
      </c>
      <c r="E5146" s="4" t="n">
        <v>60</v>
      </c>
    </row>
    <row r="5147" s="5" customFormat="true" ht="25" hidden="false" customHeight="true" outlineLevel="0" collapsed="false">
      <c r="A5147" s="8" t="n">
        <v>5145</v>
      </c>
      <c r="B5147" s="20" t="s">
        <v>6574</v>
      </c>
      <c r="C5147" s="20" t="s">
        <v>7</v>
      </c>
      <c r="D5147" s="20" t="s">
        <v>6572</v>
      </c>
      <c r="E5147" s="4" t="n">
        <v>60</v>
      </c>
    </row>
    <row r="5148" s="5" customFormat="true" ht="25" hidden="false" customHeight="true" outlineLevel="0" collapsed="false">
      <c r="A5148" s="8" t="n">
        <v>5146</v>
      </c>
      <c r="B5148" s="20" t="s">
        <v>6575</v>
      </c>
      <c r="C5148" s="11" t="s">
        <v>12</v>
      </c>
      <c r="D5148" s="20" t="s">
        <v>6572</v>
      </c>
      <c r="E5148" s="4" t="n">
        <v>60</v>
      </c>
    </row>
    <row r="5149" s="5" customFormat="true" ht="25" hidden="false" customHeight="true" outlineLevel="0" collapsed="false">
      <c r="A5149" s="8" t="n">
        <v>5147</v>
      </c>
      <c r="B5149" s="20" t="s">
        <v>6576</v>
      </c>
      <c r="C5149" s="11" t="s">
        <v>12</v>
      </c>
      <c r="D5149" s="20" t="s">
        <v>6572</v>
      </c>
      <c r="E5149" s="4" t="n">
        <v>60</v>
      </c>
    </row>
    <row r="5150" s="5" customFormat="true" ht="25" hidden="false" customHeight="true" outlineLevel="0" collapsed="false">
      <c r="A5150" s="8" t="n">
        <v>5148</v>
      </c>
      <c r="B5150" s="20" t="s">
        <v>6577</v>
      </c>
      <c r="C5150" s="11" t="s">
        <v>12</v>
      </c>
      <c r="D5150" s="20" t="s">
        <v>6572</v>
      </c>
      <c r="E5150" s="4" t="n">
        <v>60</v>
      </c>
    </row>
    <row r="5151" s="5" customFormat="true" ht="25" hidden="false" customHeight="true" outlineLevel="0" collapsed="false">
      <c r="A5151" s="8" t="n">
        <v>5149</v>
      </c>
      <c r="B5151" s="11" t="s">
        <v>6578</v>
      </c>
      <c r="C5151" s="11" t="s">
        <v>12</v>
      </c>
      <c r="D5151" s="20" t="s">
        <v>6551</v>
      </c>
      <c r="E5151" s="4" t="n">
        <v>60</v>
      </c>
    </row>
    <row r="5152" s="5" customFormat="true" ht="25" hidden="false" customHeight="true" outlineLevel="0" collapsed="false">
      <c r="A5152" s="8" t="n">
        <v>5150</v>
      </c>
      <c r="B5152" s="20" t="s">
        <v>6579</v>
      </c>
      <c r="C5152" s="20" t="s">
        <v>7</v>
      </c>
      <c r="D5152" s="20" t="s">
        <v>6549</v>
      </c>
      <c r="E5152" s="4" t="n">
        <v>60</v>
      </c>
    </row>
    <row r="5153" s="5" customFormat="true" ht="25" hidden="false" customHeight="true" outlineLevel="0" collapsed="false">
      <c r="A5153" s="8" t="n">
        <v>5151</v>
      </c>
      <c r="B5153" s="20" t="s">
        <v>6580</v>
      </c>
      <c r="C5153" s="27" t="s">
        <v>12</v>
      </c>
      <c r="D5153" s="32" t="s">
        <v>6551</v>
      </c>
      <c r="E5153" s="4" t="n">
        <v>60</v>
      </c>
    </row>
    <row r="5154" s="5" customFormat="true" ht="25" hidden="false" customHeight="true" outlineLevel="0" collapsed="false">
      <c r="A5154" s="8" t="n">
        <v>5152</v>
      </c>
      <c r="B5154" s="20" t="s">
        <v>6581</v>
      </c>
      <c r="C5154" s="11" t="s">
        <v>12</v>
      </c>
      <c r="D5154" s="20" t="s">
        <v>6549</v>
      </c>
      <c r="E5154" s="4" t="n">
        <v>60</v>
      </c>
    </row>
    <row r="5155" s="5" customFormat="true" ht="25" hidden="false" customHeight="true" outlineLevel="0" collapsed="false">
      <c r="A5155" s="8" t="n">
        <v>5153</v>
      </c>
      <c r="B5155" s="20" t="s">
        <v>6582</v>
      </c>
      <c r="C5155" s="27" t="s">
        <v>7</v>
      </c>
      <c r="D5155" s="11" t="s">
        <v>6583</v>
      </c>
      <c r="E5155" s="4" t="n">
        <v>60</v>
      </c>
    </row>
    <row r="5156" s="5" customFormat="true" ht="25" hidden="false" customHeight="true" outlineLevel="0" collapsed="false">
      <c r="A5156" s="8" t="n">
        <v>5154</v>
      </c>
      <c r="B5156" s="20" t="s">
        <v>2225</v>
      </c>
      <c r="C5156" s="31" t="s">
        <v>12</v>
      </c>
      <c r="D5156" s="11" t="s">
        <v>6583</v>
      </c>
      <c r="E5156" s="4" t="n">
        <v>60</v>
      </c>
    </row>
    <row r="5157" s="5" customFormat="true" ht="25" hidden="false" customHeight="true" outlineLevel="0" collapsed="false">
      <c r="A5157" s="8" t="n">
        <v>5155</v>
      </c>
      <c r="B5157" s="20" t="s">
        <v>6584</v>
      </c>
      <c r="C5157" s="27" t="s">
        <v>7</v>
      </c>
      <c r="D5157" s="11" t="s">
        <v>6583</v>
      </c>
      <c r="E5157" s="4" t="n">
        <v>60</v>
      </c>
    </row>
    <row r="5158" s="5" customFormat="true" ht="25" hidden="false" customHeight="true" outlineLevel="0" collapsed="false">
      <c r="A5158" s="8" t="n">
        <v>5156</v>
      </c>
      <c r="B5158" s="20" t="s">
        <v>6585</v>
      </c>
      <c r="C5158" s="20" t="s">
        <v>12</v>
      </c>
      <c r="D5158" s="11" t="s">
        <v>6583</v>
      </c>
      <c r="E5158" s="4" t="n">
        <v>60</v>
      </c>
    </row>
    <row r="5159" s="5" customFormat="true" ht="25" hidden="false" customHeight="true" outlineLevel="0" collapsed="false">
      <c r="A5159" s="8" t="n">
        <v>5157</v>
      </c>
      <c r="B5159" s="20" t="s">
        <v>6586</v>
      </c>
      <c r="C5159" s="27" t="s">
        <v>7</v>
      </c>
      <c r="D5159" s="11" t="s">
        <v>6587</v>
      </c>
      <c r="E5159" s="4" t="n">
        <v>60</v>
      </c>
    </row>
    <row r="5160" s="5" customFormat="true" ht="25" hidden="false" customHeight="true" outlineLevel="0" collapsed="false">
      <c r="A5160" s="8" t="n">
        <v>5158</v>
      </c>
      <c r="B5160" s="20" t="s">
        <v>6588</v>
      </c>
      <c r="C5160" s="27" t="s">
        <v>12</v>
      </c>
      <c r="D5160" s="11" t="s">
        <v>6587</v>
      </c>
      <c r="E5160" s="4" t="n">
        <v>60</v>
      </c>
    </row>
    <row r="5161" s="5" customFormat="true" ht="25" hidden="false" customHeight="true" outlineLevel="0" collapsed="false">
      <c r="A5161" s="8" t="n">
        <v>5159</v>
      </c>
      <c r="B5161" s="20" t="s">
        <v>6589</v>
      </c>
      <c r="C5161" s="11" t="s">
        <v>7</v>
      </c>
      <c r="D5161" s="11" t="s">
        <v>6587</v>
      </c>
      <c r="E5161" s="4" t="n">
        <v>60</v>
      </c>
    </row>
    <row r="5162" s="5" customFormat="true" ht="25" hidden="false" customHeight="true" outlineLevel="0" collapsed="false">
      <c r="A5162" s="8" t="n">
        <v>5160</v>
      </c>
      <c r="B5162" s="20" t="s">
        <v>6590</v>
      </c>
      <c r="C5162" s="27" t="s">
        <v>12</v>
      </c>
      <c r="D5162" s="11" t="s">
        <v>6587</v>
      </c>
      <c r="E5162" s="4" t="n">
        <v>60</v>
      </c>
    </row>
    <row r="5163" s="5" customFormat="true" ht="25" hidden="false" customHeight="true" outlineLevel="0" collapsed="false">
      <c r="A5163" s="8" t="n">
        <v>5161</v>
      </c>
      <c r="B5163" s="20" t="s">
        <v>6591</v>
      </c>
      <c r="C5163" s="31" t="s">
        <v>7</v>
      </c>
      <c r="D5163" s="11" t="s">
        <v>6587</v>
      </c>
      <c r="E5163" s="4" t="n">
        <v>60</v>
      </c>
    </row>
    <row r="5164" s="5" customFormat="true" ht="25" hidden="false" customHeight="true" outlineLevel="0" collapsed="false">
      <c r="A5164" s="8" t="n">
        <v>5162</v>
      </c>
      <c r="B5164" s="20" t="s">
        <v>6592</v>
      </c>
      <c r="C5164" s="11" t="s">
        <v>7</v>
      </c>
      <c r="D5164" s="11" t="s">
        <v>6593</v>
      </c>
      <c r="E5164" s="4" t="n">
        <v>60</v>
      </c>
    </row>
    <row r="5165" s="5" customFormat="true" ht="25" hidden="false" customHeight="true" outlineLevel="0" collapsed="false">
      <c r="A5165" s="8" t="n">
        <v>5163</v>
      </c>
      <c r="B5165" s="20" t="s">
        <v>6594</v>
      </c>
      <c r="C5165" s="20" t="s">
        <v>12</v>
      </c>
      <c r="D5165" s="11" t="s">
        <v>6593</v>
      </c>
      <c r="E5165" s="4" t="n">
        <v>60</v>
      </c>
    </row>
    <row r="5166" s="5" customFormat="true" ht="25" hidden="false" customHeight="true" outlineLevel="0" collapsed="false">
      <c r="A5166" s="8" t="n">
        <v>5164</v>
      </c>
      <c r="B5166" s="20" t="s">
        <v>6595</v>
      </c>
      <c r="C5166" s="27" t="s">
        <v>7</v>
      </c>
      <c r="D5166" s="11" t="s">
        <v>6593</v>
      </c>
      <c r="E5166" s="4" t="n">
        <v>60</v>
      </c>
    </row>
    <row r="5167" s="5" customFormat="true" ht="25" hidden="false" customHeight="true" outlineLevel="0" collapsed="false">
      <c r="A5167" s="8" t="n">
        <v>5165</v>
      </c>
      <c r="B5167" s="20" t="s">
        <v>6596</v>
      </c>
      <c r="C5167" s="31" t="s">
        <v>7</v>
      </c>
      <c r="D5167" s="11" t="s">
        <v>6597</v>
      </c>
      <c r="E5167" s="4" t="n">
        <v>60</v>
      </c>
    </row>
    <row r="5168" s="5" customFormat="true" ht="25" hidden="false" customHeight="true" outlineLevel="0" collapsed="false">
      <c r="A5168" s="8" t="n">
        <v>5166</v>
      </c>
      <c r="B5168" s="20" t="s">
        <v>6598</v>
      </c>
      <c r="C5168" s="27" t="s">
        <v>7</v>
      </c>
      <c r="D5168" s="11" t="s">
        <v>6599</v>
      </c>
      <c r="E5168" s="4" t="n">
        <v>60</v>
      </c>
    </row>
    <row r="5169" s="5" customFormat="true" ht="25" hidden="false" customHeight="true" outlineLevel="0" collapsed="false">
      <c r="A5169" s="8" t="n">
        <v>5167</v>
      </c>
      <c r="B5169" s="20" t="s">
        <v>6600</v>
      </c>
      <c r="C5169" s="27" t="s">
        <v>7</v>
      </c>
      <c r="D5169" s="11" t="s">
        <v>6599</v>
      </c>
      <c r="E5169" s="4" t="n">
        <v>60</v>
      </c>
    </row>
    <row r="5170" s="5" customFormat="true" ht="25" hidden="false" customHeight="true" outlineLevel="0" collapsed="false">
      <c r="A5170" s="8" t="n">
        <v>5168</v>
      </c>
      <c r="B5170" s="20" t="s">
        <v>6601</v>
      </c>
      <c r="C5170" s="27" t="s">
        <v>7</v>
      </c>
      <c r="D5170" s="11" t="s">
        <v>6599</v>
      </c>
      <c r="E5170" s="4" t="n">
        <v>60</v>
      </c>
    </row>
    <row r="5171" s="5" customFormat="true" ht="25" hidden="false" customHeight="true" outlineLevel="0" collapsed="false">
      <c r="A5171" s="8" t="n">
        <v>5169</v>
      </c>
      <c r="B5171" s="20" t="s">
        <v>6602</v>
      </c>
      <c r="C5171" s="27" t="s">
        <v>7</v>
      </c>
      <c r="D5171" s="11" t="s">
        <v>6599</v>
      </c>
      <c r="E5171" s="4" t="n">
        <v>60</v>
      </c>
    </row>
    <row r="5172" s="5" customFormat="true" ht="25" hidden="false" customHeight="true" outlineLevel="0" collapsed="false">
      <c r="A5172" s="8" t="n">
        <v>5170</v>
      </c>
      <c r="B5172" s="20" t="s">
        <v>4175</v>
      </c>
      <c r="C5172" s="27" t="s">
        <v>7</v>
      </c>
      <c r="D5172" s="11" t="s">
        <v>6603</v>
      </c>
      <c r="E5172" s="4" t="n">
        <v>60</v>
      </c>
    </row>
    <row r="5173" s="5" customFormat="true" ht="25" hidden="false" customHeight="true" outlineLevel="0" collapsed="false">
      <c r="A5173" s="8" t="n">
        <v>5171</v>
      </c>
      <c r="B5173" s="20" t="s">
        <v>6604</v>
      </c>
      <c r="C5173" s="27" t="s">
        <v>7</v>
      </c>
      <c r="D5173" s="11" t="s">
        <v>6603</v>
      </c>
      <c r="E5173" s="4" t="n">
        <v>60</v>
      </c>
    </row>
    <row r="5174" s="5" customFormat="true" ht="25" hidden="false" customHeight="true" outlineLevel="0" collapsed="false">
      <c r="A5174" s="8" t="n">
        <v>5172</v>
      </c>
      <c r="B5174" s="99" t="s">
        <v>6605</v>
      </c>
      <c r="C5174" s="20" t="s">
        <v>7</v>
      </c>
      <c r="D5174" s="11" t="s">
        <v>6603</v>
      </c>
      <c r="E5174" s="4" t="n">
        <v>60</v>
      </c>
    </row>
    <row r="5175" s="5" customFormat="true" ht="25" hidden="false" customHeight="true" outlineLevel="0" collapsed="false">
      <c r="A5175" s="8" t="n">
        <v>5173</v>
      </c>
      <c r="B5175" s="20" t="s">
        <v>6606</v>
      </c>
      <c r="C5175" s="27" t="s">
        <v>12</v>
      </c>
      <c r="D5175" s="11" t="s">
        <v>6603</v>
      </c>
      <c r="E5175" s="4" t="n">
        <v>60</v>
      </c>
    </row>
    <row r="5176" s="5" customFormat="true" ht="25" hidden="false" customHeight="true" outlineLevel="0" collapsed="false">
      <c r="A5176" s="8" t="n">
        <v>5174</v>
      </c>
      <c r="B5176" s="20" t="s">
        <v>6607</v>
      </c>
      <c r="C5176" s="31" t="s">
        <v>7</v>
      </c>
      <c r="D5176" s="125" t="s">
        <v>6608</v>
      </c>
      <c r="E5176" s="4" t="n">
        <v>60</v>
      </c>
    </row>
    <row r="5177" s="5" customFormat="true" ht="25" hidden="false" customHeight="true" outlineLevel="0" collapsed="false">
      <c r="A5177" s="8" t="n">
        <v>5175</v>
      </c>
      <c r="B5177" s="20" t="s">
        <v>6609</v>
      </c>
      <c r="C5177" s="31" t="s">
        <v>7</v>
      </c>
      <c r="D5177" s="11" t="s">
        <v>6603</v>
      </c>
      <c r="E5177" s="4" t="n">
        <v>60</v>
      </c>
    </row>
    <row r="5178" s="5" customFormat="true" ht="25" hidden="false" customHeight="true" outlineLevel="0" collapsed="false">
      <c r="A5178" s="8" t="n">
        <v>5176</v>
      </c>
      <c r="B5178" s="20" t="s">
        <v>6610</v>
      </c>
      <c r="C5178" s="27" t="s">
        <v>7</v>
      </c>
      <c r="D5178" s="11" t="s">
        <v>6603</v>
      </c>
      <c r="E5178" s="4" t="n">
        <v>60</v>
      </c>
    </row>
    <row r="5179" s="5" customFormat="true" ht="25" hidden="false" customHeight="true" outlineLevel="0" collapsed="false">
      <c r="A5179" s="8" t="n">
        <v>5177</v>
      </c>
      <c r="B5179" s="124" t="s">
        <v>6611</v>
      </c>
      <c r="C5179" s="31" t="s">
        <v>7</v>
      </c>
      <c r="D5179" s="11" t="s">
        <v>6603</v>
      </c>
      <c r="E5179" s="4" t="n">
        <v>60</v>
      </c>
    </row>
    <row r="5180" s="5" customFormat="true" ht="25" hidden="false" customHeight="true" outlineLevel="0" collapsed="false">
      <c r="A5180" s="8" t="n">
        <v>5178</v>
      </c>
      <c r="B5180" s="20" t="s">
        <v>5640</v>
      </c>
      <c r="C5180" s="27" t="s">
        <v>7</v>
      </c>
      <c r="D5180" s="11" t="s">
        <v>6603</v>
      </c>
      <c r="E5180" s="4" t="n">
        <v>60</v>
      </c>
    </row>
    <row r="5181" s="5" customFormat="true" ht="25" hidden="false" customHeight="true" outlineLevel="0" collapsed="false">
      <c r="A5181" s="8" t="n">
        <v>5179</v>
      </c>
      <c r="B5181" s="20" t="s">
        <v>6612</v>
      </c>
      <c r="C5181" s="124" t="s">
        <v>12</v>
      </c>
      <c r="D5181" s="35" t="s">
        <v>6613</v>
      </c>
      <c r="E5181" s="4" t="n">
        <v>60</v>
      </c>
    </row>
    <row r="5182" s="5" customFormat="true" ht="25" hidden="false" customHeight="true" outlineLevel="0" collapsed="false">
      <c r="A5182" s="8" t="n">
        <v>5180</v>
      </c>
      <c r="B5182" s="20" t="s">
        <v>6614</v>
      </c>
      <c r="C5182" s="31" t="s">
        <v>12</v>
      </c>
      <c r="D5182" s="11" t="s">
        <v>6615</v>
      </c>
      <c r="E5182" s="4" t="n">
        <v>60</v>
      </c>
    </row>
    <row r="5183" s="5" customFormat="true" ht="25" hidden="false" customHeight="true" outlineLevel="0" collapsed="false">
      <c r="A5183" s="8" t="n">
        <v>5181</v>
      </c>
      <c r="B5183" s="20" t="s">
        <v>6616</v>
      </c>
      <c r="C5183" s="31" t="s">
        <v>12</v>
      </c>
      <c r="D5183" s="11" t="s">
        <v>6617</v>
      </c>
      <c r="E5183" s="4" t="n">
        <v>60</v>
      </c>
    </row>
    <row r="5184" s="5" customFormat="true" ht="25" hidden="false" customHeight="true" outlineLevel="0" collapsed="false">
      <c r="A5184" s="8" t="n">
        <v>5182</v>
      </c>
      <c r="B5184" s="20" t="s">
        <v>6618</v>
      </c>
      <c r="C5184" s="31" t="s">
        <v>7</v>
      </c>
      <c r="D5184" s="11" t="s">
        <v>6615</v>
      </c>
      <c r="E5184" s="4" t="n">
        <v>60</v>
      </c>
    </row>
    <row r="5185" s="5" customFormat="true" ht="25" hidden="false" customHeight="true" outlineLevel="0" collapsed="false">
      <c r="A5185" s="8" t="n">
        <v>5183</v>
      </c>
      <c r="B5185" s="20" t="s">
        <v>6619</v>
      </c>
      <c r="C5185" s="31" t="s">
        <v>7</v>
      </c>
      <c r="D5185" s="11" t="s">
        <v>6620</v>
      </c>
      <c r="E5185" s="4" t="n">
        <v>60</v>
      </c>
    </row>
    <row r="5186" s="5" customFormat="true" ht="25" hidden="false" customHeight="true" outlineLevel="0" collapsed="false">
      <c r="A5186" s="8" t="n">
        <v>5184</v>
      </c>
      <c r="B5186" s="20" t="s">
        <v>6621</v>
      </c>
      <c r="C5186" s="31" t="s">
        <v>12</v>
      </c>
      <c r="D5186" s="20" t="s">
        <v>6620</v>
      </c>
      <c r="E5186" s="4" t="n">
        <v>60</v>
      </c>
    </row>
    <row r="5187" s="5" customFormat="true" ht="25" hidden="false" customHeight="true" outlineLevel="0" collapsed="false">
      <c r="A5187" s="8" t="n">
        <v>5185</v>
      </c>
      <c r="B5187" s="20" t="s">
        <v>5853</v>
      </c>
      <c r="C5187" s="31" t="s">
        <v>7</v>
      </c>
      <c r="D5187" s="11" t="s">
        <v>6622</v>
      </c>
      <c r="E5187" s="4" t="n">
        <v>60</v>
      </c>
    </row>
    <row r="5188" s="5" customFormat="true" ht="25" hidden="false" customHeight="true" outlineLevel="0" collapsed="false">
      <c r="A5188" s="8" t="n">
        <v>5186</v>
      </c>
      <c r="B5188" s="20" t="s">
        <v>2253</v>
      </c>
      <c r="C5188" s="27" t="s">
        <v>7</v>
      </c>
      <c r="D5188" s="11" t="s">
        <v>6623</v>
      </c>
      <c r="E5188" s="4" t="n">
        <v>60</v>
      </c>
    </row>
    <row r="5189" s="5" customFormat="true" ht="25" hidden="false" customHeight="true" outlineLevel="0" collapsed="false">
      <c r="A5189" s="8" t="n">
        <v>5187</v>
      </c>
      <c r="B5189" s="20" t="s">
        <v>6624</v>
      </c>
      <c r="C5189" s="31" t="s">
        <v>12</v>
      </c>
      <c r="D5189" s="11" t="s">
        <v>6623</v>
      </c>
      <c r="E5189" s="4" t="n">
        <v>60</v>
      </c>
    </row>
    <row r="5190" s="5" customFormat="true" ht="25" hidden="false" customHeight="true" outlineLevel="0" collapsed="false">
      <c r="A5190" s="8" t="n">
        <v>5188</v>
      </c>
      <c r="B5190" s="20" t="s">
        <v>6625</v>
      </c>
      <c r="C5190" s="31" t="s">
        <v>7</v>
      </c>
      <c r="D5190" s="11" t="s">
        <v>6623</v>
      </c>
      <c r="E5190" s="4" t="n">
        <v>60</v>
      </c>
    </row>
    <row r="5191" s="5" customFormat="true" ht="25" hidden="false" customHeight="true" outlineLevel="0" collapsed="false">
      <c r="A5191" s="8" t="n">
        <v>5189</v>
      </c>
      <c r="B5191" s="20" t="s">
        <v>6626</v>
      </c>
      <c r="C5191" s="31" t="s">
        <v>7</v>
      </c>
      <c r="D5191" s="11" t="s">
        <v>6627</v>
      </c>
      <c r="E5191" s="4" t="n">
        <v>60</v>
      </c>
    </row>
    <row r="5192" s="5" customFormat="true" ht="25" hidden="false" customHeight="true" outlineLevel="0" collapsed="false">
      <c r="A5192" s="8" t="n">
        <v>5190</v>
      </c>
      <c r="B5192" s="20" t="s">
        <v>6628</v>
      </c>
      <c r="C5192" s="31" t="s">
        <v>12</v>
      </c>
      <c r="D5192" s="11" t="s">
        <v>6627</v>
      </c>
      <c r="E5192" s="4" t="n">
        <v>60</v>
      </c>
    </row>
    <row r="5193" s="5" customFormat="true" ht="25" hidden="false" customHeight="true" outlineLevel="0" collapsed="false">
      <c r="A5193" s="8" t="n">
        <v>5191</v>
      </c>
      <c r="B5193" s="20" t="s">
        <v>6629</v>
      </c>
      <c r="C5193" s="20" t="s">
        <v>12</v>
      </c>
      <c r="D5193" s="11" t="s">
        <v>6622</v>
      </c>
      <c r="E5193" s="4" t="n">
        <v>60</v>
      </c>
    </row>
    <row r="5194" s="5" customFormat="true" ht="25" hidden="false" customHeight="true" outlineLevel="0" collapsed="false">
      <c r="A5194" s="8" t="n">
        <v>5192</v>
      </c>
      <c r="B5194" s="20" t="s">
        <v>6630</v>
      </c>
      <c r="C5194" s="20" t="s">
        <v>7</v>
      </c>
      <c r="D5194" s="11" t="s">
        <v>6627</v>
      </c>
      <c r="E5194" s="4" t="n">
        <v>60</v>
      </c>
    </row>
    <row r="5195" s="5" customFormat="true" ht="25" hidden="false" customHeight="true" outlineLevel="0" collapsed="false">
      <c r="A5195" s="8" t="n">
        <v>5193</v>
      </c>
      <c r="B5195" s="20" t="s">
        <v>6631</v>
      </c>
      <c r="C5195" s="11" t="s">
        <v>7</v>
      </c>
      <c r="D5195" s="11" t="s">
        <v>6623</v>
      </c>
      <c r="E5195" s="4" t="n">
        <v>60</v>
      </c>
    </row>
    <row r="5196" s="5" customFormat="true" ht="25" hidden="false" customHeight="true" outlineLevel="0" collapsed="false">
      <c r="A5196" s="8" t="n">
        <v>5194</v>
      </c>
      <c r="B5196" s="20" t="s">
        <v>6632</v>
      </c>
      <c r="C5196" s="20" t="s">
        <v>3481</v>
      </c>
      <c r="D5196" s="11" t="s">
        <v>6623</v>
      </c>
      <c r="E5196" s="4" t="n">
        <v>60</v>
      </c>
    </row>
    <row r="5197" s="5" customFormat="true" ht="25" hidden="false" customHeight="true" outlineLevel="0" collapsed="false">
      <c r="A5197" s="8" t="n">
        <v>5195</v>
      </c>
      <c r="B5197" s="20" t="s">
        <v>6633</v>
      </c>
      <c r="C5197" s="27" t="s">
        <v>7</v>
      </c>
      <c r="D5197" s="11" t="s">
        <v>6627</v>
      </c>
      <c r="E5197" s="4" t="n">
        <v>60</v>
      </c>
    </row>
    <row r="5198" s="5" customFormat="true" ht="25" hidden="false" customHeight="true" outlineLevel="0" collapsed="false">
      <c r="A5198" s="8" t="n">
        <v>5196</v>
      </c>
      <c r="B5198" s="20" t="s">
        <v>6634</v>
      </c>
      <c r="C5198" s="20" t="s">
        <v>7</v>
      </c>
      <c r="D5198" s="11" t="s">
        <v>6627</v>
      </c>
      <c r="E5198" s="4" t="n">
        <v>60</v>
      </c>
    </row>
    <row r="5199" s="5" customFormat="true" ht="25" hidden="false" customHeight="true" outlineLevel="0" collapsed="false">
      <c r="A5199" s="8" t="n">
        <v>5197</v>
      </c>
      <c r="B5199" s="20" t="s">
        <v>6635</v>
      </c>
      <c r="C5199" s="27" t="s">
        <v>7</v>
      </c>
      <c r="D5199" s="11" t="s">
        <v>6622</v>
      </c>
      <c r="E5199" s="4" t="n">
        <v>60</v>
      </c>
    </row>
    <row r="5200" s="5" customFormat="true" ht="25" hidden="false" customHeight="true" outlineLevel="0" collapsed="false">
      <c r="A5200" s="8" t="n">
        <v>5198</v>
      </c>
      <c r="B5200" s="20" t="s">
        <v>6636</v>
      </c>
      <c r="C5200" s="95" t="s">
        <v>7</v>
      </c>
      <c r="D5200" s="11" t="s">
        <v>6620</v>
      </c>
      <c r="E5200" s="4" t="n">
        <v>60</v>
      </c>
    </row>
    <row r="5201" s="5" customFormat="true" ht="25" hidden="false" customHeight="true" outlineLevel="0" collapsed="false">
      <c r="A5201" s="8" t="n">
        <v>5199</v>
      </c>
      <c r="B5201" s="20" t="s">
        <v>6637</v>
      </c>
      <c r="C5201" s="31" t="s">
        <v>7</v>
      </c>
      <c r="D5201" s="11" t="s">
        <v>6622</v>
      </c>
      <c r="E5201" s="4" t="n">
        <v>60</v>
      </c>
    </row>
    <row r="5202" s="5" customFormat="true" ht="25" hidden="false" customHeight="true" outlineLevel="0" collapsed="false">
      <c r="A5202" s="8" t="n">
        <v>5200</v>
      </c>
      <c r="B5202" s="20" t="s">
        <v>6322</v>
      </c>
      <c r="C5202" s="141" t="s">
        <v>7</v>
      </c>
      <c r="D5202" s="11" t="s">
        <v>6627</v>
      </c>
      <c r="E5202" s="4" t="n">
        <v>60</v>
      </c>
    </row>
    <row r="5203" s="5" customFormat="true" ht="25" hidden="false" customHeight="true" outlineLevel="0" collapsed="false">
      <c r="A5203" s="8" t="n">
        <v>5201</v>
      </c>
      <c r="B5203" s="20" t="s">
        <v>6638</v>
      </c>
      <c r="C5203" s="141" t="s">
        <v>12</v>
      </c>
      <c r="D5203" s="11" t="s">
        <v>6627</v>
      </c>
      <c r="E5203" s="4" t="n">
        <v>60</v>
      </c>
    </row>
    <row r="5204" s="5" customFormat="true" ht="25" hidden="false" customHeight="true" outlineLevel="0" collapsed="false">
      <c r="A5204" s="8" t="n">
        <v>5202</v>
      </c>
      <c r="B5204" s="20" t="s">
        <v>6639</v>
      </c>
      <c r="C5204" s="31" t="s">
        <v>12</v>
      </c>
      <c r="D5204" s="11" t="s">
        <v>6620</v>
      </c>
      <c r="E5204" s="4" t="n">
        <v>60</v>
      </c>
    </row>
    <row r="5205" s="5" customFormat="true" ht="25" hidden="false" customHeight="true" outlineLevel="0" collapsed="false">
      <c r="A5205" s="8" t="n">
        <v>5203</v>
      </c>
      <c r="B5205" s="20" t="s">
        <v>6640</v>
      </c>
      <c r="C5205" s="27" t="s">
        <v>7</v>
      </c>
      <c r="D5205" s="11" t="s">
        <v>6623</v>
      </c>
      <c r="E5205" s="4" t="n">
        <v>60</v>
      </c>
    </row>
    <row r="5206" s="5" customFormat="true" ht="25" hidden="false" customHeight="true" outlineLevel="0" collapsed="false">
      <c r="A5206" s="8" t="n">
        <v>5204</v>
      </c>
      <c r="B5206" s="20" t="s">
        <v>1734</v>
      </c>
      <c r="C5206" s="31" t="s">
        <v>7</v>
      </c>
      <c r="D5206" s="11" t="s">
        <v>6627</v>
      </c>
      <c r="E5206" s="4" t="n">
        <v>60</v>
      </c>
    </row>
    <row r="5207" s="5" customFormat="true" ht="25" hidden="false" customHeight="true" outlineLevel="0" collapsed="false">
      <c r="A5207" s="8" t="n">
        <v>5205</v>
      </c>
      <c r="B5207" s="20" t="s">
        <v>1641</v>
      </c>
      <c r="C5207" s="27" t="s">
        <v>12</v>
      </c>
      <c r="D5207" s="11" t="s">
        <v>6627</v>
      </c>
      <c r="E5207" s="4" t="n">
        <v>60</v>
      </c>
    </row>
    <row r="5208" s="5" customFormat="true" ht="25" hidden="false" customHeight="true" outlineLevel="0" collapsed="false">
      <c r="A5208" s="8" t="n">
        <v>5206</v>
      </c>
      <c r="B5208" s="20" t="s">
        <v>6641</v>
      </c>
      <c r="C5208" s="20" t="s">
        <v>7</v>
      </c>
      <c r="D5208" s="11" t="s">
        <v>6642</v>
      </c>
      <c r="E5208" s="4" t="n">
        <v>60</v>
      </c>
    </row>
    <row r="5209" s="5" customFormat="true" ht="25" hidden="false" customHeight="true" outlineLevel="0" collapsed="false">
      <c r="A5209" s="8" t="n">
        <v>5207</v>
      </c>
      <c r="B5209" s="20" t="s">
        <v>6643</v>
      </c>
      <c r="C5209" s="27" t="s">
        <v>12</v>
      </c>
      <c r="D5209" s="11" t="s">
        <v>6622</v>
      </c>
      <c r="E5209" s="4" t="n">
        <v>60</v>
      </c>
    </row>
    <row r="5210" s="5" customFormat="true" ht="25" hidden="false" customHeight="true" outlineLevel="0" collapsed="false">
      <c r="A5210" s="8" t="n">
        <v>5208</v>
      </c>
      <c r="B5210" s="20" t="s">
        <v>6644</v>
      </c>
      <c r="C5210" s="27" t="s">
        <v>12</v>
      </c>
      <c r="D5210" s="11" t="s">
        <v>6620</v>
      </c>
      <c r="E5210" s="4" t="n">
        <v>60</v>
      </c>
    </row>
    <row r="5211" s="5" customFormat="true" ht="25" hidden="false" customHeight="true" outlineLevel="0" collapsed="false">
      <c r="A5211" s="8" t="n">
        <v>5209</v>
      </c>
      <c r="B5211" s="20" t="s">
        <v>6645</v>
      </c>
      <c r="C5211" s="27" t="s">
        <v>7</v>
      </c>
      <c r="D5211" s="11" t="s">
        <v>6622</v>
      </c>
      <c r="E5211" s="4" t="n">
        <v>60</v>
      </c>
    </row>
    <row r="5212" s="5" customFormat="true" ht="25" hidden="false" customHeight="true" outlineLevel="0" collapsed="false">
      <c r="A5212" s="8" t="n">
        <v>5210</v>
      </c>
      <c r="B5212" s="20" t="s">
        <v>6646</v>
      </c>
      <c r="C5212" s="27" t="s">
        <v>12</v>
      </c>
      <c r="D5212" s="11" t="s">
        <v>6622</v>
      </c>
      <c r="E5212" s="4" t="n">
        <v>60</v>
      </c>
    </row>
    <row r="5213" s="5" customFormat="true" ht="25" hidden="false" customHeight="true" outlineLevel="0" collapsed="false">
      <c r="A5213" s="8" t="n">
        <v>5211</v>
      </c>
      <c r="B5213" s="20" t="s">
        <v>6647</v>
      </c>
      <c r="C5213" s="27" t="s">
        <v>12</v>
      </c>
      <c r="D5213" s="11" t="s">
        <v>6622</v>
      </c>
      <c r="E5213" s="4" t="n">
        <v>60</v>
      </c>
    </row>
    <row r="5214" s="5" customFormat="true" ht="25" hidden="false" customHeight="true" outlineLevel="0" collapsed="false">
      <c r="A5214" s="8" t="n">
        <v>5212</v>
      </c>
      <c r="B5214" s="20" t="s">
        <v>6648</v>
      </c>
      <c r="C5214" s="27" t="s">
        <v>12</v>
      </c>
      <c r="D5214" s="11" t="s">
        <v>6622</v>
      </c>
      <c r="E5214" s="4" t="n">
        <v>60</v>
      </c>
    </row>
    <row r="5215" s="5" customFormat="true" ht="25" hidden="false" customHeight="true" outlineLevel="0" collapsed="false">
      <c r="A5215" s="8" t="n">
        <v>5213</v>
      </c>
      <c r="B5215" s="20" t="s">
        <v>6649</v>
      </c>
      <c r="C5215" s="141" t="s">
        <v>7</v>
      </c>
      <c r="D5215" s="11" t="s">
        <v>6623</v>
      </c>
      <c r="E5215" s="4" t="n">
        <v>60</v>
      </c>
    </row>
    <row r="5216" s="5" customFormat="true" ht="25" hidden="false" customHeight="true" outlineLevel="0" collapsed="false">
      <c r="A5216" s="8" t="n">
        <v>5214</v>
      </c>
      <c r="B5216" s="20" t="s">
        <v>6650</v>
      </c>
      <c r="C5216" s="11" t="s">
        <v>7</v>
      </c>
      <c r="D5216" s="11" t="s">
        <v>6651</v>
      </c>
      <c r="E5216" s="4" t="n">
        <v>60</v>
      </c>
    </row>
    <row r="5217" s="5" customFormat="true" ht="25" hidden="false" customHeight="true" outlineLevel="0" collapsed="false">
      <c r="A5217" s="8" t="n">
        <v>5215</v>
      </c>
      <c r="B5217" s="20" t="s">
        <v>6652</v>
      </c>
      <c r="C5217" s="27" t="s">
        <v>12</v>
      </c>
      <c r="D5217" s="11" t="s">
        <v>6651</v>
      </c>
      <c r="E5217" s="4" t="n">
        <v>60</v>
      </c>
    </row>
    <row r="5218" s="5" customFormat="true" ht="25" hidden="false" customHeight="true" outlineLevel="0" collapsed="false">
      <c r="A5218" s="8" t="n">
        <v>5216</v>
      </c>
      <c r="B5218" s="20" t="s">
        <v>6653</v>
      </c>
      <c r="C5218" s="20" t="s">
        <v>7</v>
      </c>
      <c r="D5218" s="11" t="s">
        <v>6622</v>
      </c>
      <c r="E5218" s="4" t="n">
        <v>60</v>
      </c>
    </row>
    <row r="5219" s="5" customFormat="true" ht="25" hidden="false" customHeight="true" outlineLevel="0" collapsed="false">
      <c r="A5219" s="8" t="n">
        <v>5217</v>
      </c>
      <c r="B5219" s="20" t="s">
        <v>6654</v>
      </c>
      <c r="C5219" s="20" t="s">
        <v>7</v>
      </c>
      <c r="D5219" s="11" t="s">
        <v>6655</v>
      </c>
      <c r="E5219" s="4" t="n">
        <v>60</v>
      </c>
    </row>
    <row r="5220" s="5" customFormat="true" ht="25" hidden="false" customHeight="true" outlineLevel="0" collapsed="false">
      <c r="A5220" s="8" t="n">
        <v>5218</v>
      </c>
      <c r="B5220" s="20" t="s">
        <v>6656</v>
      </c>
      <c r="C5220" s="27" t="s">
        <v>12</v>
      </c>
      <c r="D5220" s="20" t="s">
        <v>6657</v>
      </c>
      <c r="E5220" s="4" t="n">
        <v>60</v>
      </c>
    </row>
    <row r="5221" s="5" customFormat="true" ht="25" hidden="false" customHeight="true" outlineLevel="0" collapsed="false">
      <c r="A5221" s="8" t="n">
        <v>5219</v>
      </c>
      <c r="B5221" s="20" t="s">
        <v>1138</v>
      </c>
      <c r="C5221" s="20" t="s">
        <v>3481</v>
      </c>
      <c r="D5221" s="11" t="s">
        <v>6658</v>
      </c>
      <c r="E5221" s="4" t="n">
        <v>60</v>
      </c>
    </row>
    <row r="5222" s="5" customFormat="true" ht="25" hidden="false" customHeight="true" outlineLevel="0" collapsed="false">
      <c r="A5222" s="8" t="n">
        <v>5220</v>
      </c>
      <c r="B5222" s="20" t="s">
        <v>6659</v>
      </c>
      <c r="C5222" s="27" t="s">
        <v>7</v>
      </c>
      <c r="D5222" s="11" t="s">
        <v>6657</v>
      </c>
      <c r="E5222" s="4" t="n">
        <v>60</v>
      </c>
    </row>
    <row r="5223" s="5" customFormat="true" ht="25" hidden="false" customHeight="true" outlineLevel="0" collapsed="false">
      <c r="A5223" s="8" t="n">
        <v>5221</v>
      </c>
      <c r="B5223" s="20" t="s">
        <v>6660</v>
      </c>
      <c r="C5223" s="20" t="s">
        <v>12</v>
      </c>
      <c r="D5223" s="11" t="s">
        <v>6661</v>
      </c>
      <c r="E5223" s="4" t="n">
        <v>60</v>
      </c>
    </row>
    <row r="5224" s="5" customFormat="true" ht="25" hidden="false" customHeight="true" outlineLevel="0" collapsed="false">
      <c r="A5224" s="8" t="n">
        <v>5222</v>
      </c>
      <c r="B5224" s="20" t="s">
        <v>6662</v>
      </c>
      <c r="C5224" s="27" t="s">
        <v>12</v>
      </c>
      <c r="D5224" s="11" t="s">
        <v>6657</v>
      </c>
      <c r="E5224" s="4" t="n">
        <v>60</v>
      </c>
    </row>
    <row r="5225" s="5" customFormat="true" ht="25" hidden="false" customHeight="true" outlineLevel="0" collapsed="false">
      <c r="A5225" s="8" t="n">
        <v>5223</v>
      </c>
      <c r="B5225" s="20" t="s">
        <v>6663</v>
      </c>
      <c r="C5225" s="20" t="s">
        <v>12</v>
      </c>
      <c r="D5225" s="11" t="s">
        <v>6655</v>
      </c>
      <c r="E5225" s="4" t="n">
        <v>60</v>
      </c>
    </row>
    <row r="5226" s="5" customFormat="true" ht="25" hidden="false" customHeight="true" outlineLevel="0" collapsed="false">
      <c r="A5226" s="8" t="n">
        <v>5224</v>
      </c>
      <c r="B5226" s="20" t="s">
        <v>6664</v>
      </c>
      <c r="C5226" s="20" t="s">
        <v>7</v>
      </c>
      <c r="D5226" s="11" t="s">
        <v>6655</v>
      </c>
      <c r="E5226" s="4" t="n">
        <v>60</v>
      </c>
    </row>
    <row r="5227" s="5" customFormat="true" ht="25" hidden="false" customHeight="true" outlineLevel="0" collapsed="false">
      <c r="A5227" s="8" t="n">
        <v>5225</v>
      </c>
      <c r="B5227" s="20" t="s">
        <v>6665</v>
      </c>
      <c r="C5227" s="20" t="s">
        <v>12</v>
      </c>
      <c r="D5227" s="11" t="s">
        <v>6666</v>
      </c>
      <c r="E5227" s="4" t="n">
        <v>60</v>
      </c>
    </row>
    <row r="5228" s="5" customFormat="true" ht="25" hidden="false" customHeight="true" outlineLevel="0" collapsed="false">
      <c r="A5228" s="8" t="n">
        <v>5226</v>
      </c>
      <c r="B5228" s="20" t="s">
        <v>6667</v>
      </c>
      <c r="C5228" s="27" t="s">
        <v>12</v>
      </c>
      <c r="D5228" s="11" t="s">
        <v>6668</v>
      </c>
      <c r="E5228" s="4" t="n">
        <v>60</v>
      </c>
    </row>
    <row r="5229" s="5" customFormat="true" ht="25" hidden="false" customHeight="true" outlineLevel="0" collapsed="false">
      <c r="A5229" s="8" t="n">
        <v>5227</v>
      </c>
      <c r="B5229" s="20" t="s">
        <v>6669</v>
      </c>
      <c r="C5229" s="20" t="s">
        <v>7</v>
      </c>
      <c r="D5229" s="20" t="s">
        <v>6670</v>
      </c>
      <c r="E5229" s="4" t="n">
        <v>60</v>
      </c>
    </row>
    <row r="5230" s="5" customFormat="true" ht="25" hidden="false" customHeight="true" outlineLevel="0" collapsed="false">
      <c r="A5230" s="8" t="n">
        <v>5228</v>
      </c>
      <c r="B5230" s="20" t="s">
        <v>6671</v>
      </c>
      <c r="C5230" s="27" t="s">
        <v>12</v>
      </c>
      <c r="D5230" s="11" t="s">
        <v>6668</v>
      </c>
      <c r="E5230" s="4" t="n">
        <v>60</v>
      </c>
    </row>
    <row r="5231" s="5" customFormat="true" ht="25" hidden="false" customHeight="true" outlineLevel="0" collapsed="false">
      <c r="A5231" s="8" t="n">
        <v>5229</v>
      </c>
      <c r="B5231" s="20" t="s">
        <v>6672</v>
      </c>
      <c r="C5231" s="20" t="s">
        <v>7</v>
      </c>
      <c r="D5231" s="11" t="s">
        <v>6668</v>
      </c>
      <c r="E5231" s="4" t="n">
        <v>60</v>
      </c>
    </row>
    <row r="5232" s="5" customFormat="true" ht="25" hidden="false" customHeight="true" outlineLevel="0" collapsed="false">
      <c r="A5232" s="8" t="n">
        <v>5230</v>
      </c>
      <c r="B5232" s="20" t="s">
        <v>6673</v>
      </c>
      <c r="C5232" s="27" t="s">
        <v>7</v>
      </c>
      <c r="D5232" s="11" t="s">
        <v>6668</v>
      </c>
      <c r="E5232" s="4" t="n">
        <v>60</v>
      </c>
    </row>
    <row r="5233" s="5" customFormat="true" ht="25" hidden="false" customHeight="true" outlineLevel="0" collapsed="false">
      <c r="A5233" s="8" t="n">
        <v>5231</v>
      </c>
      <c r="B5233" s="20" t="s">
        <v>6674</v>
      </c>
      <c r="C5233" s="20" t="s">
        <v>7</v>
      </c>
      <c r="D5233" s="11" t="s">
        <v>6675</v>
      </c>
      <c r="E5233" s="4" t="n">
        <v>60</v>
      </c>
    </row>
    <row r="5234" s="5" customFormat="true" ht="25" hidden="false" customHeight="true" outlineLevel="0" collapsed="false">
      <c r="A5234" s="8" t="n">
        <v>5232</v>
      </c>
      <c r="B5234" s="20" t="s">
        <v>1344</v>
      </c>
      <c r="C5234" s="27" t="s">
        <v>12</v>
      </c>
      <c r="D5234" s="11" t="s">
        <v>6676</v>
      </c>
      <c r="E5234" s="4" t="n">
        <v>60</v>
      </c>
    </row>
    <row r="5235" s="5" customFormat="true" ht="25" hidden="false" customHeight="true" outlineLevel="0" collapsed="false">
      <c r="A5235" s="8" t="n">
        <v>5233</v>
      </c>
      <c r="B5235" s="20" t="s">
        <v>6677</v>
      </c>
      <c r="C5235" s="20" t="s">
        <v>7</v>
      </c>
      <c r="D5235" s="11" t="s">
        <v>6668</v>
      </c>
      <c r="E5235" s="4" t="n">
        <v>60</v>
      </c>
    </row>
    <row r="5236" s="5" customFormat="true" ht="25" hidden="false" customHeight="true" outlineLevel="0" collapsed="false">
      <c r="A5236" s="8" t="n">
        <v>5234</v>
      </c>
      <c r="B5236" s="20" t="s">
        <v>6678</v>
      </c>
      <c r="C5236" s="27" t="s">
        <v>7</v>
      </c>
      <c r="D5236" s="20" t="s">
        <v>6679</v>
      </c>
      <c r="E5236" s="4" t="n">
        <v>60</v>
      </c>
    </row>
    <row r="5237" s="5" customFormat="true" ht="25" hidden="false" customHeight="true" outlineLevel="0" collapsed="false">
      <c r="A5237" s="8" t="n">
        <v>5235</v>
      </c>
      <c r="B5237" s="20" t="s">
        <v>6680</v>
      </c>
      <c r="C5237" s="20" t="s">
        <v>7</v>
      </c>
      <c r="D5237" s="11" t="s">
        <v>6681</v>
      </c>
      <c r="E5237" s="4" t="n">
        <v>60</v>
      </c>
    </row>
    <row r="5238" s="5" customFormat="true" ht="25" hidden="false" customHeight="true" outlineLevel="0" collapsed="false">
      <c r="A5238" s="8" t="n">
        <v>5236</v>
      </c>
      <c r="B5238" s="20" t="s">
        <v>6682</v>
      </c>
      <c r="C5238" s="27" t="s">
        <v>7</v>
      </c>
      <c r="D5238" s="11" t="s">
        <v>6679</v>
      </c>
      <c r="E5238" s="4" t="n">
        <v>60</v>
      </c>
    </row>
    <row r="5239" s="5" customFormat="true" ht="25" hidden="false" customHeight="true" outlineLevel="0" collapsed="false">
      <c r="A5239" s="8" t="n">
        <v>5237</v>
      </c>
      <c r="B5239" s="20" t="s">
        <v>6683</v>
      </c>
      <c r="C5239" s="20" t="s">
        <v>7</v>
      </c>
      <c r="D5239" s="11" t="s">
        <v>6684</v>
      </c>
      <c r="E5239" s="4" t="n">
        <v>60</v>
      </c>
    </row>
    <row r="5240" s="5" customFormat="true" ht="25" hidden="false" customHeight="true" outlineLevel="0" collapsed="false">
      <c r="A5240" s="8" t="n">
        <v>5238</v>
      </c>
      <c r="B5240" s="20" t="s">
        <v>6685</v>
      </c>
      <c r="C5240" s="27" t="s">
        <v>7</v>
      </c>
      <c r="D5240" s="11" t="s">
        <v>6681</v>
      </c>
      <c r="E5240" s="4" t="n">
        <v>60</v>
      </c>
    </row>
    <row r="5241" s="5" customFormat="true" ht="25" hidden="false" customHeight="true" outlineLevel="0" collapsed="false">
      <c r="A5241" s="8" t="n">
        <v>5239</v>
      </c>
      <c r="B5241" s="20" t="s">
        <v>6686</v>
      </c>
      <c r="C5241" s="20" t="s">
        <v>12</v>
      </c>
      <c r="D5241" s="11" t="s">
        <v>6687</v>
      </c>
      <c r="E5241" s="4" t="n">
        <v>60</v>
      </c>
    </row>
    <row r="5242" s="5" customFormat="true" ht="25" hidden="false" customHeight="true" outlineLevel="0" collapsed="false">
      <c r="A5242" s="8" t="n">
        <v>5240</v>
      </c>
      <c r="B5242" s="20" t="s">
        <v>6688</v>
      </c>
      <c r="C5242" s="27" t="s">
        <v>7</v>
      </c>
      <c r="D5242" s="11" t="s">
        <v>6679</v>
      </c>
      <c r="E5242" s="4" t="n">
        <v>60</v>
      </c>
    </row>
    <row r="5243" s="5" customFormat="true" ht="25" hidden="false" customHeight="true" outlineLevel="0" collapsed="false">
      <c r="A5243" s="8" t="n">
        <v>5241</v>
      </c>
      <c r="B5243" s="20" t="s">
        <v>6689</v>
      </c>
      <c r="C5243" s="20" t="s">
        <v>12</v>
      </c>
      <c r="D5243" s="11" t="s">
        <v>6690</v>
      </c>
      <c r="E5243" s="4" t="n">
        <v>60</v>
      </c>
    </row>
    <row r="5244" s="5" customFormat="true" ht="25" hidden="false" customHeight="true" outlineLevel="0" collapsed="false">
      <c r="A5244" s="8" t="n">
        <v>5242</v>
      </c>
      <c r="B5244" s="20" t="s">
        <v>6691</v>
      </c>
      <c r="C5244" s="27" t="s">
        <v>12</v>
      </c>
      <c r="D5244" s="11" t="s">
        <v>6687</v>
      </c>
      <c r="E5244" s="4" t="n">
        <v>60</v>
      </c>
    </row>
    <row r="5245" s="5" customFormat="true" ht="25" hidden="false" customHeight="true" outlineLevel="0" collapsed="false">
      <c r="A5245" s="8" t="n">
        <v>5243</v>
      </c>
      <c r="B5245" s="20" t="s">
        <v>6692</v>
      </c>
      <c r="C5245" s="20" t="s">
        <v>7</v>
      </c>
      <c r="D5245" s="20" t="s">
        <v>6687</v>
      </c>
      <c r="E5245" s="4" t="n">
        <v>60</v>
      </c>
    </row>
    <row r="5246" s="5" customFormat="true" ht="25" hidden="false" customHeight="true" outlineLevel="0" collapsed="false">
      <c r="A5246" s="8" t="n">
        <v>5244</v>
      </c>
      <c r="B5246" s="20" t="s">
        <v>6693</v>
      </c>
      <c r="C5246" s="27" t="s">
        <v>7</v>
      </c>
      <c r="D5246" s="11" t="s">
        <v>6694</v>
      </c>
      <c r="E5246" s="4" t="n">
        <v>60</v>
      </c>
    </row>
    <row r="5247" s="5" customFormat="true" ht="25" hidden="false" customHeight="true" outlineLevel="0" collapsed="false">
      <c r="A5247" s="8" t="n">
        <v>5245</v>
      </c>
      <c r="B5247" s="20" t="s">
        <v>6695</v>
      </c>
      <c r="C5247" s="20" t="s">
        <v>12</v>
      </c>
      <c r="D5247" s="11" t="s">
        <v>6696</v>
      </c>
      <c r="E5247" s="4" t="n">
        <v>60</v>
      </c>
    </row>
    <row r="5248" s="5" customFormat="true" ht="25" hidden="false" customHeight="true" outlineLevel="0" collapsed="false">
      <c r="A5248" s="8" t="n">
        <v>5246</v>
      </c>
      <c r="B5248" s="20" t="s">
        <v>6697</v>
      </c>
      <c r="C5248" s="27" t="s">
        <v>7</v>
      </c>
      <c r="D5248" s="11" t="s">
        <v>6698</v>
      </c>
      <c r="E5248" s="4" t="n">
        <v>60</v>
      </c>
    </row>
    <row r="5249" s="5" customFormat="true" ht="25" hidden="false" customHeight="true" outlineLevel="0" collapsed="false">
      <c r="A5249" s="8" t="n">
        <v>5247</v>
      </c>
      <c r="B5249" s="20" t="s">
        <v>6699</v>
      </c>
      <c r="C5249" s="20" t="s">
        <v>7</v>
      </c>
      <c r="D5249" s="11" t="s">
        <v>6700</v>
      </c>
      <c r="E5249" s="4" t="n">
        <v>60</v>
      </c>
    </row>
    <row r="5250" s="5" customFormat="true" ht="25" hidden="false" customHeight="true" outlineLevel="0" collapsed="false">
      <c r="A5250" s="8" t="n">
        <v>5248</v>
      </c>
      <c r="B5250" s="20" t="s">
        <v>6701</v>
      </c>
      <c r="C5250" s="27" t="s">
        <v>12</v>
      </c>
      <c r="D5250" s="11" t="s">
        <v>6702</v>
      </c>
      <c r="E5250" s="4" t="n">
        <v>60</v>
      </c>
    </row>
    <row r="5251" s="5" customFormat="true" ht="25" hidden="false" customHeight="true" outlineLevel="0" collapsed="false">
      <c r="A5251" s="8" t="n">
        <v>5249</v>
      </c>
      <c r="B5251" s="20" t="s">
        <v>6703</v>
      </c>
      <c r="C5251" s="20" t="s">
        <v>7</v>
      </c>
      <c r="D5251" s="11" t="s">
        <v>6704</v>
      </c>
      <c r="E5251" s="4" t="n">
        <v>60</v>
      </c>
    </row>
    <row r="5252" s="5" customFormat="true" ht="25" hidden="false" customHeight="true" outlineLevel="0" collapsed="false">
      <c r="A5252" s="8" t="n">
        <v>5250</v>
      </c>
      <c r="B5252" s="20" t="s">
        <v>6705</v>
      </c>
      <c r="C5252" s="27" t="s">
        <v>7</v>
      </c>
      <c r="D5252" s="11" t="s">
        <v>6706</v>
      </c>
      <c r="E5252" s="4" t="n">
        <v>60</v>
      </c>
    </row>
    <row r="5253" s="5" customFormat="true" ht="25" hidden="false" customHeight="true" outlineLevel="0" collapsed="false">
      <c r="A5253" s="8" t="n">
        <v>5251</v>
      </c>
      <c r="B5253" s="20" t="s">
        <v>6707</v>
      </c>
      <c r="C5253" s="27" t="s">
        <v>12</v>
      </c>
      <c r="D5253" s="20" t="s">
        <v>6708</v>
      </c>
      <c r="E5253" s="4" t="n">
        <v>60</v>
      </c>
    </row>
    <row r="5254" s="5" customFormat="true" ht="25" hidden="false" customHeight="true" outlineLevel="0" collapsed="false">
      <c r="A5254" s="8" t="n">
        <v>5252</v>
      </c>
      <c r="B5254" s="20" t="s">
        <v>6709</v>
      </c>
      <c r="C5254" s="20" t="s">
        <v>7</v>
      </c>
      <c r="D5254" s="11" t="s">
        <v>6710</v>
      </c>
      <c r="E5254" s="4" t="n">
        <v>60</v>
      </c>
    </row>
    <row r="5255" s="5" customFormat="true" ht="25" hidden="false" customHeight="true" outlineLevel="0" collapsed="false">
      <c r="A5255" s="8" t="n">
        <v>5253</v>
      </c>
      <c r="B5255" s="20" t="s">
        <v>6711</v>
      </c>
      <c r="C5255" s="27" t="s">
        <v>12</v>
      </c>
      <c r="D5255" s="11" t="s">
        <v>6712</v>
      </c>
      <c r="E5255" s="4" t="n">
        <v>60</v>
      </c>
    </row>
    <row r="5256" s="5" customFormat="true" ht="25" hidden="false" customHeight="true" outlineLevel="0" collapsed="false">
      <c r="A5256" s="8" t="n">
        <v>5254</v>
      </c>
      <c r="B5256" s="20" t="s">
        <v>6713</v>
      </c>
      <c r="C5256" s="20" t="s">
        <v>7</v>
      </c>
      <c r="D5256" s="11" t="s">
        <v>6712</v>
      </c>
      <c r="E5256" s="4" t="n">
        <v>60</v>
      </c>
    </row>
    <row r="5257" s="5" customFormat="true" ht="25" hidden="false" customHeight="true" outlineLevel="0" collapsed="false">
      <c r="A5257" s="8" t="n">
        <v>5255</v>
      </c>
      <c r="B5257" s="20" t="s">
        <v>6714</v>
      </c>
      <c r="C5257" s="27" t="s">
        <v>12</v>
      </c>
      <c r="D5257" s="11" t="s">
        <v>6715</v>
      </c>
      <c r="E5257" s="4" t="n">
        <v>60</v>
      </c>
    </row>
    <row r="5258" s="5" customFormat="true" ht="25" hidden="false" customHeight="true" outlineLevel="0" collapsed="false">
      <c r="A5258" s="8" t="n">
        <v>5256</v>
      </c>
      <c r="B5258" s="20" t="s">
        <v>6716</v>
      </c>
      <c r="C5258" s="20" t="s">
        <v>7</v>
      </c>
      <c r="D5258" s="11" t="s">
        <v>6712</v>
      </c>
      <c r="E5258" s="4" t="n">
        <v>60</v>
      </c>
    </row>
    <row r="5259" s="5" customFormat="true" ht="25" hidden="false" customHeight="true" outlineLevel="0" collapsed="false">
      <c r="A5259" s="8" t="n">
        <v>5257</v>
      </c>
      <c r="B5259" s="20" t="s">
        <v>6717</v>
      </c>
      <c r="C5259" s="20" t="s">
        <v>7</v>
      </c>
      <c r="D5259" s="11" t="s">
        <v>6706</v>
      </c>
      <c r="E5259" s="4" t="n">
        <v>60</v>
      </c>
    </row>
    <row r="5260" s="5" customFormat="true" ht="25" hidden="false" customHeight="true" outlineLevel="0" collapsed="false">
      <c r="A5260" s="8" t="n">
        <v>5258</v>
      </c>
      <c r="B5260" s="20" t="s">
        <v>6718</v>
      </c>
      <c r="C5260" s="27" t="s">
        <v>7</v>
      </c>
      <c r="D5260" s="11" t="s">
        <v>6712</v>
      </c>
      <c r="E5260" s="4" t="n">
        <v>60</v>
      </c>
    </row>
    <row r="5261" s="5" customFormat="true" ht="25" hidden="false" customHeight="true" outlineLevel="0" collapsed="false">
      <c r="A5261" s="8" t="n">
        <v>5259</v>
      </c>
      <c r="B5261" s="20" t="s">
        <v>6719</v>
      </c>
      <c r="C5261" s="20" t="s">
        <v>12</v>
      </c>
      <c r="D5261" s="20" t="s">
        <v>6712</v>
      </c>
      <c r="E5261" s="4" t="n">
        <v>60</v>
      </c>
    </row>
    <row r="5262" s="5" customFormat="true" ht="25" hidden="false" customHeight="true" outlineLevel="0" collapsed="false">
      <c r="A5262" s="8" t="n">
        <v>5260</v>
      </c>
      <c r="B5262" s="20" t="s">
        <v>6720</v>
      </c>
      <c r="C5262" s="27" t="s">
        <v>7</v>
      </c>
      <c r="D5262" s="11" t="s">
        <v>6706</v>
      </c>
      <c r="E5262" s="4" t="n">
        <v>60</v>
      </c>
    </row>
    <row r="5263" s="5" customFormat="true" ht="25" hidden="false" customHeight="true" outlineLevel="0" collapsed="false">
      <c r="A5263" s="8" t="n">
        <v>5261</v>
      </c>
      <c r="B5263" s="20" t="s">
        <v>6721</v>
      </c>
      <c r="C5263" s="27" t="s">
        <v>12</v>
      </c>
      <c r="D5263" s="11" t="s">
        <v>6679</v>
      </c>
      <c r="E5263" s="4" t="n">
        <v>60</v>
      </c>
    </row>
    <row r="5264" s="5" customFormat="true" ht="25" hidden="false" customHeight="true" outlineLevel="0" collapsed="false">
      <c r="A5264" s="8" t="n">
        <v>5262</v>
      </c>
      <c r="B5264" s="20" t="s">
        <v>6722</v>
      </c>
      <c r="C5264" s="20" t="s">
        <v>12</v>
      </c>
      <c r="D5264" s="11" t="s">
        <v>6679</v>
      </c>
      <c r="E5264" s="4" t="n">
        <v>60</v>
      </c>
    </row>
    <row r="5265" s="5" customFormat="true" ht="25" hidden="false" customHeight="true" outlineLevel="0" collapsed="false">
      <c r="A5265" s="8" t="n">
        <v>5263</v>
      </c>
      <c r="B5265" s="20" t="s">
        <v>6723</v>
      </c>
      <c r="C5265" s="27" t="s">
        <v>7</v>
      </c>
      <c r="D5265" s="20" t="s">
        <v>6679</v>
      </c>
      <c r="E5265" s="4" t="n">
        <v>60</v>
      </c>
    </row>
    <row r="5266" s="5" customFormat="true" ht="25" hidden="false" customHeight="true" outlineLevel="0" collapsed="false">
      <c r="A5266" s="8" t="n">
        <v>5264</v>
      </c>
      <c r="B5266" s="20" t="s">
        <v>6724</v>
      </c>
      <c r="C5266" s="27" t="s">
        <v>7</v>
      </c>
      <c r="D5266" s="11" t="s">
        <v>6679</v>
      </c>
      <c r="E5266" s="4" t="n">
        <v>60</v>
      </c>
    </row>
    <row r="5267" s="5" customFormat="true" ht="25" hidden="false" customHeight="true" outlineLevel="0" collapsed="false">
      <c r="A5267" s="8" t="n">
        <v>5265</v>
      </c>
      <c r="B5267" s="20" t="s">
        <v>6725</v>
      </c>
      <c r="C5267" s="20" t="s">
        <v>12</v>
      </c>
      <c r="D5267" s="11" t="s">
        <v>6679</v>
      </c>
      <c r="E5267" s="4" t="n">
        <v>60</v>
      </c>
    </row>
    <row r="5268" s="5" customFormat="true" ht="25" hidden="false" customHeight="true" outlineLevel="0" collapsed="false">
      <c r="A5268" s="8" t="n">
        <v>5266</v>
      </c>
      <c r="B5268" s="20" t="s">
        <v>6726</v>
      </c>
      <c r="C5268" s="27" t="s">
        <v>12</v>
      </c>
      <c r="D5268" s="11" t="s">
        <v>6696</v>
      </c>
      <c r="E5268" s="4" t="n">
        <v>60</v>
      </c>
    </row>
    <row r="5269" s="5" customFormat="true" ht="25" hidden="false" customHeight="true" outlineLevel="0" collapsed="false">
      <c r="A5269" s="8" t="n">
        <v>5267</v>
      </c>
      <c r="B5269" s="20" t="s">
        <v>6727</v>
      </c>
      <c r="C5269" s="20" t="s">
        <v>7</v>
      </c>
      <c r="D5269" s="11" t="s">
        <v>6696</v>
      </c>
      <c r="E5269" s="4" t="n">
        <v>60</v>
      </c>
    </row>
    <row r="5270" s="5" customFormat="true" ht="25" hidden="false" customHeight="true" outlineLevel="0" collapsed="false">
      <c r="A5270" s="8" t="n">
        <v>5268</v>
      </c>
      <c r="B5270" s="20" t="s">
        <v>6728</v>
      </c>
      <c r="C5270" s="27" t="s">
        <v>7</v>
      </c>
      <c r="D5270" s="11" t="s">
        <v>6676</v>
      </c>
      <c r="E5270" s="4" t="n">
        <v>60</v>
      </c>
    </row>
    <row r="5271" s="5" customFormat="true" ht="25" hidden="false" customHeight="true" outlineLevel="0" collapsed="false">
      <c r="A5271" s="8" t="n">
        <v>5269</v>
      </c>
      <c r="B5271" s="91" t="s">
        <v>6729</v>
      </c>
      <c r="C5271" s="20" t="s">
        <v>12</v>
      </c>
      <c r="D5271" s="20" t="s">
        <v>6670</v>
      </c>
      <c r="E5271" s="4" t="n">
        <v>60</v>
      </c>
    </row>
    <row r="5272" s="5" customFormat="true" ht="25" hidden="false" customHeight="true" outlineLevel="0" collapsed="false">
      <c r="A5272" s="8" t="n">
        <v>5270</v>
      </c>
      <c r="B5272" s="20" t="s">
        <v>6730</v>
      </c>
      <c r="C5272" s="27" t="s">
        <v>7</v>
      </c>
      <c r="D5272" s="11" t="s">
        <v>6676</v>
      </c>
      <c r="E5272" s="4" t="n">
        <v>60</v>
      </c>
    </row>
    <row r="5273" s="5" customFormat="true" ht="25" hidden="false" customHeight="true" outlineLevel="0" collapsed="false">
      <c r="A5273" s="8" t="n">
        <v>5271</v>
      </c>
      <c r="B5273" s="142" t="s">
        <v>6731</v>
      </c>
      <c r="C5273" s="20" t="s">
        <v>7</v>
      </c>
      <c r="D5273" s="11" t="s">
        <v>6732</v>
      </c>
      <c r="E5273" s="4" t="n">
        <v>60</v>
      </c>
    </row>
    <row r="5274" s="5" customFormat="true" ht="25" hidden="false" customHeight="true" outlineLevel="0" collapsed="false">
      <c r="A5274" s="8" t="n">
        <v>5272</v>
      </c>
      <c r="B5274" s="20" t="s">
        <v>6733</v>
      </c>
      <c r="C5274" s="27" t="s">
        <v>12</v>
      </c>
      <c r="D5274" s="11" t="s">
        <v>6679</v>
      </c>
      <c r="E5274" s="4" t="n">
        <v>60</v>
      </c>
    </row>
    <row r="5275" s="5" customFormat="true" ht="25" hidden="false" customHeight="true" outlineLevel="0" collapsed="false">
      <c r="A5275" s="8" t="n">
        <v>5273</v>
      </c>
      <c r="B5275" s="143" t="s">
        <v>5138</v>
      </c>
      <c r="C5275" s="20" t="s">
        <v>7</v>
      </c>
      <c r="D5275" s="11" t="s">
        <v>6734</v>
      </c>
      <c r="E5275" s="4" t="n">
        <v>60</v>
      </c>
    </row>
    <row r="5276" s="5" customFormat="true" ht="25" hidden="false" customHeight="true" outlineLevel="0" collapsed="false">
      <c r="A5276" s="8" t="n">
        <v>5274</v>
      </c>
      <c r="B5276" s="143" t="s">
        <v>6735</v>
      </c>
      <c r="C5276" s="27" t="s">
        <v>12</v>
      </c>
      <c r="D5276" s="11" t="s">
        <v>6736</v>
      </c>
      <c r="E5276" s="4" t="n">
        <v>60</v>
      </c>
    </row>
    <row r="5277" s="5" customFormat="true" ht="25" hidden="false" customHeight="true" outlineLevel="0" collapsed="false">
      <c r="A5277" s="8" t="n">
        <v>5275</v>
      </c>
      <c r="B5277" s="144" t="s">
        <v>6737</v>
      </c>
      <c r="C5277" s="20" t="s">
        <v>12</v>
      </c>
      <c r="D5277" s="11" t="s">
        <v>6732</v>
      </c>
      <c r="E5277" s="4" t="n">
        <v>60</v>
      </c>
    </row>
    <row r="5278" s="5" customFormat="true" ht="25" hidden="false" customHeight="true" outlineLevel="0" collapsed="false">
      <c r="A5278" s="8" t="n">
        <v>5276</v>
      </c>
      <c r="B5278" s="55" t="s">
        <v>6738</v>
      </c>
      <c r="C5278" s="27" t="s">
        <v>12</v>
      </c>
      <c r="D5278" s="11" t="s">
        <v>6684</v>
      </c>
      <c r="E5278" s="4" t="n">
        <v>60</v>
      </c>
    </row>
    <row r="5279" s="5" customFormat="true" ht="25" hidden="false" customHeight="true" outlineLevel="0" collapsed="false">
      <c r="A5279" s="8" t="n">
        <v>5277</v>
      </c>
      <c r="B5279" s="145" t="s">
        <v>6739</v>
      </c>
      <c r="C5279" s="20" t="s">
        <v>7</v>
      </c>
      <c r="D5279" s="11" t="s">
        <v>6684</v>
      </c>
      <c r="E5279" s="4" t="n">
        <v>60</v>
      </c>
    </row>
    <row r="5280" s="5" customFormat="true" ht="25" hidden="false" customHeight="true" outlineLevel="0" collapsed="false">
      <c r="A5280" s="8" t="n">
        <v>5278</v>
      </c>
      <c r="B5280" s="146" t="s">
        <v>6740</v>
      </c>
      <c r="C5280" s="27" t="s">
        <v>7</v>
      </c>
      <c r="D5280" s="20" t="s">
        <v>6741</v>
      </c>
      <c r="E5280" s="4" t="n">
        <v>60</v>
      </c>
    </row>
    <row r="5281" s="5" customFormat="true" ht="25" hidden="false" customHeight="true" outlineLevel="0" collapsed="false">
      <c r="A5281" s="8" t="n">
        <v>5279</v>
      </c>
      <c r="B5281" s="147" t="s">
        <v>6742</v>
      </c>
      <c r="C5281" s="20" t="s">
        <v>12</v>
      </c>
      <c r="D5281" s="11" t="s">
        <v>6741</v>
      </c>
      <c r="E5281" s="4" t="n">
        <v>60</v>
      </c>
    </row>
    <row r="5282" s="5" customFormat="true" ht="25" hidden="false" customHeight="true" outlineLevel="0" collapsed="false">
      <c r="A5282" s="8" t="n">
        <v>5280</v>
      </c>
      <c r="B5282" s="20" t="s">
        <v>6743</v>
      </c>
      <c r="C5282" s="27" t="s">
        <v>7</v>
      </c>
      <c r="D5282" s="11" t="s">
        <v>6741</v>
      </c>
      <c r="E5282" s="4" t="n">
        <v>60</v>
      </c>
    </row>
    <row r="5283" s="5" customFormat="true" ht="25" hidden="false" customHeight="true" outlineLevel="0" collapsed="false">
      <c r="A5283" s="8" t="n">
        <v>5281</v>
      </c>
      <c r="B5283" s="10" t="s">
        <v>6744</v>
      </c>
      <c r="C5283" s="20" t="s">
        <v>12</v>
      </c>
      <c r="D5283" s="11" t="s">
        <v>6745</v>
      </c>
      <c r="E5283" s="4" t="n">
        <v>60</v>
      </c>
    </row>
    <row r="5284" s="5" customFormat="true" ht="25" hidden="false" customHeight="true" outlineLevel="0" collapsed="false">
      <c r="A5284" s="8" t="n">
        <v>5282</v>
      </c>
      <c r="B5284" s="20" t="s">
        <v>2926</v>
      </c>
      <c r="C5284" s="27" t="s">
        <v>7</v>
      </c>
      <c r="D5284" s="11" t="s">
        <v>6710</v>
      </c>
      <c r="E5284" s="4" t="n">
        <v>60</v>
      </c>
    </row>
    <row r="5285" s="5" customFormat="true" ht="25" hidden="false" customHeight="true" outlineLevel="0" collapsed="false">
      <c r="A5285" s="8" t="n">
        <v>5283</v>
      </c>
      <c r="B5285" s="148" t="s">
        <v>6746</v>
      </c>
      <c r="C5285" s="20" t="s">
        <v>12</v>
      </c>
      <c r="D5285" s="11" t="s">
        <v>6704</v>
      </c>
      <c r="E5285" s="4" t="n">
        <v>60</v>
      </c>
    </row>
    <row r="5286" s="5" customFormat="true" ht="25" hidden="false" customHeight="true" outlineLevel="0" collapsed="false">
      <c r="A5286" s="8" t="n">
        <v>5284</v>
      </c>
      <c r="B5286" s="149" t="s">
        <v>6747</v>
      </c>
      <c r="C5286" s="27" t="s">
        <v>12</v>
      </c>
      <c r="D5286" s="11" t="s">
        <v>6704</v>
      </c>
      <c r="E5286" s="4" t="n">
        <v>60</v>
      </c>
    </row>
    <row r="5287" s="5" customFormat="true" ht="25" hidden="false" customHeight="true" outlineLevel="0" collapsed="false">
      <c r="A5287" s="8" t="n">
        <v>5285</v>
      </c>
      <c r="B5287" s="20" t="s">
        <v>6748</v>
      </c>
      <c r="C5287" s="20" t="s">
        <v>7</v>
      </c>
      <c r="D5287" s="11" t="s">
        <v>6745</v>
      </c>
      <c r="E5287" s="4" t="n">
        <v>60</v>
      </c>
    </row>
    <row r="5288" s="5" customFormat="true" ht="25" hidden="false" customHeight="true" outlineLevel="0" collapsed="false">
      <c r="A5288" s="8" t="n">
        <v>5286</v>
      </c>
      <c r="B5288" s="37" t="s">
        <v>6749</v>
      </c>
      <c r="C5288" s="27" t="s">
        <v>7</v>
      </c>
      <c r="D5288" s="11" t="s">
        <v>6750</v>
      </c>
      <c r="E5288" s="4" t="n">
        <v>60</v>
      </c>
    </row>
    <row r="5289" s="5" customFormat="true" ht="25" hidden="false" customHeight="true" outlineLevel="0" collapsed="false">
      <c r="A5289" s="8" t="n">
        <v>5287</v>
      </c>
      <c r="B5289" s="9" t="s">
        <v>6751</v>
      </c>
      <c r="C5289" s="20" t="s">
        <v>12</v>
      </c>
      <c r="D5289" s="20" t="s">
        <v>6752</v>
      </c>
      <c r="E5289" s="4" t="n">
        <v>60</v>
      </c>
    </row>
    <row r="5290" s="5" customFormat="true" ht="25" hidden="false" customHeight="true" outlineLevel="0" collapsed="false">
      <c r="A5290" s="8" t="n">
        <v>5288</v>
      </c>
      <c r="B5290" s="20" t="s">
        <v>6753</v>
      </c>
      <c r="C5290" s="27" t="s">
        <v>7</v>
      </c>
      <c r="D5290" s="11" t="s">
        <v>6676</v>
      </c>
      <c r="E5290" s="4" t="n">
        <v>60</v>
      </c>
    </row>
    <row r="5291" s="5" customFormat="true" ht="25" hidden="false" customHeight="true" outlineLevel="0" collapsed="false">
      <c r="A5291" s="8" t="n">
        <v>5289</v>
      </c>
      <c r="B5291" s="20" t="s">
        <v>6754</v>
      </c>
      <c r="C5291" s="20" t="s">
        <v>7</v>
      </c>
      <c r="D5291" s="11" t="s">
        <v>6670</v>
      </c>
      <c r="E5291" s="4" t="n">
        <v>60</v>
      </c>
    </row>
    <row r="5292" s="5" customFormat="true" ht="25" hidden="false" customHeight="true" outlineLevel="0" collapsed="false">
      <c r="A5292" s="8" t="n">
        <v>5290</v>
      </c>
      <c r="B5292" s="150" t="s">
        <v>1518</v>
      </c>
      <c r="C5292" s="27" t="s">
        <v>7</v>
      </c>
      <c r="D5292" s="11" t="s">
        <v>6675</v>
      </c>
      <c r="E5292" s="4" t="n">
        <v>60</v>
      </c>
    </row>
    <row r="5293" s="5" customFormat="true" ht="25" hidden="false" customHeight="true" outlineLevel="0" collapsed="false">
      <c r="A5293" s="8" t="n">
        <v>5291</v>
      </c>
      <c r="B5293" s="20" t="s">
        <v>6755</v>
      </c>
      <c r="C5293" s="20" t="s">
        <v>7</v>
      </c>
      <c r="D5293" s="11" t="s">
        <v>6732</v>
      </c>
      <c r="E5293" s="4" t="n">
        <v>60</v>
      </c>
    </row>
    <row r="5294" s="5" customFormat="true" ht="25" hidden="false" customHeight="true" outlineLevel="0" collapsed="false">
      <c r="A5294" s="8" t="n">
        <v>5292</v>
      </c>
      <c r="B5294" s="20" t="s">
        <v>6756</v>
      </c>
      <c r="C5294" s="27" t="s">
        <v>12</v>
      </c>
      <c r="D5294" s="11" t="s">
        <v>6668</v>
      </c>
      <c r="E5294" s="4" t="n">
        <v>60</v>
      </c>
    </row>
    <row r="5295" s="5" customFormat="true" ht="25" hidden="false" customHeight="true" outlineLevel="0" collapsed="false">
      <c r="A5295" s="8" t="n">
        <v>5293</v>
      </c>
      <c r="B5295" s="20" t="s">
        <v>6757</v>
      </c>
      <c r="C5295" s="27" t="s">
        <v>12</v>
      </c>
      <c r="D5295" s="11" t="s">
        <v>6684</v>
      </c>
      <c r="E5295" s="4" t="n">
        <v>60</v>
      </c>
    </row>
    <row r="5296" s="5" customFormat="true" ht="25" hidden="false" customHeight="true" outlineLevel="0" collapsed="false">
      <c r="A5296" s="8" t="n">
        <v>5294</v>
      </c>
      <c r="B5296" s="9" t="s">
        <v>6758</v>
      </c>
      <c r="C5296" s="20" t="s">
        <v>7</v>
      </c>
      <c r="D5296" s="11" t="s">
        <v>6679</v>
      </c>
      <c r="E5296" s="4" t="n">
        <v>60</v>
      </c>
    </row>
    <row r="5297" s="5" customFormat="true" ht="25" hidden="false" customHeight="true" outlineLevel="0" collapsed="false">
      <c r="A5297" s="8" t="n">
        <v>5295</v>
      </c>
      <c r="B5297" s="151" t="s">
        <v>6759</v>
      </c>
      <c r="C5297" s="27" t="s">
        <v>7</v>
      </c>
      <c r="D5297" s="20" t="s">
        <v>6704</v>
      </c>
      <c r="E5297" s="4" t="n">
        <v>60</v>
      </c>
    </row>
    <row r="5298" s="5" customFormat="true" ht="25" hidden="false" customHeight="true" outlineLevel="0" collapsed="false">
      <c r="A5298" s="8" t="n">
        <v>5296</v>
      </c>
      <c r="B5298" s="152" t="s">
        <v>6760</v>
      </c>
      <c r="C5298" s="20" t="s">
        <v>7</v>
      </c>
      <c r="D5298" s="11" t="s">
        <v>6745</v>
      </c>
      <c r="E5298" s="4" t="n">
        <v>60</v>
      </c>
    </row>
    <row r="5299" s="5" customFormat="true" ht="25" hidden="false" customHeight="true" outlineLevel="0" collapsed="false">
      <c r="A5299" s="8" t="n">
        <v>5297</v>
      </c>
      <c r="B5299" s="153" t="s">
        <v>6761</v>
      </c>
      <c r="C5299" s="27" t="s">
        <v>12</v>
      </c>
      <c r="D5299" s="11" t="s">
        <v>6710</v>
      </c>
      <c r="E5299" s="4" t="n">
        <v>60</v>
      </c>
    </row>
    <row r="5300" s="5" customFormat="true" ht="25" hidden="false" customHeight="true" outlineLevel="0" collapsed="false">
      <c r="A5300" s="8" t="n">
        <v>5298</v>
      </c>
      <c r="B5300" s="20" t="s">
        <v>6762</v>
      </c>
      <c r="C5300" s="27" t="s">
        <v>12</v>
      </c>
      <c r="D5300" s="11" t="s">
        <v>6704</v>
      </c>
      <c r="E5300" s="4" t="n">
        <v>60</v>
      </c>
    </row>
    <row r="5301" s="5" customFormat="true" ht="25" hidden="false" customHeight="true" outlineLevel="0" collapsed="false">
      <c r="A5301" s="8" t="n">
        <v>5299</v>
      </c>
      <c r="B5301" s="143" t="s">
        <v>6763</v>
      </c>
      <c r="C5301" s="20" t="s">
        <v>7</v>
      </c>
      <c r="D5301" s="20" t="s">
        <v>6670</v>
      </c>
      <c r="E5301" s="4" t="n">
        <v>60</v>
      </c>
    </row>
    <row r="5302" s="5" customFormat="true" ht="25" hidden="false" customHeight="true" outlineLevel="0" collapsed="false">
      <c r="A5302" s="8" t="n">
        <v>5300</v>
      </c>
      <c r="B5302" s="154" t="s">
        <v>6764</v>
      </c>
      <c r="C5302" s="27" t="s">
        <v>7</v>
      </c>
      <c r="D5302" s="11" t="s">
        <v>6684</v>
      </c>
      <c r="E5302" s="4" t="n">
        <v>60</v>
      </c>
    </row>
    <row r="5303" s="5" customFormat="true" ht="25" hidden="false" customHeight="true" outlineLevel="0" collapsed="false">
      <c r="A5303" s="8" t="n">
        <v>5301</v>
      </c>
      <c r="B5303" s="152" t="s">
        <v>6765</v>
      </c>
      <c r="C5303" s="20" t="s">
        <v>12</v>
      </c>
      <c r="D5303" s="11" t="s">
        <v>6736</v>
      </c>
      <c r="E5303" s="4" t="n">
        <v>60</v>
      </c>
    </row>
    <row r="5304" s="5" customFormat="true" ht="25" hidden="false" customHeight="true" outlineLevel="0" collapsed="false">
      <c r="A5304" s="8" t="n">
        <v>5302</v>
      </c>
      <c r="B5304" s="155" t="s">
        <v>6766</v>
      </c>
      <c r="C5304" s="27" t="s">
        <v>12</v>
      </c>
      <c r="D5304" s="11" t="s">
        <v>6750</v>
      </c>
      <c r="E5304" s="4" t="n">
        <v>60</v>
      </c>
    </row>
    <row r="5305" s="5" customFormat="true" ht="25" hidden="false" customHeight="true" outlineLevel="0" collapsed="false">
      <c r="A5305" s="8" t="n">
        <v>5303</v>
      </c>
      <c r="B5305" s="156" t="s">
        <v>6767</v>
      </c>
      <c r="C5305" s="20" t="s">
        <v>7</v>
      </c>
      <c r="D5305" s="11" t="s">
        <v>6700</v>
      </c>
      <c r="E5305" s="4" t="n">
        <v>60</v>
      </c>
    </row>
    <row r="5306" s="5" customFormat="true" ht="25" hidden="false" customHeight="true" outlineLevel="0" collapsed="false">
      <c r="A5306" s="8" t="n">
        <v>5304</v>
      </c>
      <c r="B5306" s="9" t="s">
        <v>6768</v>
      </c>
      <c r="C5306" s="27" t="s">
        <v>12</v>
      </c>
      <c r="D5306" s="11" t="s">
        <v>6700</v>
      </c>
      <c r="E5306" s="4" t="n">
        <v>60</v>
      </c>
    </row>
    <row r="5307" s="5" customFormat="true" ht="25" hidden="false" customHeight="true" outlineLevel="0" collapsed="false">
      <c r="A5307" s="8" t="n">
        <v>5305</v>
      </c>
      <c r="B5307" s="9" t="s">
        <v>6769</v>
      </c>
      <c r="C5307" s="20" t="s">
        <v>12</v>
      </c>
      <c r="D5307" s="11" t="s">
        <v>6752</v>
      </c>
      <c r="E5307" s="4" t="n">
        <v>60</v>
      </c>
    </row>
    <row r="5308" s="5" customFormat="true" ht="25" hidden="false" customHeight="true" outlineLevel="0" collapsed="false">
      <c r="A5308" s="8" t="n">
        <v>5306</v>
      </c>
      <c r="B5308" s="20" t="s">
        <v>6770</v>
      </c>
      <c r="C5308" s="27" t="s">
        <v>12</v>
      </c>
      <c r="D5308" s="11" t="s">
        <v>6684</v>
      </c>
      <c r="E5308" s="4" t="n">
        <v>60</v>
      </c>
    </row>
    <row r="5309" s="5" customFormat="true" ht="25" hidden="false" customHeight="true" outlineLevel="0" collapsed="false">
      <c r="A5309" s="8" t="n">
        <v>5307</v>
      </c>
      <c r="B5309" s="9" t="s">
        <v>6771</v>
      </c>
      <c r="C5309" s="27" t="s">
        <v>12</v>
      </c>
      <c r="D5309" s="11" t="s">
        <v>6772</v>
      </c>
      <c r="E5309" s="4" t="n">
        <v>60</v>
      </c>
    </row>
    <row r="5310" s="5" customFormat="true" ht="25" hidden="false" customHeight="true" outlineLevel="0" collapsed="false">
      <c r="A5310" s="8" t="n">
        <v>5308</v>
      </c>
      <c r="B5310" s="153" t="s">
        <v>6773</v>
      </c>
      <c r="C5310" s="20" t="s">
        <v>7</v>
      </c>
      <c r="D5310" s="11" t="s">
        <v>6710</v>
      </c>
      <c r="E5310" s="4" t="n">
        <v>60</v>
      </c>
    </row>
    <row r="5311" s="5" customFormat="true" ht="25" hidden="false" customHeight="true" outlineLevel="0" collapsed="false">
      <c r="A5311" s="8" t="n">
        <v>5309</v>
      </c>
      <c r="B5311" s="157" t="s">
        <v>6774</v>
      </c>
      <c r="C5311" s="27" t="s">
        <v>12</v>
      </c>
      <c r="D5311" s="11" t="s">
        <v>6775</v>
      </c>
      <c r="E5311" s="4" t="n">
        <v>60</v>
      </c>
    </row>
    <row r="5312" s="5" customFormat="true" ht="25" hidden="false" customHeight="true" outlineLevel="0" collapsed="false">
      <c r="A5312" s="8" t="n">
        <v>5310</v>
      </c>
      <c r="B5312" s="158" t="s">
        <v>6776</v>
      </c>
      <c r="C5312" s="20" t="s">
        <v>7</v>
      </c>
      <c r="D5312" s="11" t="s">
        <v>6668</v>
      </c>
      <c r="E5312" s="4" t="n">
        <v>60</v>
      </c>
    </row>
    <row r="5313" s="5" customFormat="true" ht="25" hidden="false" customHeight="true" outlineLevel="0" collapsed="false">
      <c r="A5313" s="8" t="n">
        <v>5311</v>
      </c>
      <c r="B5313" s="144" t="s">
        <v>6777</v>
      </c>
      <c r="C5313" s="27" t="s">
        <v>7</v>
      </c>
      <c r="D5313" s="11" t="s">
        <v>6684</v>
      </c>
      <c r="E5313" s="4" t="n">
        <v>60</v>
      </c>
    </row>
    <row r="5314" s="5" customFormat="true" ht="25" hidden="false" customHeight="true" outlineLevel="0" collapsed="false">
      <c r="A5314" s="8" t="n">
        <v>5312</v>
      </c>
      <c r="B5314" s="159" t="s">
        <v>6778</v>
      </c>
      <c r="C5314" s="20" t="s">
        <v>12</v>
      </c>
      <c r="D5314" s="11" t="s">
        <v>6779</v>
      </c>
      <c r="E5314" s="4" t="n">
        <v>60</v>
      </c>
    </row>
    <row r="5315" s="5" customFormat="true" ht="25" hidden="false" customHeight="true" outlineLevel="0" collapsed="false">
      <c r="A5315" s="8" t="n">
        <v>5313</v>
      </c>
      <c r="B5315" s="160" t="s">
        <v>6780</v>
      </c>
      <c r="C5315" s="20" t="s">
        <v>12</v>
      </c>
      <c r="D5315" s="20" t="s">
        <v>6781</v>
      </c>
      <c r="E5315" s="4" t="n">
        <v>60</v>
      </c>
    </row>
    <row r="5316" s="5" customFormat="true" ht="25" hidden="false" customHeight="true" outlineLevel="0" collapsed="false">
      <c r="A5316" s="8" t="n">
        <v>5314</v>
      </c>
      <c r="B5316" s="161" t="s">
        <v>6782</v>
      </c>
      <c r="C5316" s="27" t="s">
        <v>12</v>
      </c>
      <c r="D5316" s="11" t="s">
        <v>6668</v>
      </c>
      <c r="E5316" s="4" t="n">
        <v>60</v>
      </c>
    </row>
    <row r="5317" s="5" customFormat="true" ht="25" hidden="false" customHeight="true" outlineLevel="0" collapsed="false">
      <c r="A5317" s="8" t="n">
        <v>5315</v>
      </c>
      <c r="B5317" s="9" t="s">
        <v>6783</v>
      </c>
      <c r="C5317" s="20" t="s">
        <v>12</v>
      </c>
      <c r="D5317" s="39" t="s">
        <v>6784</v>
      </c>
      <c r="E5317" s="4" t="n">
        <v>60</v>
      </c>
    </row>
    <row r="5318" s="5" customFormat="true" ht="25" hidden="false" customHeight="true" outlineLevel="0" collapsed="false">
      <c r="A5318" s="8" t="n">
        <v>5316</v>
      </c>
      <c r="B5318" s="20" t="s">
        <v>6785</v>
      </c>
      <c r="C5318" s="27" t="s">
        <v>12</v>
      </c>
      <c r="D5318" s="162" t="s">
        <v>6786</v>
      </c>
      <c r="E5318" s="4" t="n">
        <v>60</v>
      </c>
    </row>
    <row r="5319" s="5" customFormat="true" ht="25" hidden="false" customHeight="true" outlineLevel="0" collapsed="false">
      <c r="A5319" s="8" t="n">
        <v>5317</v>
      </c>
      <c r="B5319" s="20" t="s">
        <v>6787</v>
      </c>
      <c r="C5319" s="20" t="s">
        <v>12</v>
      </c>
      <c r="D5319" s="30" t="s">
        <v>6684</v>
      </c>
      <c r="E5319" s="4" t="n">
        <v>60</v>
      </c>
    </row>
    <row r="5320" s="5" customFormat="true" ht="25" hidden="false" customHeight="true" outlineLevel="0" collapsed="false">
      <c r="A5320" s="8" t="n">
        <v>5318</v>
      </c>
      <c r="B5320" s="20" t="s">
        <v>6788</v>
      </c>
      <c r="C5320" s="31" t="s">
        <v>7</v>
      </c>
      <c r="D5320" s="20" t="s">
        <v>6789</v>
      </c>
      <c r="E5320" s="4" t="n">
        <v>60</v>
      </c>
    </row>
    <row r="5321" s="5" customFormat="true" ht="25" hidden="false" customHeight="true" outlineLevel="0" collapsed="false">
      <c r="A5321" s="8" t="n">
        <v>5319</v>
      </c>
      <c r="B5321" s="20" t="s">
        <v>6790</v>
      </c>
      <c r="C5321" s="20" t="s">
        <v>12</v>
      </c>
      <c r="D5321" s="11" t="s">
        <v>6789</v>
      </c>
      <c r="E5321" s="4" t="n">
        <v>60</v>
      </c>
    </row>
    <row r="5322" s="5" customFormat="true" ht="25" hidden="false" customHeight="true" outlineLevel="0" collapsed="false">
      <c r="A5322" s="8" t="n">
        <v>5320</v>
      </c>
      <c r="B5322" s="20" t="s">
        <v>6791</v>
      </c>
      <c r="C5322" s="31" t="s">
        <v>12</v>
      </c>
      <c r="D5322" s="11" t="s">
        <v>6792</v>
      </c>
      <c r="E5322" s="4" t="n">
        <v>60</v>
      </c>
    </row>
    <row r="5323" s="5" customFormat="true" ht="25" hidden="false" customHeight="true" outlineLevel="0" collapsed="false">
      <c r="A5323" s="8" t="n">
        <v>5321</v>
      </c>
      <c r="B5323" s="20" t="s">
        <v>6793</v>
      </c>
      <c r="C5323" s="31" t="s">
        <v>7</v>
      </c>
      <c r="D5323" s="11" t="s">
        <v>6792</v>
      </c>
      <c r="E5323" s="4" t="n">
        <v>60</v>
      </c>
    </row>
    <row r="5324" s="5" customFormat="true" ht="25" hidden="false" customHeight="true" outlineLevel="0" collapsed="false">
      <c r="A5324" s="8" t="n">
        <v>5322</v>
      </c>
      <c r="B5324" s="20" t="s">
        <v>6794</v>
      </c>
      <c r="C5324" s="27" t="s">
        <v>12</v>
      </c>
      <c r="D5324" s="11" t="s">
        <v>6795</v>
      </c>
      <c r="E5324" s="4" t="n">
        <v>60</v>
      </c>
    </row>
    <row r="5325" s="5" customFormat="true" ht="25" hidden="false" customHeight="true" outlineLevel="0" collapsed="false">
      <c r="A5325" s="8" t="n">
        <v>5323</v>
      </c>
      <c r="B5325" s="20" t="s">
        <v>6796</v>
      </c>
      <c r="C5325" s="27" t="s">
        <v>12</v>
      </c>
      <c r="D5325" s="20" t="s">
        <v>6789</v>
      </c>
      <c r="E5325" s="4" t="n">
        <v>60</v>
      </c>
    </row>
    <row r="5326" s="5" customFormat="true" ht="25" hidden="false" customHeight="true" outlineLevel="0" collapsed="false">
      <c r="A5326" s="8" t="n">
        <v>5324</v>
      </c>
      <c r="B5326" s="20" t="s">
        <v>6797</v>
      </c>
      <c r="C5326" s="27" t="s">
        <v>7</v>
      </c>
      <c r="D5326" s="20" t="s">
        <v>6789</v>
      </c>
      <c r="E5326" s="4" t="n">
        <v>60</v>
      </c>
    </row>
    <row r="5327" s="5" customFormat="true" ht="25" hidden="false" customHeight="true" outlineLevel="0" collapsed="false">
      <c r="A5327" s="8" t="n">
        <v>5325</v>
      </c>
      <c r="B5327" s="20" t="s">
        <v>6798</v>
      </c>
      <c r="C5327" s="31" t="s">
        <v>7</v>
      </c>
      <c r="D5327" s="20" t="s">
        <v>6799</v>
      </c>
      <c r="E5327" s="4" t="n">
        <v>60</v>
      </c>
    </row>
    <row r="5328" s="5" customFormat="true" ht="25" hidden="false" customHeight="true" outlineLevel="0" collapsed="false">
      <c r="A5328" s="8" t="n">
        <v>5326</v>
      </c>
      <c r="B5328" s="20" t="s">
        <v>6800</v>
      </c>
      <c r="C5328" s="27" t="s">
        <v>7</v>
      </c>
      <c r="D5328" s="20" t="s">
        <v>6801</v>
      </c>
      <c r="E5328" s="4" t="n">
        <v>60</v>
      </c>
    </row>
    <row r="5329" s="5" customFormat="true" ht="25" hidden="false" customHeight="true" outlineLevel="0" collapsed="false">
      <c r="A5329" s="8" t="n">
        <v>5327</v>
      </c>
      <c r="B5329" s="20" t="s">
        <v>6802</v>
      </c>
      <c r="C5329" s="31" t="s">
        <v>7</v>
      </c>
      <c r="D5329" s="20" t="s">
        <v>6799</v>
      </c>
      <c r="E5329" s="4" t="n">
        <v>60</v>
      </c>
    </row>
    <row r="5330" s="5" customFormat="true" ht="25" hidden="false" customHeight="true" outlineLevel="0" collapsed="false">
      <c r="A5330" s="8" t="n">
        <v>5328</v>
      </c>
      <c r="B5330" s="20" t="s">
        <v>6803</v>
      </c>
      <c r="C5330" s="27" t="s">
        <v>7</v>
      </c>
      <c r="D5330" s="20" t="s">
        <v>6792</v>
      </c>
      <c r="E5330" s="4" t="n">
        <v>60</v>
      </c>
    </row>
    <row r="5331" s="5" customFormat="true" ht="25" hidden="false" customHeight="true" outlineLevel="0" collapsed="false">
      <c r="A5331" s="8" t="n">
        <v>5329</v>
      </c>
      <c r="B5331" s="20" t="s">
        <v>6804</v>
      </c>
      <c r="C5331" s="20" t="s">
        <v>12</v>
      </c>
      <c r="D5331" s="20" t="s">
        <v>6805</v>
      </c>
      <c r="E5331" s="4" t="n">
        <v>60</v>
      </c>
    </row>
    <row r="5332" s="5" customFormat="true" ht="25" hidden="false" customHeight="true" outlineLevel="0" collapsed="false">
      <c r="A5332" s="8" t="n">
        <v>5330</v>
      </c>
      <c r="B5332" s="20" t="s">
        <v>6806</v>
      </c>
      <c r="C5332" s="27" t="s">
        <v>7</v>
      </c>
      <c r="D5332" s="20" t="s">
        <v>6805</v>
      </c>
      <c r="E5332" s="4" t="n">
        <v>60</v>
      </c>
    </row>
    <row r="5333" s="5" customFormat="true" ht="25" hidden="false" customHeight="true" outlineLevel="0" collapsed="false">
      <c r="A5333" s="8" t="n">
        <v>5331</v>
      </c>
      <c r="B5333" s="20" t="s">
        <v>6807</v>
      </c>
      <c r="C5333" s="31" t="s">
        <v>12</v>
      </c>
      <c r="D5333" s="20" t="s">
        <v>6799</v>
      </c>
      <c r="E5333" s="4" t="n">
        <v>60</v>
      </c>
    </row>
    <row r="5334" s="5" customFormat="true" ht="25" hidden="false" customHeight="true" outlineLevel="0" collapsed="false">
      <c r="A5334" s="8" t="n">
        <v>5332</v>
      </c>
      <c r="B5334" s="20" t="s">
        <v>3113</v>
      </c>
      <c r="C5334" s="20" t="s">
        <v>7</v>
      </c>
      <c r="D5334" s="20" t="s">
        <v>6795</v>
      </c>
      <c r="E5334" s="4" t="n">
        <v>60</v>
      </c>
    </row>
    <row r="5335" s="5" customFormat="true" ht="25" hidden="false" customHeight="true" outlineLevel="0" collapsed="false">
      <c r="A5335" s="8" t="n">
        <v>5333</v>
      </c>
      <c r="B5335" s="20" t="s">
        <v>6808</v>
      </c>
      <c r="C5335" s="20" t="s">
        <v>12</v>
      </c>
      <c r="D5335" s="20" t="s">
        <v>6789</v>
      </c>
      <c r="E5335" s="4" t="n">
        <v>60</v>
      </c>
    </row>
    <row r="5336" s="5" customFormat="true" ht="25" hidden="false" customHeight="true" outlineLevel="0" collapsed="false">
      <c r="A5336" s="8" t="n">
        <v>5334</v>
      </c>
      <c r="B5336" s="20" t="s">
        <v>6809</v>
      </c>
      <c r="C5336" s="31" t="s">
        <v>12</v>
      </c>
      <c r="D5336" s="20" t="s">
        <v>6795</v>
      </c>
      <c r="E5336" s="4" t="n">
        <v>60</v>
      </c>
    </row>
    <row r="5337" s="5" customFormat="true" ht="25" hidden="false" customHeight="true" outlineLevel="0" collapsed="false">
      <c r="A5337" s="8" t="n">
        <v>5335</v>
      </c>
      <c r="B5337" s="20" t="s">
        <v>6810</v>
      </c>
      <c r="C5337" s="31" t="s">
        <v>7</v>
      </c>
      <c r="D5337" s="20" t="s">
        <v>6795</v>
      </c>
      <c r="E5337" s="4" t="n">
        <v>60</v>
      </c>
    </row>
    <row r="5338" s="5" customFormat="true" ht="25" hidden="false" customHeight="true" outlineLevel="0" collapsed="false">
      <c r="A5338" s="8" t="n">
        <v>5336</v>
      </c>
      <c r="B5338" s="20" t="s">
        <v>6811</v>
      </c>
      <c r="C5338" s="31" t="s">
        <v>12</v>
      </c>
      <c r="D5338" s="20" t="s">
        <v>6805</v>
      </c>
      <c r="E5338" s="4" t="n">
        <v>60</v>
      </c>
    </row>
    <row r="5339" s="5" customFormat="true" ht="25" hidden="false" customHeight="true" outlineLevel="0" collapsed="false">
      <c r="A5339" s="8" t="n">
        <v>5337</v>
      </c>
      <c r="B5339" s="20" t="s">
        <v>6812</v>
      </c>
      <c r="C5339" s="31" t="s">
        <v>7</v>
      </c>
      <c r="D5339" s="20" t="s">
        <v>6795</v>
      </c>
      <c r="E5339" s="4" t="n">
        <v>60</v>
      </c>
    </row>
    <row r="5340" s="5" customFormat="true" ht="25" hidden="false" customHeight="true" outlineLevel="0" collapsed="false">
      <c r="A5340" s="8" t="n">
        <v>5338</v>
      </c>
      <c r="B5340" s="20" t="s">
        <v>6813</v>
      </c>
      <c r="C5340" s="27" t="s">
        <v>7</v>
      </c>
      <c r="D5340" s="20" t="s">
        <v>6795</v>
      </c>
      <c r="E5340" s="4" t="n">
        <v>60</v>
      </c>
    </row>
    <row r="5341" s="5" customFormat="true" ht="25" hidden="false" customHeight="true" outlineLevel="0" collapsed="false">
      <c r="A5341" s="8" t="n">
        <v>5339</v>
      </c>
      <c r="B5341" s="20" t="s">
        <v>6814</v>
      </c>
      <c r="C5341" s="27" t="s">
        <v>7</v>
      </c>
      <c r="D5341" s="20" t="s">
        <v>6815</v>
      </c>
      <c r="E5341" s="4" t="n">
        <v>60</v>
      </c>
    </row>
    <row r="5342" s="5" customFormat="true" ht="25" hidden="false" customHeight="true" outlineLevel="0" collapsed="false">
      <c r="A5342" s="8" t="n">
        <v>5340</v>
      </c>
      <c r="B5342" s="20" t="s">
        <v>6816</v>
      </c>
      <c r="C5342" s="27" t="s">
        <v>12</v>
      </c>
      <c r="D5342" s="20" t="s">
        <v>6805</v>
      </c>
      <c r="E5342" s="4" t="n">
        <v>60</v>
      </c>
    </row>
    <row r="5343" s="5" customFormat="true" ht="25" hidden="false" customHeight="true" outlineLevel="0" collapsed="false">
      <c r="A5343" s="8" t="n">
        <v>5341</v>
      </c>
      <c r="B5343" s="20" t="s">
        <v>6817</v>
      </c>
      <c r="C5343" s="31" t="s">
        <v>7</v>
      </c>
      <c r="D5343" s="20" t="s">
        <v>6815</v>
      </c>
      <c r="E5343" s="4" t="n">
        <v>60</v>
      </c>
    </row>
    <row r="5344" s="5" customFormat="true" ht="25" hidden="false" customHeight="true" outlineLevel="0" collapsed="false">
      <c r="A5344" s="8" t="n">
        <v>5342</v>
      </c>
      <c r="B5344" s="20" t="s">
        <v>6818</v>
      </c>
      <c r="C5344" s="31" t="s">
        <v>7</v>
      </c>
      <c r="D5344" s="20" t="s">
        <v>6815</v>
      </c>
      <c r="E5344" s="4" t="n">
        <v>60</v>
      </c>
    </row>
    <row r="5345" s="5" customFormat="true" ht="25" hidden="false" customHeight="true" outlineLevel="0" collapsed="false">
      <c r="A5345" s="8" t="n">
        <v>5343</v>
      </c>
      <c r="B5345" s="20" t="s">
        <v>6819</v>
      </c>
      <c r="C5345" s="31" t="s">
        <v>7</v>
      </c>
      <c r="D5345" s="20" t="s">
        <v>6815</v>
      </c>
      <c r="E5345" s="4" t="n">
        <v>60</v>
      </c>
    </row>
    <row r="5346" s="5" customFormat="true" ht="25" hidden="false" customHeight="true" outlineLevel="0" collapsed="false">
      <c r="A5346" s="8" t="n">
        <v>5344</v>
      </c>
      <c r="B5346" s="20" t="s">
        <v>6820</v>
      </c>
      <c r="C5346" s="20" t="s">
        <v>12</v>
      </c>
      <c r="D5346" s="20" t="s">
        <v>6792</v>
      </c>
      <c r="E5346" s="4" t="n">
        <v>60</v>
      </c>
    </row>
    <row r="5347" s="5" customFormat="true" ht="25" hidden="false" customHeight="true" outlineLevel="0" collapsed="false">
      <c r="A5347" s="8" t="n">
        <v>5345</v>
      </c>
      <c r="B5347" s="20" t="s">
        <v>6821</v>
      </c>
      <c r="C5347" s="27" t="s">
        <v>7</v>
      </c>
      <c r="D5347" s="20" t="s">
        <v>6801</v>
      </c>
      <c r="E5347" s="4" t="n">
        <v>60</v>
      </c>
    </row>
    <row r="5348" s="5" customFormat="true" ht="25" hidden="false" customHeight="true" outlineLevel="0" collapsed="false">
      <c r="A5348" s="8" t="n">
        <v>5346</v>
      </c>
      <c r="B5348" s="20" t="s">
        <v>6822</v>
      </c>
      <c r="C5348" s="31" t="s">
        <v>7</v>
      </c>
      <c r="D5348" s="20" t="s">
        <v>6801</v>
      </c>
      <c r="E5348" s="4" t="n">
        <v>60</v>
      </c>
    </row>
    <row r="5349" s="5" customFormat="true" ht="25" hidden="false" customHeight="true" outlineLevel="0" collapsed="false">
      <c r="A5349" s="8" t="n">
        <v>5347</v>
      </c>
      <c r="B5349" s="20" t="s">
        <v>6823</v>
      </c>
      <c r="C5349" s="20" t="s">
        <v>7</v>
      </c>
      <c r="D5349" s="20" t="s">
        <v>6824</v>
      </c>
      <c r="E5349" s="4" t="n">
        <v>60</v>
      </c>
    </row>
    <row r="5350" s="5" customFormat="true" ht="25" hidden="false" customHeight="true" outlineLevel="0" collapsed="false">
      <c r="A5350" s="8" t="n">
        <v>5348</v>
      </c>
      <c r="B5350" s="20" t="s">
        <v>2111</v>
      </c>
      <c r="C5350" s="31" t="s">
        <v>12</v>
      </c>
      <c r="D5350" s="20" t="s">
        <v>6789</v>
      </c>
      <c r="E5350" s="4" t="n">
        <v>60</v>
      </c>
    </row>
    <row r="5351" s="5" customFormat="true" ht="25" hidden="false" customHeight="true" outlineLevel="0" collapsed="false">
      <c r="A5351" s="8" t="n">
        <v>5349</v>
      </c>
      <c r="B5351" s="20" t="s">
        <v>6825</v>
      </c>
      <c r="C5351" s="27" t="s">
        <v>7</v>
      </c>
      <c r="D5351" s="20" t="s">
        <v>6792</v>
      </c>
      <c r="E5351" s="4" t="n">
        <v>60</v>
      </c>
    </row>
    <row r="5352" s="5" customFormat="true" ht="25" hidden="false" customHeight="true" outlineLevel="0" collapsed="false">
      <c r="A5352" s="8" t="n">
        <v>5350</v>
      </c>
      <c r="B5352" s="20" t="s">
        <v>6826</v>
      </c>
      <c r="C5352" s="20" t="s">
        <v>7</v>
      </c>
      <c r="D5352" s="20" t="s">
        <v>6805</v>
      </c>
      <c r="E5352" s="4" t="n">
        <v>60</v>
      </c>
    </row>
    <row r="5353" s="5" customFormat="true" ht="25" hidden="false" customHeight="true" outlineLevel="0" collapsed="false">
      <c r="A5353" s="8" t="n">
        <v>5351</v>
      </c>
      <c r="B5353" s="20" t="s">
        <v>6827</v>
      </c>
      <c r="C5353" s="130" t="s">
        <v>7</v>
      </c>
      <c r="D5353" s="20" t="s">
        <v>6799</v>
      </c>
      <c r="E5353" s="4" t="n">
        <v>60</v>
      </c>
    </row>
    <row r="5354" s="5" customFormat="true" ht="25" hidden="false" customHeight="true" outlineLevel="0" collapsed="false">
      <c r="A5354" s="8" t="n">
        <v>5352</v>
      </c>
      <c r="B5354" s="20" t="s">
        <v>6828</v>
      </c>
      <c r="C5354" s="20" t="s">
        <v>12</v>
      </c>
      <c r="D5354" s="20" t="s">
        <v>6789</v>
      </c>
      <c r="E5354" s="4" t="n">
        <v>60</v>
      </c>
    </row>
    <row r="5355" s="5" customFormat="true" ht="25" hidden="false" customHeight="true" outlineLevel="0" collapsed="false">
      <c r="A5355" s="8" t="n">
        <v>5353</v>
      </c>
      <c r="B5355" s="20" t="s">
        <v>6829</v>
      </c>
      <c r="C5355" s="27" t="s">
        <v>7</v>
      </c>
      <c r="D5355" s="20" t="s">
        <v>6815</v>
      </c>
      <c r="E5355" s="4" t="n">
        <v>60</v>
      </c>
    </row>
    <row r="5356" s="5" customFormat="true" ht="25" hidden="false" customHeight="true" outlineLevel="0" collapsed="false">
      <c r="A5356" s="8" t="n">
        <v>5354</v>
      </c>
      <c r="B5356" s="20" t="s">
        <v>6830</v>
      </c>
      <c r="C5356" s="20" t="s">
        <v>7</v>
      </c>
      <c r="D5356" s="20" t="s">
        <v>6815</v>
      </c>
      <c r="E5356" s="4" t="n">
        <v>60</v>
      </c>
    </row>
    <row r="5357" s="5" customFormat="true" ht="25" hidden="false" customHeight="true" outlineLevel="0" collapsed="false">
      <c r="A5357" s="8" t="n">
        <v>5355</v>
      </c>
      <c r="B5357" s="20" t="s">
        <v>6831</v>
      </c>
      <c r="C5357" s="20" t="s">
        <v>12</v>
      </c>
      <c r="D5357" s="20" t="s">
        <v>6805</v>
      </c>
      <c r="E5357" s="4" t="n">
        <v>60</v>
      </c>
    </row>
    <row r="5358" s="5" customFormat="true" ht="25" hidden="false" customHeight="true" outlineLevel="0" collapsed="false">
      <c r="A5358" s="8" t="n">
        <v>5356</v>
      </c>
      <c r="B5358" s="20" t="s">
        <v>6832</v>
      </c>
      <c r="C5358" s="31" t="s">
        <v>7</v>
      </c>
      <c r="D5358" s="20" t="s">
        <v>6795</v>
      </c>
      <c r="E5358" s="4" t="n">
        <v>60</v>
      </c>
    </row>
    <row r="5359" s="5" customFormat="true" ht="25" hidden="false" customHeight="true" outlineLevel="0" collapsed="false">
      <c r="A5359" s="8" t="n">
        <v>5357</v>
      </c>
      <c r="B5359" s="20" t="s">
        <v>6833</v>
      </c>
      <c r="C5359" s="27" t="s">
        <v>12</v>
      </c>
      <c r="D5359" s="20" t="s">
        <v>6795</v>
      </c>
      <c r="E5359" s="4" t="n">
        <v>60</v>
      </c>
    </row>
    <row r="5360" s="5" customFormat="true" ht="25" hidden="false" customHeight="true" outlineLevel="0" collapsed="false">
      <c r="A5360" s="8" t="n">
        <v>5358</v>
      </c>
      <c r="B5360" s="20" t="s">
        <v>6834</v>
      </c>
      <c r="C5360" s="31" t="s">
        <v>7</v>
      </c>
      <c r="D5360" s="20" t="s">
        <v>6789</v>
      </c>
      <c r="E5360" s="4" t="n">
        <v>60</v>
      </c>
    </row>
    <row r="5361" s="5" customFormat="true" ht="25" hidden="false" customHeight="true" outlineLevel="0" collapsed="false">
      <c r="A5361" s="8" t="n">
        <v>5359</v>
      </c>
      <c r="B5361" s="20" t="s">
        <v>6835</v>
      </c>
      <c r="C5361" s="20" t="s">
        <v>7</v>
      </c>
      <c r="D5361" s="20" t="s">
        <v>6789</v>
      </c>
      <c r="E5361" s="4" t="n">
        <v>60</v>
      </c>
    </row>
    <row r="5362" s="5" customFormat="true" ht="25" hidden="false" customHeight="true" outlineLevel="0" collapsed="false">
      <c r="A5362" s="8" t="n">
        <v>5360</v>
      </c>
      <c r="B5362" s="20" t="s">
        <v>6836</v>
      </c>
      <c r="C5362" s="27" t="s">
        <v>12</v>
      </c>
      <c r="D5362" s="20" t="s">
        <v>6801</v>
      </c>
      <c r="E5362" s="4" t="n">
        <v>60</v>
      </c>
    </row>
    <row r="5363" s="5" customFormat="true" ht="25" hidden="false" customHeight="true" outlineLevel="0" collapsed="false">
      <c r="A5363" s="8" t="n">
        <v>5361</v>
      </c>
      <c r="B5363" s="20" t="s">
        <v>1709</v>
      </c>
      <c r="C5363" s="9" t="s">
        <v>12</v>
      </c>
      <c r="D5363" s="20" t="s">
        <v>6837</v>
      </c>
      <c r="E5363" s="4" t="n">
        <v>60</v>
      </c>
    </row>
    <row r="5364" s="5" customFormat="true" ht="25" hidden="false" customHeight="true" outlineLevel="0" collapsed="false">
      <c r="A5364" s="8" t="n">
        <v>5362</v>
      </c>
      <c r="B5364" s="20" t="s">
        <v>6838</v>
      </c>
      <c r="C5364" s="27" t="s">
        <v>12</v>
      </c>
      <c r="D5364" s="20" t="s">
        <v>6839</v>
      </c>
      <c r="E5364" s="4" t="n">
        <v>60</v>
      </c>
    </row>
    <row r="5365" s="5" customFormat="true" ht="25" hidden="false" customHeight="true" outlineLevel="0" collapsed="false">
      <c r="A5365" s="8" t="n">
        <v>5363</v>
      </c>
      <c r="B5365" s="20" t="s">
        <v>6840</v>
      </c>
      <c r="C5365" s="31" t="s">
        <v>7</v>
      </c>
      <c r="D5365" s="20" t="s">
        <v>6841</v>
      </c>
      <c r="E5365" s="4" t="n">
        <v>60</v>
      </c>
    </row>
    <row r="5366" s="5" customFormat="true" ht="25" hidden="false" customHeight="true" outlineLevel="0" collapsed="false">
      <c r="A5366" s="8" t="n">
        <v>5364</v>
      </c>
      <c r="B5366" s="20" t="s">
        <v>6842</v>
      </c>
      <c r="C5366" s="27" t="s">
        <v>12</v>
      </c>
      <c r="D5366" s="20" t="s">
        <v>6841</v>
      </c>
      <c r="E5366" s="4" t="n">
        <v>60</v>
      </c>
    </row>
    <row r="5367" s="5" customFormat="true" ht="25" hidden="false" customHeight="true" outlineLevel="0" collapsed="false">
      <c r="A5367" s="8" t="n">
        <v>5365</v>
      </c>
      <c r="B5367" s="20" t="s">
        <v>6843</v>
      </c>
      <c r="C5367" s="11" t="s">
        <v>7</v>
      </c>
      <c r="D5367" s="20" t="s">
        <v>6844</v>
      </c>
      <c r="E5367" s="4" t="n">
        <v>60</v>
      </c>
    </row>
    <row r="5368" s="5" customFormat="true" ht="25" hidden="false" customHeight="true" outlineLevel="0" collapsed="false">
      <c r="A5368" s="8" t="n">
        <v>5366</v>
      </c>
      <c r="B5368" s="20" t="s">
        <v>6845</v>
      </c>
      <c r="C5368" s="20" t="s">
        <v>12</v>
      </c>
      <c r="D5368" s="20" t="s">
        <v>6837</v>
      </c>
      <c r="E5368" s="4" t="n">
        <v>60</v>
      </c>
    </row>
    <row r="5369" s="5" customFormat="true" ht="25" hidden="false" customHeight="true" outlineLevel="0" collapsed="false">
      <c r="A5369" s="8" t="n">
        <v>5367</v>
      </c>
      <c r="B5369" s="20" t="s">
        <v>6846</v>
      </c>
      <c r="C5369" s="27" t="s">
        <v>12</v>
      </c>
      <c r="D5369" s="20" t="s">
        <v>6847</v>
      </c>
      <c r="E5369" s="4" t="n">
        <v>60</v>
      </c>
    </row>
    <row r="5370" s="5" customFormat="true" ht="25" hidden="false" customHeight="true" outlineLevel="0" collapsed="false">
      <c r="A5370" s="8" t="n">
        <v>5368</v>
      </c>
      <c r="B5370" s="20" t="s">
        <v>6848</v>
      </c>
      <c r="C5370" s="27" t="s">
        <v>7</v>
      </c>
      <c r="D5370" s="20" t="s">
        <v>6844</v>
      </c>
      <c r="E5370" s="4" t="n">
        <v>60</v>
      </c>
    </row>
    <row r="5371" s="5" customFormat="true" ht="25" hidden="false" customHeight="true" outlineLevel="0" collapsed="false">
      <c r="A5371" s="8" t="n">
        <v>5369</v>
      </c>
      <c r="B5371" s="20" t="s">
        <v>6849</v>
      </c>
      <c r="C5371" s="31" t="s">
        <v>7</v>
      </c>
      <c r="D5371" s="20" t="s">
        <v>6847</v>
      </c>
      <c r="E5371" s="4" t="n">
        <v>60</v>
      </c>
    </row>
    <row r="5372" s="5" customFormat="true" ht="25" hidden="false" customHeight="true" outlineLevel="0" collapsed="false">
      <c r="A5372" s="8" t="n">
        <v>5370</v>
      </c>
      <c r="B5372" s="20" t="s">
        <v>6850</v>
      </c>
      <c r="C5372" s="27" t="s">
        <v>12</v>
      </c>
      <c r="D5372" s="20" t="s">
        <v>6837</v>
      </c>
      <c r="E5372" s="4" t="n">
        <v>60</v>
      </c>
    </row>
    <row r="5373" s="5" customFormat="true" ht="25" hidden="false" customHeight="true" outlineLevel="0" collapsed="false">
      <c r="A5373" s="8" t="n">
        <v>5371</v>
      </c>
      <c r="B5373" s="20" t="s">
        <v>6851</v>
      </c>
      <c r="C5373" s="20" t="s">
        <v>12</v>
      </c>
      <c r="D5373" s="20" t="s">
        <v>6847</v>
      </c>
      <c r="E5373" s="4" t="n">
        <v>60</v>
      </c>
    </row>
    <row r="5374" s="5" customFormat="true" ht="25" hidden="false" customHeight="true" outlineLevel="0" collapsed="false">
      <c r="A5374" s="8" t="n">
        <v>5372</v>
      </c>
      <c r="B5374" s="20" t="s">
        <v>6852</v>
      </c>
      <c r="C5374" s="31" t="s">
        <v>12</v>
      </c>
      <c r="D5374" s="20" t="s">
        <v>6837</v>
      </c>
      <c r="E5374" s="4" t="n">
        <v>60</v>
      </c>
    </row>
    <row r="5375" s="5" customFormat="true" ht="25" hidden="false" customHeight="true" outlineLevel="0" collapsed="false">
      <c r="A5375" s="8" t="n">
        <v>5373</v>
      </c>
      <c r="B5375" s="20" t="s">
        <v>6853</v>
      </c>
      <c r="C5375" s="11" t="s">
        <v>7</v>
      </c>
      <c r="D5375" s="20" t="s">
        <v>6844</v>
      </c>
      <c r="E5375" s="4" t="n">
        <v>60</v>
      </c>
    </row>
    <row r="5376" s="5" customFormat="true" ht="25" hidden="false" customHeight="true" outlineLevel="0" collapsed="false">
      <c r="A5376" s="8" t="n">
        <v>5374</v>
      </c>
      <c r="B5376" s="20" t="s">
        <v>6854</v>
      </c>
      <c r="C5376" s="27" t="s">
        <v>7</v>
      </c>
      <c r="D5376" s="20" t="s">
        <v>6837</v>
      </c>
      <c r="E5376" s="4" t="n">
        <v>60</v>
      </c>
    </row>
    <row r="5377" s="5" customFormat="true" ht="25" hidden="false" customHeight="true" outlineLevel="0" collapsed="false">
      <c r="A5377" s="8" t="n">
        <v>5375</v>
      </c>
      <c r="B5377" s="20" t="s">
        <v>6855</v>
      </c>
      <c r="C5377" s="25" t="s">
        <v>7</v>
      </c>
      <c r="D5377" s="20" t="s">
        <v>6856</v>
      </c>
      <c r="E5377" s="4" t="n">
        <v>60</v>
      </c>
    </row>
    <row r="5378" s="5" customFormat="true" ht="25" hidden="false" customHeight="true" outlineLevel="0" collapsed="false">
      <c r="A5378" s="8" t="n">
        <v>5376</v>
      </c>
      <c r="B5378" s="20" t="s">
        <v>6857</v>
      </c>
      <c r="C5378" s="20" t="s">
        <v>12</v>
      </c>
      <c r="D5378" s="20" t="s">
        <v>6844</v>
      </c>
      <c r="E5378" s="4" t="n">
        <v>60</v>
      </c>
    </row>
    <row r="5379" s="5" customFormat="true" ht="25" hidden="false" customHeight="true" outlineLevel="0" collapsed="false">
      <c r="A5379" s="8" t="n">
        <v>5377</v>
      </c>
      <c r="B5379" s="20" t="s">
        <v>6858</v>
      </c>
      <c r="C5379" s="27" t="s">
        <v>12</v>
      </c>
      <c r="D5379" s="20" t="s">
        <v>6839</v>
      </c>
      <c r="E5379" s="4" t="n">
        <v>60</v>
      </c>
    </row>
    <row r="5380" s="5" customFormat="true" ht="25" hidden="false" customHeight="true" outlineLevel="0" collapsed="false">
      <c r="A5380" s="8" t="n">
        <v>5378</v>
      </c>
      <c r="B5380" s="20" t="s">
        <v>6859</v>
      </c>
      <c r="C5380" s="11" t="s">
        <v>7</v>
      </c>
      <c r="D5380" s="20" t="s">
        <v>6837</v>
      </c>
      <c r="E5380" s="4" t="n">
        <v>60</v>
      </c>
    </row>
    <row r="5381" s="5" customFormat="true" ht="25" hidden="false" customHeight="true" outlineLevel="0" collapsed="false">
      <c r="A5381" s="8" t="n">
        <v>5379</v>
      </c>
      <c r="B5381" s="20" t="s">
        <v>6860</v>
      </c>
      <c r="C5381" s="27" t="s">
        <v>12</v>
      </c>
      <c r="D5381" s="20" t="s">
        <v>6837</v>
      </c>
      <c r="E5381" s="4" t="n">
        <v>60</v>
      </c>
    </row>
    <row r="5382" s="5" customFormat="true" ht="25" hidden="false" customHeight="true" outlineLevel="0" collapsed="false">
      <c r="A5382" s="8" t="n">
        <v>5380</v>
      </c>
      <c r="B5382" s="20" t="s">
        <v>6861</v>
      </c>
      <c r="C5382" s="11" t="s">
        <v>12</v>
      </c>
      <c r="D5382" s="20" t="s">
        <v>6839</v>
      </c>
      <c r="E5382" s="4" t="n">
        <v>60</v>
      </c>
    </row>
    <row r="5383" s="5" customFormat="true" ht="25" hidden="false" customHeight="true" outlineLevel="0" collapsed="false">
      <c r="A5383" s="8" t="n">
        <v>5381</v>
      </c>
      <c r="B5383" s="20" t="s">
        <v>6862</v>
      </c>
      <c r="C5383" s="20" t="s">
        <v>7</v>
      </c>
      <c r="D5383" s="20" t="s">
        <v>6837</v>
      </c>
      <c r="E5383" s="4" t="n">
        <v>60</v>
      </c>
    </row>
    <row r="5384" s="5" customFormat="true" ht="25" hidden="false" customHeight="true" outlineLevel="0" collapsed="false">
      <c r="A5384" s="8" t="n">
        <v>5382</v>
      </c>
      <c r="B5384" s="72" t="s">
        <v>6863</v>
      </c>
      <c r="C5384" s="30" t="s">
        <v>7</v>
      </c>
      <c r="D5384" s="20" t="s">
        <v>6847</v>
      </c>
      <c r="E5384" s="4" t="n">
        <v>60</v>
      </c>
    </row>
    <row r="5385" s="5" customFormat="true" ht="25" hidden="false" customHeight="true" outlineLevel="0" collapsed="false">
      <c r="A5385" s="8" t="n">
        <v>5383</v>
      </c>
      <c r="B5385" s="20" t="s">
        <v>6864</v>
      </c>
      <c r="C5385" s="27" t="s">
        <v>7</v>
      </c>
      <c r="D5385" s="20" t="s">
        <v>6839</v>
      </c>
      <c r="E5385" s="4" t="n">
        <v>60</v>
      </c>
    </row>
    <row r="5386" s="5" customFormat="true" ht="25" hidden="false" customHeight="true" outlineLevel="0" collapsed="false">
      <c r="A5386" s="8" t="n">
        <v>5384</v>
      </c>
      <c r="B5386" s="20" t="s">
        <v>6865</v>
      </c>
      <c r="C5386" s="72" t="s">
        <v>12</v>
      </c>
      <c r="D5386" s="49" t="s">
        <v>6866</v>
      </c>
      <c r="E5386" s="4" t="n">
        <v>60</v>
      </c>
    </row>
    <row r="5387" s="5" customFormat="true" ht="25" hidden="false" customHeight="true" outlineLevel="0" collapsed="false">
      <c r="A5387" s="8" t="n">
        <v>5385</v>
      </c>
      <c r="B5387" s="20" t="s">
        <v>6867</v>
      </c>
      <c r="C5387" s="27" t="s">
        <v>7</v>
      </c>
      <c r="D5387" s="20" t="s">
        <v>6839</v>
      </c>
      <c r="E5387" s="4" t="n">
        <v>60</v>
      </c>
    </row>
    <row r="5388" s="5" customFormat="true" ht="25" hidden="false" customHeight="true" outlineLevel="0" collapsed="false">
      <c r="A5388" s="8" t="n">
        <v>5386</v>
      </c>
      <c r="B5388" s="20" t="s">
        <v>6868</v>
      </c>
      <c r="C5388" s="27" t="s">
        <v>7</v>
      </c>
      <c r="D5388" s="20" t="s">
        <v>6869</v>
      </c>
      <c r="E5388" s="4" t="n">
        <v>60</v>
      </c>
    </row>
    <row r="5389" s="5" customFormat="true" ht="25" hidden="false" customHeight="true" outlineLevel="0" collapsed="false">
      <c r="A5389" s="8" t="n">
        <v>5387</v>
      </c>
      <c r="B5389" s="20" t="s">
        <v>6870</v>
      </c>
      <c r="C5389" s="20" t="s">
        <v>12</v>
      </c>
      <c r="D5389" s="20" t="s">
        <v>6869</v>
      </c>
      <c r="E5389" s="4" t="n">
        <v>60</v>
      </c>
    </row>
    <row r="5390" s="5" customFormat="true" ht="25" hidden="false" customHeight="true" outlineLevel="0" collapsed="false">
      <c r="A5390" s="8" t="n">
        <v>5388</v>
      </c>
      <c r="B5390" s="20" t="s">
        <v>3344</v>
      </c>
      <c r="C5390" s="20" t="s">
        <v>12</v>
      </c>
      <c r="D5390" s="20" t="s">
        <v>6869</v>
      </c>
      <c r="E5390" s="4" t="n">
        <v>60</v>
      </c>
    </row>
    <row r="5391" s="5" customFormat="true" ht="25" hidden="false" customHeight="true" outlineLevel="0" collapsed="false">
      <c r="A5391" s="8" t="n">
        <v>5389</v>
      </c>
      <c r="B5391" s="20" t="s">
        <v>6871</v>
      </c>
      <c r="C5391" s="24" t="s">
        <v>12</v>
      </c>
      <c r="D5391" s="20" t="s">
        <v>6869</v>
      </c>
      <c r="E5391" s="4" t="n">
        <v>60</v>
      </c>
    </row>
    <row r="5392" s="5" customFormat="true" ht="25" hidden="false" customHeight="true" outlineLevel="0" collapsed="false">
      <c r="A5392" s="8" t="n">
        <v>5390</v>
      </c>
      <c r="B5392" s="20" t="s">
        <v>6872</v>
      </c>
      <c r="C5392" s="36" t="s">
        <v>12</v>
      </c>
      <c r="D5392" s="20" t="s">
        <v>6869</v>
      </c>
      <c r="E5392" s="4" t="n">
        <v>60</v>
      </c>
    </row>
    <row r="5393" s="5" customFormat="true" ht="25" hidden="false" customHeight="true" outlineLevel="0" collapsed="false">
      <c r="A5393" s="8" t="n">
        <v>5391</v>
      </c>
      <c r="B5393" s="20" t="s">
        <v>6873</v>
      </c>
      <c r="C5393" s="36" t="s">
        <v>7</v>
      </c>
      <c r="D5393" s="20" t="s">
        <v>6869</v>
      </c>
      <c r="E5393" s="4" t="n">
        <v>60</v>
      </c>
    </row>
    <row r="5394" s="5" customFormat="true" ht="25" hidden="false" customHeight="true" outlineLevel="0" collapsed="false">
      <c r="A5394" s="8" t="n">
        <v>5392</v>
      </c>
      <c r="B5394" s="20" t="s">
        <v>6874</v>
      </c>
      <c r="C5394" s="20" t="s">
        <v>12</v>
      </c>
      <c r="D5394" s="20" t="s">
        <v>6869</v>
      </c>
      <c r="E5394" s="4" t="n">
        <v>60</v>
      </c>
    </row>
    <row r="5395" s="5" customFormat="true" ht="25" hidden="false" customHeight="true" outlineLevel="0" collapsed="false">
      <c r="A5395" s="8" t="n">
        <v>5393</v>
      </c>
      <c r="B5395" s="20" t="s">
        <v>6875</v>
      </c>
      <c r="C5395" s="20" t="s">
        <v>7</v>
      </c>
      <c r="D5395" s="20" t="s">
        <v>6869</v>
      </c>
      <c r="E5395" s="4" t="n">
        <v>60</v>
      </c>
    </row>
    <row r="5396" s="5" customFormat="true" ht="25" hidden="false" customHeight="true" outlineLevel="0" collapsed="false">
      <c r="A5396" s="8" t="n">
        <v>5394</v>
      </c>
      <c r="B5396" s="20" t="s">
        <v>6876</v>
      </c>
      <c r="C5396" s="11" t="s">
        <v>12</v>
      </c>
      <c r="D5396" s="20" t="s">
        <v>6877</v>
      </c>
      <c r="E5396" s="4" t="n">
        <v>60</v>
      </c>
    </row>
    <row r="5397" s="5" customFormat="true" ht="25" hidden="false" customHeight="true" outlineLevel="0" collapsed="false">
      <c r="A5397" s="8" t="n">
        <v>5395</v>
      </c>
      <c r="B5397" s="20" t="s">
        <v>6878</v>
      </c>
      <c r="C5397" s="20" t="s">
        <v>7</v>
      </c>
      <c r="D5397" s="20" t="s">
        <v>6877</v>
      </c>
      <c r="E5397" s="4" t="n">
        <v>60</v>
      </c>
    </row>
    <row r="5398" s="5" customFormat="true" ht="25" hidden="false" customHeight="true" outlineLevel="0" collapsed="false">
      <c r="A5398" s="8" t="n">
        <v>5396</v>
      </c>
      <c r="B5398" s="20" t="s">
        <v>6879</v>
      </c>
      <c r="C5398" s="20" t="s">
        <v>12</v>
      </c>
      <c r="D5398" s="20" t="s">
        <v>6877</v>
      </c>
      <c r="E5398" s="4" t="n">
        <v>60</v>
      </c>
    </row>
    <row r="5399" s="5" customFormat="true" ht="25" hidden="false" customHeight="true" outlineLevel="0" collapsed="false">
      <c r="A5399" s="8" t="n">
        <v>5397</v>
      </c>
      <c r="B5399" s="20" t="s">
        <v>6880</v>
      </c>
      <c r="C5399" s="156" t="s">
        <v>7</v>
      </c>
      <c r="D5399" s="20" t="s">
        <v>6877</v>
      </c>
      <c r="E5399" s="4" t="n">
        <v>60</v>
      </c>
    </row>
    <row r="5400" s="5" customFormat="true" ht="25" hidden="false" customHeight="true" outlineLevel="0" collapsed="false">
      <c r="A5400" s="8" t="n">
        <v>5398</v>
      </c>
      <c r="B5400" s="20" t="s">
        <v>6881</v>
      </c>
      <c r="C5400" s="163" t="s">
        <v>7</v>
      </c>
      <c r="D5400" s="20" t="s">
        <v>6877</v>
      </c>
      <c r="E5400" s="4" t="n">
        <v>60</v>
      </c>
    </row>
    <row r="5401" s="5" customFormat="true" ht="25" hidden="false" customHeight="true" outlineLevel="0" collapsed="false">
      <c r="A5401" s="8" t="n">
        <v>5399</v>
      </c>
      <c r="B5401" s="20" t="s">
        <v>6882</v>
      </c>
      <c r="C5401" s="25" t="s">
        <v>12</v>
      </c>
      <c r="D5401" s="20" t="s">
        <v>6877</v>
      </c>
      <c r="E5401" s="4" t="n">
        <v>60</v>
      </c>
    </row>
    <row r="5402" s="5" customFormat="true" ht="25" hidden="false" customHeight="true" outlineLevel="0" collapsed="false">
      <c r="A5402" s="8" t="n">
        <v>5400</v>
      </c>
      <c r="B5402" s="20" t="s">
        <v>6883</v>
      </c>
      <c r="C5402" s="31" t="s">
        <v>7</v>
      </c>
      <c r="D5402" s="20" t="s">
        <v>6877</v>
      </c>
      <c r="E5402" s="4" t="n">
        <v>60</v>
      </c>
    </row>
    <row r="5403" s="5" customFormat="true" ht="25" hidden="false" customHeight="true" outlineLevel="0" collapsed="false">
      <c r="A5403" s="8" t="n">
        <v>5401</v>
      </c>
      <c r="B5403" s="20" t="s">
        <v>6884</v>
      </c>
      <c r="C5403" s="11" t="s">
        <v>12</v>
      </c>
      <c r="D5403" s="20" t="s">
        <v>6877</v>
      </c>
      <c r="E5403" s="4" t="n">
        <v>60</v>
      </c>
    </row>
    <row r="5404" s="5" customFormat="true" ht="25" hidden="false" customHeight="true" outlineLevel="0" collapsed="false">
      <c r="A5404" s="8" t="n">
        <v>5402</v>
      </c>
      <c r="B5404" s="20" t="s">
        <v>6885</v>
      </c>
      <c r="C5404" s="164" t="s">
        <v>12</v>
      </c>
      <c r="D5404" s="20" t="s">
        <v>6877</v>
      </c>
      <c r="E5404" s="4" t="n">
        <v>60</v>
      </c>
    </row>
    <row r="5405" s="5" customFormat="true" ht="25" hidden="false" customHeight="true" outlineLevel="0" collapsed="false">
      <c r="A5405" s="8" t="n">
        <v>5403</v>
      </c>
      <c r="B5405" s="20" t="s">
        <v>6886</v>
      </c>
      <c r="C5405" s="165" t="s">
        <v>7</v>
      </c>
      <c r="D5405" s="20" t="s">
        <v>6877</v>
      </c>
      <c r="E5405" s="4" t="n">
        <v>60</v>
      </c>
    </row>
    <row r="5406" s="5" customFormat="true" ht="25" hidden="false" customHeight="true" outlineLevel="0" collapsed="false">
      <c r="A5406" s="8" t="n">
        <v>5404</v>
      </c>
      <c r="B5406" s="20" t="s">
        <v>6887</v>
      </c>
      <c r="C5406" s="164" t="s">
        <v>12</v>
      </c>
      <c r="D5406" s="20" t="s">
        <v>6877</v>
      </c>
      <c r="E5406" s="4" t="n">
        <v>60</v>
      </c>
    </row>
    <row r="5407" s="5" customFormat="true" ht="25" hidden="false" customHeight="true" outlineLevel="0" collapsed="false">
      <c r="A5407" s="8" t="n">
        <v>5405</v>
      </c>
      <c r="B5407" s="20" t="s">
        <v>6888</v>
      </c>
      <c r="C5407" s="164" t="s">
        <v>7</v>
      </c>
      <c r="D5407" s="20" t="s">
        <v>6877</v>
      </c>
      <c r="E5407" s="4" t="n">
        <v>60</v>
      </c>
    </row>
    <row r="5408" s="5" customFormat="true" ht="25" hidden="false" customHeight="true" outlineLevel="0" collapsed="false">
      <c r="A5408" s="8" t="n">
        <v>5406</v>
      </c>
      <c r="B5408" s="20" t="s">
        <v>6889</v>
      </c>
      <c r="C5408" s="24" t="s">
        <v>7</v>
      </c>
      <c r="D5408" s="20" t="s">
        <v>6877</v>
      </c>
      <c r="E5408" s="4" t="n">
        <v>60</v>
      </c>
    </row>
    <row r="5409" s="5" customFormat="true" ht="25" hidden="false" customHeight="true" outlineLevel="0" collapsed="false">
      <c r="A5409" s="8" t="n">
        <v>5407</v>
      </c>
      <c r="B5409" s="20" t="s">
        <v>6890</v>
      </c>
      <c r="C5409" s="164" t="s">
        <v>12</v>
      </c>
      <c r="D5409" s="20" t="s">
        <v>6891</v>
      </c>
      <c r="E5409" s="4" t="n">
        <v>60</v>
      </c>
    </row>
    <row r="5410" s="5" customFormat="true" ht="25" hidden="false" customHeight="true" outlineLevel="0" collapsed="false">
      <c r="A5410" s="8" t="n">
        <v>5408</v>
      </c>
      <c r="B5410" s="20" t="s">
        <v>6892</v>
      </c>
      <c r="C5410" s="164" t="s">
        <v>7</v>
      </c>
      <c r="D5410" s="20" t="s">
        <v>6893</v>
      </c>
      <c r="E5410" s="4" t="n">
        <v>60</v>
      </c>
    </row>
    <row r="5411" s="5" customFormat="true" ht="25" hidden="false" customHeight="true" outlineLevel="0" collapsed="false">
      <c r="A5411" s="8" t="n">
        <v>5409</v>
      </c>
      <c r="B5411" s="20" t="s">
        <v>4277</v>
      </c>
      <c r="C5411" s="166" t="s">
        <v>12</v>
      </c>
      <c r="D5411" s="20" t="s">
        <v>6893</v>
      </c>
      <c r="E5411" s="4" t="n">
        <v>60</v>
      </c>
    </row>
    <row r="5412" s="5" customFormat="true" ht="25" hidden="false" customHeight="true" outlineLevel="0" collapsed="false">
      <c r="A5412" s="8" t="n">
        <v>5410</v>
      </c>
      <c r="B5412" s="20" t="s">
        <v>6894</v>
      </c>
      <c r="C5412" s="167" t="s">
        <v>12</v>
      </c>
      <c r="D5412" s="20" t="s">
        <v>6893</v>
      </c>
      <c r="E5412" s="4" t="n">
        <v>60</v>
      </c>
    </row>
    <row r="5413" s="5" customFormat="true" ht="25" hidden="false" customHeight="true" outlineLevel="0" collapsed="false">
      <c r="A5413" s="8" t="n">
        <v>5411</v>
      </c>
      <c r="B5413" s="20" t="s">
        <v>6895</v>
      </c>
      <c r="C5413" s="124" t="s">
        <v>12</v>
      </c>
      <c r="D5413" s="20" t="s">
        <v>6893</v>
      </c>
      <c r="E5413" s="4" t="n">
        <v>60</v>
      </c>
    </row>
    <row r="5414" s="5" customFormat="true" ht="25" hidden="false" customHeight="true" outlineLevel="0" collapsed="false">
      <c r="A5414" s="8" t="n">
        <v>5412</v>
      </c>
      <c r="B5414" s="20" t="s">
        <v>1423</v>
      </c>
      <c r="C5414" s="124" t="s">
        <v>12</v>
      </c>
      <c r="D5414" s="20" t="s">
        <v>6896</v>
      </c>
      <c r="E5414" s="4" t="n">
        <v>60</v>
      </c>
    </row>
    <row r="5415" s="5" customFormat="true" ht="25" hidden="false" customHeight="true" outlineLevel="0" collapsed="false">
      <c r="A5415" s="8" t="n">
        <v>5413</v>
      </c>
      <c r="B5415" s="20" t="s">
        <v>6897</v>
      </c>
      <c r="C5415" s="168" t="s">
        <v>12</v>
      </c>
      <c r="D5415" s="20" t="s">
        <v>6898</v>
      </c>
      <c r="E5415" s="4" t="n">
        <v>60</v>
      </c>
    </row>
    <row r="5416" s="5" customFormat="true" ht="25" hidden="false" customHeight="true" outlineLevel="0" collapsed="false">
      <c r="A5416" s="8" t="n">
        <v>5414</v>
      </c>
      <c r="B5416" s="20" t="s">
        <v>6899</v>
      </c>
      <c r="C5416" s="168" t="s">
        <v>12</v>
      </c>
      <c r="D5416" s="20" t="s">
        <v>6898</v>
      </c>
      <c r="E5416" s="4" t="n">
        <v>60</v>
      </c>
    </row>
    <row r="5417" s="5" customFormat="true" ht="25" hidden="false" customHeight="true" outlineLevel="0" collapsed="false">
      <c r="A5417" s="8" t="n">
        <v>5415</v>
      </c>
      <c r="B5417" s="20" t="s">
        <v>6900</v>
      </c>
      <c r="C5417" s="124" t="s">
        <v>7</v>
      </c>
      <c r="D5417" s="20" t="s">
        <v>6901</v>
      </c>
      <c r="E5417" s="4" t="n">
        <v>60</v>
      </c>
    </row>
    <row r="5418" s="5" customFormat="true" ht="25" hidden="false" customHeight="true" outlineLevel="0" collapsed="false">
      <c r="A5418" s="8" t="n">
        <v>5416</v>
      </c>
      <c r="B5418" s="20" t="s">
        <v>6902</v>
      </c>
      <c r="C5418" s="9" t="s">
        <v>12</v>
      </c>
      <c r="D5418" s="20" t="s">
        <v>6901</v>
      </c>
      <c r="E5418" s="4" t="n">
        <v>60</v>
      </c>
    </row>
    <row r="5419" s="5" customFormat="true" ht="25" hidden="false" customHeight="true" outlineLevel="0" collapsed="false">
      <c r="A5419" s="8" t="n">
        <v>5417</v>
      </c>
      <c r="B5419" s="20" t="s">
        <v>6903</v>
      </c>
      <c r="C5419" s="124" t="s">
        <v>7</v>
      </c>
      <c r="D5419" s="20" t="s">
        <v>6901</v>
      </c>
      <c r="E5419" s="4" t="n">
        <v>60</v>
      </c>
    </row>
    <row r="5420" s="5" customFormat="true" ht="25" hidden="false" customHeight="true" outlineLevel="0" collapsed="false">
      <c r="A5420" s="8" t="n">
        <v>5418</v>
      </c>
      <c r="B5420" s="20" t="s">
        <v>1156</v>
      </c>
      <c r="C5420" s="124" t="s">
        <v>12</v>
      </c>
      <c r="D5420" s="20" t="s">
        <v>6901</v>
      </c>
      <c r="E5420" s="4" t="n">
        <v>60</v>
      </c>
    </row>
    <row r="5421" s="5" customFormat="true" ht="25" hidden="false" customHeight="true" outlineLevel="0" collapsed="false">
      <c r="A5421" s="8" t="n">
        <v>5419</v>
      </c>
      <c r="B5421" s="20" t="s">
        <v>6904</v>
      </c>
      <c r="C5421" s="124" t="s">
        <v>7</v>
      </c>
      <c r="D5421" s="20" t="s">
        <v>6901</v>
      </c>
      <c r="E5421" s="4" t="n">
        <v>60</v>
      </c>
    </row>
    <row r="5422" s="5" customFormat="true" ht="25" hidden="false" customHeight="true" outlineLevel="0" collapsed="false">
      <c r="A5422" s="8" t="n">
        <v>5420</v>
      </c>
      <c r="B5422" s="20" t="s">
        <v>6905</v>
      </c>
      <c r="C5422" s="88" t="s">
        <v>12</v>
      </c>
      <c r="D5422" s="20" t="s">
        <v>6901</v>
      </c>
      <c r="E5422" s="4" t="n">
        <v>60</v>
      </c>
    </row>
    <row r="5423" s="5" customFormat="true" ht="25" hidden="false" customHeight="true" outlineLevel="0" collapsed="false">
      <c r="A5423" s="8" t="n">
        <v>5421</v>
      </c>
      <c r="B5423" s="20" t="s">
        <v>6906</v>
      </c>
      <c r="C5423" s="20" t="s">
        <v>7</v>
      </c>
      <c r="D5423" s="20" t="s">
        <v>6901</v>
      </c>
      <c r="E5423" s="4" t="n">
        <v>60</v>
      </c>
    </row>
    <row r="5424" s="5" customFormat="true" ht="25" hidden="false" customHeight="true" outlineLevel="0" collapsed="false">
      <c r="A5424" s="8" t="n">
        <v>5422</v>
      </c>
      <c r="B5424" s="20" t="s">
        <v>6907</v>
      </c>
      <c r="C5424" s="20" t="s">
        <v>12</v>
      </c>
      <c r="D5424" s="20" t="s">
        <v>6908</v>
      </c>
      <c r="E5424" s="4" t="n">
        <v>60</v>
      </c>
    </row>
    <row r="5425" s="5" customFormat="true" ht="25" hidden="false" customHeight="true" outlineLevel="0" collapsed="false">
      <c r="A5425" s="8" t="n">
        <v>5423</v>
      </c>
      <c r="B5425" s="20" t="s">
        <v>6909</v>
      </c>
      <c r="C5425" s="169" t="s">
        <v>7</v>
      </c>
      <c r="D5425" s="20" t="s">
        <v>6908</v>
      </c>
      <c r="E5425" s="4" t="n">
        <v>60</v>
      </c>
    </row>
    <row r="5426" s="5" customFormat="true" ht="25" hidden="false" customHeight="true" outlineLevel="0" collapsed="false">
      <c r="A5426" s="8" t="n">
        <v>5424</v>
      </c>
      <c r="B5426" s="20" t="s">
        <v>6910</v>
      </c>
      <c r="C5426" s="170" t="s">
        <v>12</v>
      </c>
      <c r="D5426" s="20" t="s">
        <v>6908</v>
      </c>
      <c r="E5426" s="4" t="n">
        <v>60</v>
      </c>
    </row>
    <row r="5427" s="5" customFormat="true" ht="25" hidden="false" customHeight="true" outlineLevel="0" collapsed="false">
      <c r="A5427" s="8" t="n">
        <v>5425</v>
      </c>
      <c r="B5427" s="20" t="s">
        <v>6911</v>
      </c>
      <c r="C5427" s="25" t="s">
        <v>12</v>
      </c>
      <c r="D5427" s="20" t="s">
        <v>6908</v>
      </c>
      <c r="E5427" s="4" t="n">
        <v>60</v>
      </c>
    </row>
    <row r="5428" s="5" customFormat="true" ht="25" hidden="false" customHeight="true" outlineLevel="0" collapsed="false">
      <c r="A5428" s="8" t="n">
        <v>5426</v>
      </c>
      <c r="B5428" s="20" t="s">
        <v>6912</v>
      </c>
      <c r="C5428" s="169" t="s">
        <v>7</v>
      </c>
      <c r="D5428" s="20" t="s">
        <v>6908</v>
      </c>
      <c r="E5428" s="4" t="n">
        <v>60</v>
      </c>
    </row>
    <row r="5429" s="5" customFormat="true" ht="25" hidden="false" customHeight="true" outlineLevel="0" collapsed="false">
      <c r="A5429" s="8" t="n">
        <v>5427</v>
      </c>
      <c r="B5429" s="20" t="s">
        <v>6913</v>
      </c>
      <c r="C5429" s="20" t="s">
        <v>7</v>
      </c>
      <c r="D5429" s="20" t="s">
        <v>6908</v>
      </c>
      <c r="E5429" s="4" t="n">
        <v>60</v>
      </c>
    </row>
    <row r="5430" s="5" customFormat="true" ht="25" hidden="false" customHeight="true" outlineLevel="0" collapsed="false">
      <c r="A5430" s="8" t="n">
        <v>5428</v>
      </c>
      <c r="B5430" s="20" t="s">
        <v>6914</v>
      </c>
      <c r="C5430" s="91" t="s">
        <v>7</v>
      </c>
      <c r="D5430" s="20" t="s">
        <v>6908</v>
      </c>
      <c r="E5430" s="4" t="n">
        <v>60</v>
      </c>
    </row>
    <row r="5431" s="5" customFormat="true" ht="25" hidden="false" customHeight="true" outlineLevel="0" collapsed="false">
      <c r="A5431" s="8" t="n">
        <v>5429</v>
      </c>
      <c r="B5431" s="20" t="s">
        <v>6915</v>
      </c>
      <c r="C5431" s="156" t="s">
        <v>7</v>
      </c>
      <c r="D5431" s="20" t="s">
        <v>6916</v>
      </c>
      <c r="E5431" s="4" t="n">
        <v>60</v>
      </c>
    </row>
    <row r="5432" s="5" customFormat="true" ht="25" hidden="false" customHeight="true" outlineLevel="0" collapsed="false">
      <c r="A5432" s="8" t="n">
        <v>5430</v>
      </c>
      <c r="B5432" s="20" t="s">
        <v>6917</v>
      </c>
      <c r="C5432" s="124" t="s">
        <v>7</v>
      </c>
      <c r="D5432" s="20" t="s">
        <v>6901</v>
      </c>
      <c r="E5432" s="4" t="n">
        <v>60</v>
      </c>
    </row>
    <row r="5433" s="5" customFormat="true" ht="25" hidden="false" customHeight="true" outlineLevel="0" collapsed="false">
      <c r="A5433" s="8" t="n">
        <v>5431</v>
      </c>
      <c r="B5433" s="31" t="s">
        <v>6918</v>
      </c>
      <c r="C5433" s="20" t="s">
        <v>7</v>
      </c>
      <c r="D5433" s="9" t="s">
        <v>6891</v>
      </c>
      <c r="E5433" s="4" t="n">
        <v>60</v>
      </c>
    </row>
    <row r="5434" s="5" customFormat="true" ht="25" hidden="false" customHeight="true" outlineLevel="0" collapsed="false">
      <c r="A5434" s="8" t="n">
        <v>5432</v>
      </c>
      <c r="B5434" s="44" t="s">
        <v>6919</v>
      </c>
      <c r="C5434" s="31" t="s">
        <v>12</v>
      </c>
      <c r="D5434" s="32" t="s">
        <v>6920</v>
      </c>
      <c r="E5434" s="4" t="n">
        <v>60</v>
      </c>
    </row>
    <row r="5435" s="5" customFormat="true" ht="25" hidden="false" customHeight="true" outlineLevel="0" collapsed="false">
      <c r="A5435" s="8" t="n">
        <v>5433</v>
      </c>
      <c r="B5435" s="27" t="s">
        <v>6921</v>
      </c>
      <c r="C5435" s="31" t="s">
        <v>12</v>
      </c>
      <c r="D5435" s="125" t="s">
        <v>6922</v>
      </c>
      <c r="E5435" s="4" t="n">
        <v>60</v>
      </c>
    </row>
    <row r="5436" s="5" customFormat="true" ht="25" hidden="false" customHeight="true" outlineLevel="0" collapsed="false">
      <c r="A5436" s="8" t="n">
        <v>5434</v>
      </c>
      <c r="B5436" s="31" t="s">
        <v>6923</v>
      </c>
      <c r="C5436" s="31" t="s">
        <v>12</v>
      </c>
      <c r="D5436" s="28" t="s">
        <v>6924</v>
      </c>
      <c r="E5436" s="4" t="n">
        <v>60</v>
      </c>
    </row>
    <row r="5437" s="5" customFormat="true" ht="25" hidden="false" customHeight="true" outlineLevel="0" collapsed="false">
      <c r="A5437" s="8" t="n">
        <v>5435</v>
      </c>
      <c r="B5437" s="27" t="s">
        <v>6925</v>
      </c>
      <c r="C5437" s="27" t="s">
        <v>12</v>
      </c>
      <c r="D5437" s="28" t="s">
        <v>6926</v>
      </c>
      <c r="E5437" s="4" t="n">
        <v>60</v>
      </c>
    </row>
    <row r="5438" s="5" customFormat="true" ht="25" hidden="false" customHeight="true" outlineLevel="0" collapsed="false">
      <c r="A5438" s="8" t="n">
        <v>5436</v>
      </c>
      <c r="B5438" s="11" t="s">
        <v>6927</v>
      </c>
      <c r="C5438" s="31" t="s">
        <v>12</v>
      </c>
      <c r="D5438" s="32" t="s">
        <v>6926</v>
      </c>
      <c r="E5438" s="4" t="n">
        <v>60</v>
      </c>
    </row>
    <row r="5439" s="5" customFormat="true" ht="25" hidden="false" customHeight="true" outlineLevel="0" collapsed="false">
      <c r="A5439" s="8" t="n">
        <v>5437</v>
      </c>
      <c r="B5439" s="11" t="s">
        <v>6928</v>
      </c>
      <c r="C5439" s="31" t="s">
        <v>7</v>
      </c>
      <c r="D5439" s="44" t="s">
        <v>6924</v>
      </c>
      <c r="E5439" s="4" t="n">
        <v>60</v>
      </c>
    </row>
    <row r="5440" s="5" customFormat="true" ht="25" hidden="false" customHeight="true" outlineLevel="0" collapsed="false">
      <c r="A5440" s="8" t="n">
        <v>5438</v>
      </c>
      <c r="B5440" s="11" t="s">
        <v>6929</v>
      </c>
      <c r="C5440" s="11" t="s">
        <v>7</v>
      </c>
      <c r="D5440" s="9" t="s">
        <v>6920</v>
      </c>
      <c r="E5440" s="4" t="n">
        <v>60</v>
      </c>
    </row>
    <row r="5441" s="5" customFormat="true" ht="25" hidden="false" customHeight="true" outlineLevel="0" collapsed="false">
      <c r="A5441" s="8" t="n">
        <v>5439</v>
      </c>
      <c r="B5441" s="99" t="s">
        <v>6930</v>
      </c>
      <c r="C5441" s="31" t="s">
        <v>12</v>
      </c>
      <c r="D5441" s="32" t="s">
        <v>6931</v>
      </c>
      <c r="E5441" s="4" t="n">
        <v>60</v>
      </c>
    </row>
    <row r="5442" s="5" customFormat="true" ht="25" hidden="false" customHeight="true" outlineLevel="0" collapsed="false">
      <c r="A5442" s="8" t="n">
        <v>5440</v>
      </c>
      <c r="B5442" s="11" t="s">
        <v>1213</v>
      </c>
      <c r="C5442" s="27" t="s">
        <v>7</v>
      </c>
      <c r="D5442" s="125" t="s">
        <v>6932</v>
      </c>
      <c r="E5442" s="4" t="n">
        <v>60</v>
      </c>
    </row>
    <row r="5443" s="5" customFormat="true" ht="25" hidden="false" customHeight="true" outlineLevel="0" collapsed="false">
      <c r="A5443" s="8" t="n">
        <v>5441</v>
      </c>
      <c r="B5443" s="30" t="s">
        <v>6933</v>
      </c>
      <c r="C5443" s="31" t="s">
        <v>7</v>
      </c>
      <c r="D5443" s="125" t="s">
        <v>6932</v>
      </c>
      <c r="E5443" s="4" t="n">
        <v>60</v>
      </c>
    </row>
    <row r="5444" s="5" customFormat="true" ht="25" hidden="false" customHeight="true" outlineLevel="0" collapsed="false">
      <c r="A5444" s="8" t="n">
        <v>5442</v>
      </c>
      <c r="B5444" s="27" t="s">
        <v>6934</v>
      </c>
      <c r="C5444" s="31" t="s">
        <v>7</v>
      </c>
      <c r="D5444" s="129" t="s">
        <v>6924</v>
      </c>
      <c r="E5444" s="4" t="n">
        <v>60</v>
      </c>
    </row>
    <row r="5445" s="5" customFormat="true" ht="25" hidden="false" customHeight="true" outlineLevel="0" collapsed="false">
      <c r="A5445" s="8" t="n">
        <v>5443</v>
      </c>
      <c r="B5445" s="9" t="s">
        <v>6935</v>
      </c>
      <c r="C5445" s="31" t="s">
        <v>12</v>
      </c>
      <c r="D5445" s="3" t="s">
        <v>6924</v>
      </c>
      <c r="E5445" s="4" t="n">
        <v>60</v>
      </c>
    </row>
    <row r="5446" s="5" customFormat="true" ht="25" hidden="false" customHeight="true" outlineLevel="0" collapsed="false">
      <c r="A5446" s="8" t="n">
        <v>5444</v>
      </c>
      <c r="B5446" s="30" t="s">
        <v>6936</v>
      </c>
      <c r="C5446" s="31" t="s">
        <v>7</v>
      </c>
      <c r="D5446" s="28" t="s">
        <v>6937</v>
      </c>
      <c r="E5446" s="4" t="n">
        <v>60</v>
      </c>
    </row>
    <row r="5447" s="5" customFormat="true" ht="25" hidden="false" customHeight="true" outlineLevel="0" collapsed="false">
      <c r="A5447" s="8" t="n">
        <v>5445</v>
      </c>
      <c r="B5447" s="31" t="s">
        <v>6938</v>
      </c>
      <c r="C5447" s="9" t="s">
        <v>12</v>
      </c>
      <c r="D5447" s="30" t="s">
        <v>6939</v>
      </c>
      <c r="E5447" s="4" t="n">
        <v>60</v>
      </c>
    </row>
    <row r="5448" s="5" customFormat="true" ht="25" hidden="false" customHeight="true" outlineLevel="0" collapsed="false">
      <c r="A5448" s="8" t="n">
        <v>5446</v>
      </c>
      <c r="B5448" s="11" t="s">
        <v>4993</v>
      </c>
      <c r="C5448" s="31" t="s">
        <v>12</v>
      </c>
      <c r="D5448" s="30" t="s">
        <v>6926</v>
      </c>
      <c r="E5448" s="4" t="n">
        <v>60</v>
      </c>
    </row>
    <row r="5449" s="5" customFormat="true" ht="25" hidden="false" customHeight="true" outlineLevel="0" collapsed="false">
      <c r="A5449" s="8" t="n">
        <v>5447</v>
      </c>
      <c r="B5449" s="20" t="s">
        <v>6940</v>
      </c>
      <c r="C5449" s="27" t="s">
        <v>7</v>
      </c>
      <c r="D5449" s="3" t="s">
        <v>6926</v>
      </c>
      <c r="E5449" s="4" t="n">
        <v>60</v>
      </c>
    </row>
    <row r="5450" s="5" customFormat="true" ht="25" hidden="false" customHeight="true" outlineLevel="0" collapsed="false">
      <c r="A5450" s="8" t="n">
        <v>5448</v>
      </c>
      <c r="B5450" s="107" t="s">
        <v>6941</v>
      </c>
      <c r="C5450" s="27" t="s">
        <v>12</v>
      </c>
      <c r="D5450" s="32" t="s">
        <v>6920</v>
      </c>
      <c r="E5450" s="4" t="n">
        <v>60</v>
      </c>
    </row>
    <row r="5451" s="5" customFormat="true" ht="25" hidden="false" customHeight="true" outlineLevel="0" collapsed="false">
      <c r="A5451" s="8" t="n">
        <v>5449</v>
      </c>
      <c r="B5451" s="20" t="s">
        <v>6942</v>
      </c>
      <c r="C5451" s="20" t="s">
        <v>12</v>
      </c>
      <c r="D5451" s="9" t="s">
        <v>6943</v>
      </c>
      <c r="E5451" s="4" t="n">
        <v>60</v>
      </c>
    </row>
    <row r="5452" s="5" customFormat="true" ht="25" hidden="false" customHeight="true" outlineLevel="0" collapsed="false">
      <c r="A5452" s="8" t="n">
        <v>5450</v>
      </c>
      <c r="B5452" s="86" t="s">
        <v>6944</v>
      </c>
      <c r="C5452" s="31" t="s">
        <v>7</v>
      </c>
      <c r="D5452" s="107" t="s">
        <v>6945</v>
      </c>
      <c r="E5452" s="4" t="n">
        <v>60</v>
      </c>
    </row>
    <row r="5453" s="5" customFormat="true" ht="25" hidden="false" customHeight="true" outlineLevel="0" collapsed="false">
      <c r="A5453" s="8" t="n">
        <v>5451</v>
      </c>
      <c r="B5453" s="86" t="s">
        <v>6946</v>
      </c>
      <c r="C5453" s="20" t="s">
        <v>12</v>
      </c>
      <c r="D5453" s="11" t="s">
        <v>6943</v>
      </c>
      <c r="E5453" s="4" t="n">
        <v>60</v>
      </c>
    </row>
    <row r="5454" s="5" customFormat="true" ht="25" hidden="false" customHeight="true" outlineLevel="0" collapsed="false">
      <c r="A5454" s="8" t="n">
        <v>5452</v>
      </c>
      <c r="B5454" s="99" t="s">
        <v>6947</v>
      </c>
      <c r="C5454" s="27" t="s">
        <v>12</v>
      </c>
      <c r="D5454" s="128" t="s">
        <v>6948</v>
      </c>
      <c r="E5454" s="4" t="n">
        <v>60</v>
      </c>
    </row>
    <row r="5455" s="5" customFormat="true" ht="25" hidden="false" customHeight="true" outlineLevel="0" collapsed="false">
      <c r="A5455" s="8" t="n">
        <v>5453</v>
      </c>
      <c r="B5455" s="11" t="s">
        <v>6949</v>
      </c>
      <c r="C5455" s="27" t="s">
        <v>7</v>
      </c>
      <c r="D5455" s="128" t="s">
        <v>6945</v>
      </c>
      <c r="E5455" s="4" t="n">
        <v>60</v>
      </c>
    </row>
    <row r="5456" s="5" customFormat="true" ht="25" hidden="false" customHeight="true" outlineLevel="0" collapsed="false">
      <c r="A5456" s="8" t="n">
        <v>5454</v>
      </c>
      <c r="B5456" s="11" t="s">
        <v>6950</v>
      </c>
      <c r="C5456" s="27" t="s">
        <v>12</v>
      </c>
      <c r="D5456" s="125" t="s">
        <v>6951</v>
      </c>
      <c r="E5456" s="4" t="n">
        <v>60</v>
      </c>
    </row>
    <row r="5457" s="5" customFormat="true" ht="25" hidden="false" customHeight="true" outlineLevel="0" collapsed="false">
      <c r="A5457" s="8" t="n">
        <v>5455</v>
      </c>
      <c r="B5457" s="20" t="s">
        <v>6952</v>
      </c>
      <c r="C5457" s="20" t="s">
        <v>7</v>
      </c>
      <c r="D5457" s="9" t="s">
        <v>6943</v>
      </c>
      <c r="E5457" s="4" t="n">
        <v>60</v>
      </c>
    </row>
    <row r="5458" s="5" customFormat="true" ht="25" hidden="false" customHeight="true" outlineLevel="0" collapsed="false">
      <c r="A5458" s="8" t="n">
        <v>5456</v>
      </c>
      <c r="B5458" s="20" t="s">
        <v>6953</v>
      </c>
      <c r="C5458" s="20" t="s">
        <v>12</v>
      </c>
      <c r="D5458" s="9" t="s">
        <v>6939</v>
      </c>
      <c r="E5458" s="4" t="n">
        <v>60</v>
      </c>
    </row>
    <row r="5459" s="5" customFormat="true" ht="25" hidden="false" customHeight="true" outlineLevel="0" collapsed="false">
      <c r="A5459" s="8" t="n">
        <v>5457</v>
      </c>
      <c r="B5459" s="99" t="s">
        <v>6954</v>
      </c>
      <c r="C5459" s="20" t="s">
        <v>7</v>
      </c>
      <c r="D5459" s="9" t="s">
        <v>6939</v>
      </c>
      <c r="E5459" s="4" t="n">
        <v>60</v>
      </c>
    </row>
    <row r="5460" s="5" customFormat="true" ht="25" hidden="false" customHeight="true" outlineLevel="0" collapsed="false">
      <c r="A5460" s="8" t="n">
        <v>5458</v>
      </c>
      <c r="B5460" s="20" t="s">
        <v>6955</v>
      </c>
      <c r="C5460" s="20" t="s">
        <v>7</v>
      </c>
      <c r="D5460" s="9" t="s">
        <v>6943</v>
      </c>
      <c r="E5460" s="4" t="n">
        <v>60</v>
      </c>
    </row>
    <row r="5461" s="5" customFormat="true" ht="25" hidden="false" customHeight="true" outlineLevel="0" collapsed="false">
      <c r="A5461" s="8" t="n">
        <v>5459</v>
      </c>
      <c r="B5461" s="99" t="s">
        <v>6956</v>
      </c>
      <c r="C5461" s="27" t="s">
        <v>7</v>
      </c>
      <c r="D5461" s="125" t="s">
        <v>6945</v>
      </c>
      <c r="E5461" s="4" t="n">
        <v>60</v>
      </c>
    </row>
    <row r="5462" s="5" customFormat="true" ht="25" hidden="false" customHeight="true" outlineLevel="0" collapsed="false">
      <c r="A5462" s="8" t="n">
        <v>5460</v>
      </c>
      <c r="B5462" s="99" t="s">
        <v>6957</v>
      </c>
      <c r="C5462" s="20" t="s">
        <v>7</v>
      </c>
      <c r="D5462" s="9" t="s">
        <v>6939</v>
      </c>
      <c r="E5462" s="4" t="n">
        <v>60</v>
      </c>
    </row>
    <row r="5463" s="5" customFormat="true" ht="25" hidden="false" customHeight="true" outlineLevel="0" collapsed="false">
      <c r="A5463" s="8" t="n">
        <v>5461</v>
      </c>
      <c r="B5463" s="107" t="s">
        <v>6958</v>
      </c>
      <c r="C5463" s="31" t="s">
        <v>12</v>
      </c>
      <c r="D5463" s="125" t="s">
        <v>6922</v>
      </c>
      <c r="E5463" s="4" t="n">
        <v>60</v>
      </c>
    </row>
    <row r="5464" s="5" customFormat="true" ht="25" hidden="false" customHeight="true" outlineLevel="0" collapsed="false">
      <c r="A5464" s="8" t="n">
        <v>5462</v>
      </c>
      <c r="B5464" s="20" t="s">
        <v>6959</v>
      </c>
      <c r="C5464" s="27" t="s">
        <v>7</v>
      </c>
      <c r="D5464" s="125" t="s">
        <v>6920</v>
      </c>
      <c r="E5464" s="4" t="n">
        <v>60</v>
      </c>
    </row>
    <row r="5465" s="5" customFormat="true" ht="25" hidden="false" customHeight="true" outlineLevel="0" collapsed="false">
      <c r="A5465" s="8" t="n">
        <v>5463</v>
      </c>
      <c r="B5465" s="20" t="s">
        <v>6960</v>
      </c>
      <c r="C5465" s="27" t="s">
        <v>7</v>
      </c>
      <c r="D5465" s="107" t="s">
        <v>6937</v>
      </c>
      <c r="E5465" s="4" t="n">
        <v>60</v>
      </c>
    </row>
    <row r="5466" s="5" customFormat="true" ht="25" hidden="false" customHeight="true" outlineLevel="0" collapsed="false">
      <c r="A5466" s="8" t="n">
        <v>5464</v>
      </c>
      <c r="B5466" s="30" t="s">
        <v>6961</v>
      </c>
      <c r="C5466" s="20" t="s">
        <v>7</v>
      </c>
      <c r="D5466" s="11" t="s">
        <v>6943</v>
      </c>
      <c r="E5466" s="4" t="n">
        <v>60</v>
      </c>
    </row>
    <row r="5467" s="5" customFormat="true" ht="25" hidden="false" customHeight="true" outlineLevel="0" collapsed="false">
      <c r="A5467" s="8" t="n">
        <v>5465</v>
      </c>
      <c r="B5467" s="20" t="s">
        <v>6962</v>
      </c>
      <c r="C5467" s="20" t="s">
        <v>12</v>
      </c>
      <c r="D5467" s="11" t="s">
        <v>6963</v>
      </c>
      <c r="E5467" s="4" t="n">
        <v>60</v>
      </c>
    </row>
    <row r="5468" s="5" customFormat="true" ht="25" hidden="false" customHeight="true" outlineLevel="0" collapsed="false">
      <c r="A5468" s="8" t="n">
        <v>5466</v>
      </c>
      <c r="B5468" s="20" t="s">
        <v>6964</v>
      </c>
      <c r="C5468" s="31" t="s">
        <v>7</v>
      </c>
      <c r="D5468" s="3" t="s">
        <v>6931</v>
      </c>
      <c r="E5468" s="4" t="n">
        <v>60</v>
      </c>
    </row>
    <row r="5469" s="5" customFormat="true" ht="25" hidden="false" customHeight="true" outlineLevel="0" collapsed="false">
      <c r="A5469" s="8" t="n">
        <v>5467</v>
      </c>
      <c r="B5469" s="171" t="s">
        <v>6965</v>
      </c>
      <c r="C5469" s="20" t="s">
        <v>12</v>
      </c>
      <c r="D5469" s="9" t="s">
        <v>6943</v>
      </c>
      <c r="E5469" s="4" t="n">
        <v>60</v>
      </c>
    </row>
    <row r="5470" s="5" customFormat="true" ht="25" hidden="false" customHeight="true" outlineLevel="0" collapsed="false">
      <c r="A5470" s="8" t="n">
        <v>5468</v>
      </c>
      <c r="B5470" s="20" t="s">
        <v>6966</v>
      </c>
      <c r="C5470" s="20" t="s">
        <v>7</v>
      </c>
      <c r="D5470" s="39" t="s">
        <v>6943</v>
      </c>
      <c r="E5470" s="4" t="n">
        <v>60</v>
      </c>
    </row>
    <row r="5471" s="5" customFormat="true" ht="25" hidden="false" customHeight="true" outlineLevel="0" collapsed="false">
      <c r="A5471" s="8" t="n">
        <v>5469</v>
      </c>
      <c r="B5471" s="99" t="s">
        <v>6967</v>
      </c>
      <c r="C5471" s="27" t="s">
        <v>7</v>
      </c>
      <c r="D5471" s="36" t="s">
        <v>6932</v>
      </c>
      <c r="E5471" s="4" t="n">
        <v>60</v>
      </c>
    </row>
    <row r="5472" s="5" customFormat="true" ht="25" hidden="false" customHeight="true" outlineLevel="0" collapsed="false">
      <c r="A5472" s="8" t="n">
        <v>5470</v>
      </c>
      <c r="B5472" s="11" t="s">
        <v>6968</v>
      </c>
      <c r="C5472" s="20" t="s">
        <v>12</v>
      </c>
      <c r="D5472" s="9" t="s">
        <v>6932</v>
      </c>
      <c r="E5472" s="4" t="n">
        <v>60</v>
      </c>
    </row>
    <row r="5473" s="5" customFormat="true" ht="25" hidden="false" customHeight="true" outlineLevel="0" collapsed="false">
      <c r="A5473" s="8" t="n">
        <v>5471</v>
      </c>
      <c r="B5473" s="107" t="s">
        <v>6969</v>
      </c>
      <c r="C5473" s="27" t="s">
        <v>7</v>
      </c>
      <c r="D5473" s="44" t="s">
        <v>6932</v>
      </c>
      <c r="E5473" s="4" t="n">
        <v>60</v>
      </c>
    </row>
    <row r="5474" s="5" customFormat="true" ht="25" hidden="false" customHeight="true" outlineLevel="0" collapsed="false">
      <c r="A5474" s="8" t="n">
        <v>5472</v>
      </c>
      <c r="B5474" s="27" t="s">
        <v>6970</v>
      </c>
      <c r="C5474" s="11" t="s">
        <v>12</v>
      </c>
      <c r="D5474" s="9" t="s">
        <v>6945</v>
      </c>
      <c r="E5474" s="4" t="n">
        <v>60</v>
      </c>
    </row>
    <row r="5475" s="5" customFormat="true" ht="25" hidden="false" customHeight="true" outlineLevel="0" collapsed="false">
      <c r="A5475" s="8" t="n">
        <v>5473</v>
      </c>
      <c r="B5475" s="30" t="s">
        <v>6971</v>
      </c>
      <c r="C5475" s="27" t="s">
        <v>7</v>
      </c>
      <c r="D5475" s="107" t="s">
        <v>6951</v>
      </c>
      <c r="E5475" s="4" t="n">
        <v>60</v>
      </c>
    </row>
    <row r="5476" s="5" customFormat="true" ht="25" hidden="false" customHeight="true" outlineLevel="0" collapsed="false">
      <c r="A5476" s="8" t="n">
        <v>5474</v>
      </c>
      <c r="B5476" s="27" t="s">
        <v>6972</v>
      </c>
      <c r="C5476" s="27" t="s">
        <v>7</v>
      </c>
      <c r="D5476" s="28" t="s">
        <v>6973</v>
      </c>
      <c r="E5476" s="4" t="n">
        <v>60</v>
      </c>
    </row>
    <row r="5477" s="5" customFormat="true" ht="25" hidden="false" customHeight="true" outlineLevel="0" collapsed="false">
      <c r="A5477" s="8" t="n">
        <v>5475</v>
      </c>
      <c r="B5477" s="30" t="s">
        <v>6974</v>
      </c>
      <c r="C5477" s="30" t="s">
        <v>7</v>
      </c>
      <c r="D5477" s="30" t="s">
        <v>6973</v>
      </c>
      <c r="E5477" s="4" t="n">
        <v>60</v>
      </c>
    </row>
    <row r="5478" s="5" customFormat="true" ht="25" hidden="false" customHeight="true" outlineLevel="0" collapsed="false">
      <c r="A5478" s="8" t="n">
        <v>5476</v>
      </c>
      <c r="B5478" s="20" t="s">
        <v>6975</v>
      </c>
      <c r="C5478" s="31" t="s">
        <v>12</v>
      </c>
      <c r="D5478" s="28" t="s">
        <v>6924</v>
      </c>
      <c r="E5478" s="4" t="n">
        <v>60</v>
      </c>
    </row>
    <row r="5479" s="5" customFormat="true" ht="25" hidden="false" customHeight="true" outlineLevel="0" collapsed="false">
      <c r="A5479" s="8" t="n">
        <v>5477</v>
      </c>
      <c r="B5479" s="20" t="s">
        <v>6976</v>
      </c>
      <c r="C5479" s="30" t="s">
        <v>7</v>
      </c>
      <c r="D5479" s="30" t="s">
        <v>6977</v>
      </c>
      <c r="E5479" s="4" t="n">
        <v>60</v>
      </c>
    </row>
    <row r="5480" s="5" customFormat="true" ht="25" hidden="false" customHeight="true" outlineLevel="0" collapsed="false">
      <c r="A5480" s="8" t="n">
        <v>5478</v>
      </c>
      <c r="B5480" s="27" t="s">
        <v>6978</v>
      </c>
      <c r="C5480" s="20" t="s">
        <v>7</v>
      </c>
      <c r="D5480" s="9" t="s">
        <v>6979</v>
      </c>
      <c r="E5480" s="4" t="n">
        <v>60</v>
      </c>
    </row>
    <row r="5481" s="5" customFormat="true" ht="25" hidden="false" customHeight="true" outlineLevel="0" collapsed="false">
      <c r="A5481" s="8" t="n">
        <v>5479</v>
      </c>
      <c r="B5481" s="44" t="s">
        <v>6980</v>
      </c>
      <c r="C5481" s="20" t="s">
        <v>12</v>
      </c>
      <c r="D5481" s="11" t="s">
        <v>6977</v>
      </c>
      <c r="E5481" s="4" t="n">
        <v>60</v>
      </c>
    </row>
    <row r="5482" s="5" customFormat="true" ht="25" hidden="false" customHeight="true" outlineLevel="0" collapsed="false">
      <c r="A5482" s="8" t="n">
        <v>5480</v>
      </c>
      <c r="B5482" s="20" t="s">
        <v>6981</v>
      </c>
      <c r="C5482" s="31" t="s">
        <v>12</v>
      </c>
      <c r="D5482" s="28" t="s">
        <v>6937</v>
      </c>
      <c r="E5482" s="4" t="n">
        <v>60</v>
      </c>
    </row>
    <row r="5483" s="5" customFormat="true" ht="25" hidden="false" customHeight="true" outlineLevel="0" collapsed="false">
      <c r="A5483" s="8" t="n">
        <v>5481</v>
      </c>
      <c r="B5483" s="20" t="s">
        <v>5692</v>
      </c>
      <c r="C5483" s="27" t="s">
        <v>7</v>
      </c>
      <c r="D5483" s="44" t="s">
        <v>6937</v>
      </c>
      <c r="E5483" s="4" t="n">
        <v>60</v>
      </c>
    </row>
    <row r="5484" s="5" customFormat="true" ht="25" hidden="false" customHeight="true" outlineLevel="0" collapsed="false">
      <c r="A5484" s="8" t="n">
        <v>5482</v>
      </c>
      <c r="B5484" s="20" t="s">
        <v>6982</v>
      </c>
      <c r="C5484" s="20" t="s">
        <v>12</v>
      </c>
      <c r="D5484" s="20" t="s">
        <v>6983</v>
      </c>
      <c r="E5484" s="4" t="n">
        <v>60</v>
      </c>
    </row>
    <row r="5485" s="5" customFormat="true" ht="25" hidden="false" customHeight="true" outlineLevel="0" collapsed="false">
      <c r="A5485" s="8" t="n">
        <v>5483</v>
      </c>
      <c r="B5485" s="20" t="s">
        <v>6984</v>
      </c>
      <c r="C5485" s="20" t="s">
        <v>12</v>
      </c>
      <c r="D5485" s="3" t="s">
        <v>6985</v>
      </c>
      <c r="E5485" s="4" t="n">
        <v>60</v>
      </c>
    </row>
    <row r="5486" s="5" customFormat="true" ht="25" hidden="false" customHeight="true" outlineLevel="0" collapsed="false">
      <c r="A5486" s="8" t="n">
        <v>5484</v>
      </c>
      <c r="B5486" s="172" t="s">
        <v>6986</v>
      </c>
      <c r="C5486" s="20" t="s">
        <v>7</v>
      </c>
      <c r="D5486" s="9" t="s">
        <v>6985</v>
      </c>
      <c r="E5486" s="4" t="n">
        <v>60</v>
      </c>
    </row>
    <row r="5487" s="5" customFormat="true" ht="25" hidden="false" customHeight="true" outlineLevel="0" collapsed="false">
      <c r="A5487" s="8" t="n">
        <v>5485</v>
      </c>
      <c r="B5487" s="173" t="s">
        <v>6987</v>
      </c>
      <c r="C5487" s="20" t="s">
        <v>7</v>
      </c>
      <c r="D5487" s="9" t="s">
        <v>6988</v>
      </c>
      <c r="E5487" s="4" t="n">
        <v>60</v>
      </c>
    </row>
    <row r="5488" s="5" customFormat="true" ht="25" hidden="false" customHeight="true" outlineLevel="0" collapsed="false">
      <c r="A5488" s="8" t="n">
        <v>5486</v>
      </c>
      <c r="B5488" s="174" t="s">
        <v>6989</v>
      </c>
      <c r="C5488" s="172" t="s">
        <v>7</v>
      </c>
      <c r="D5488" s="9" t="s">
        <v>6990</v>
      </c>
      <c r="E5488" s="4" t="n">
        <v>60</v>
      </c>
    </row>
    <row r="5489" s="5" customFormat="true" ht="25" hidden="false" customHeight="true" outlineLevel="0" collapsed="false">
      <c r="A5489" s="8" t="n">
        <v>5487</v>
      </c>
      <c r="B5489" s="174" t="s">
        <v>6991</v>
      </c>
      <c r="C5489" s="173" t="s">
        <v>12</v>
      </c>
      <c r="D5489" s="39" t="s">
        <v>6990</v>
      </c>
      <c r="E5489" s="4" t="n">
        <v>60</v>
      </c>
    </row>
    <row r="5490" s="5" customFormat="true" ht="25" hidden="false" customHeight="true" outlineLevel="0" collapsed="false">
      <c r="A5490" s="8" t="n">
        <v>5488</v>
      </c>
      <c r="B5490" s="20" t="s">
        <v>6992</v>
      </c>
      <c r="C5490" s="174" t="s">
        <v>12</v>
      </c>
      <c r="D5490" s="113" t="s">
        <v>6993</v>
      </c>
      <c r="E5490" s="4" t="n">
        <v>60</v>
      </c>
    </row>
    <row r="5491" s="5" customFormat="true" ht="25" hidden="false" customHeight="true" outlineLevel="0" collapsed="false">
      <c r="A5491" s="8" t="n">
        <v>5489</v>
      </c>
      <c r="B5491" s="81" t="s">
        <v>6994</v>
      </c>
      <c r="C5491" s="174" t="s">
        <v>7</v>
      </c>
      <c r="D5491" s="113" t="s">
        <v>6995</v>
      </c>
      <c r="E5491" s="4" t="n">
        <v>60</v>
      </c>
    </row>
    <row r="5492" s="5" customFormat="true" ht="25" hidden="false" customHeight="true" outlineLevel="0" collapsed="false">
      <c r="A5492" s="8" t="n">
        <v>5490</v>
      </c>
      <c r="B5492" s="175" t="s">
        <v>6996</v>
      </c>
      <c r="C5492" s="20" t="s">
        <v>12</v>
      </c>
      <c r="D5492" s="9" t="s">
        <v>6995</v>
      </c>
      <c r="E5492" s="4" t="n">
        <v>60</v>
      </c>
    </row>
    <row r="5493" s="5" customFormat="true" ht="25" hidden="false" customHeight="true" outlineLevel="0" collapsed="false">
      <c r="A5493" s="8" t="n">
        <v>5491</v>
      </c>
      <c r="B5493" s="176" t="s">
        <v>6997</v>
      </c>
      <c r="C5493" s="141" t="s">
        <v>7</v>
      </c>
      <c r="D5493" s="11" t="s">
        <v>6998</v>
      </c>
      <c r="E5493" s="4" t="n">
        <v>60</v>
      </c>
    </row>
    <row r="5494" s="5" customFormat="true" ht="25" hidden="false" customHeight="true" outlineLevel="0" collapsed="false">
      <c r="A5494" s="8" t="n">
        <v>5492</v>
      </c>
      <c r="B5494" s="176" t="s">
        <v>6999</v>
      </c>
      <c r="C5494" s="175" t="s">
        <v>12</v>
      </c>
      <c r="D5494" s="39" t="s">
        <v>7000</v>
      </c>
      <c r="E5494" s="4" t="n">
        <v>60</v>
      </c>
    </row>
    <row r="5495" s="5" customFormat="true" ht="25" hidden="false" customHeight="true" outlineLevel="0" collapsed="false">
      <c r="A5495" s="8" t="n">
        <v>5493</v>
      </c>
      <c r="B5495" s="177" t="s">
        <v>7001</v>
      </c>
      <c r="C5495" s="176" t="s">
        <v>7</v>
      </c>
      <c r="D5495" s="39" t="s">
        <v>7002</v>
      </c>
      <c r="E5495" s="4" t="n">
        <v>60</v>
      </c>
    </row>
    <row r="5496" s="5" customFormat="true" ht="25" hidden="false" customHeight="true" outlineLevel="0" collapsed="false">
      <c r="A5496" s="8" t="n">
        <v>5494</v>
      </c>
      <c r="B5496" s="178" t="s">
        <v>7003</v>
      </c>
      <c r="C5496" s="176" t="s">
        <v>7</v>
      </c>
      <c r="D5496" s="39" t="s">
        <v>7002</v>
      </c>
      <c r="E5496" s="4" t="n">
        <v>60</v>
      </c>
    </row>
    <row r="5497" s="5" customFormat="true" ht="25" hidden="false" customHeight="true" outlineLevel="0" collapsed="false">
      <c r="A5497" s="8" t="n">
        <v>5495</v>
      </c>
      <c r="B5497" s="7" t="s">
        <v>7004</v>
      </c>
      <c r="C5497" s="177" t="s">
        <v>12</v>
      </c>
      <c r="D5497" s="39" t="s">
        <v>7002</v>
      </c>
      <c r="E5497" s="4" t="n">
        <v>60</v>
      </c>
    </row>
    <row r="5498" s="5" customFormat="true" ht="25" hidden="false" customHeight="true" outlineLevel="0" collapsed="false">
      <c r="A5498" s="8" t="n">
        <v>5496</v>
      </c>
      <c r="B5498" s="20" t="s">
        <v>7005</v>
      </c>
      <c r="C5498" s="178" t="s">
        <v>7</v>
      </c>
      <c r="D5498" s="179" t="s">
        <v>7002</v>
      </c>
      <c r="E5498" s="4" t="n">
        <v>60</v>
      </c>
    </row>
    <row r="5499" s="5" customFormat="true" ht="25" hidden="false" customHeight="true" outlineLevel="0" collapsed="false">
      <c r="A5499" s="8" t="n">
        <v>5497</v>
      </c>
      <c r="B5499" s="95" t="s">
        <v>7006</v>
      </c>
      <c r="C5499" s="7" t="s">
        <v>12</v>
      </c>
      <c r="D5499" s="180" t="s">
        <v>7002</v>
      </c>
      <c r="E5499" s="4" t="n">
        <v>60</v>
      </c>
    </row>
    <row r="5500" s="5" customFormat="true" ht="25" hidden="false" customHeight="true" outlineLevel="0" collapsed="false">
      <c r="A5500" s="8" t="n">
        <v>5498</v>
      </c>
      <c r="B5500" s="181" t="s">
        <v>7007</v>
      </c>
      <c r="C5500" s="20" t="s">
        <v>7</v>
      </c>
      <c r="D5500" s="11" t="s">
        <v>7008</v>
      </c>
      <c r="E5500" s="4" t="n">
        <v>60</v>
      </c>
    </row>
    <row r="5501" s="5" customFormat="true" ht="25" hidden="false" customHeight="true" outlineLevel="0" collapsed="false">
      <c r="A5501" s="8" t="n">
        <v>5499</v>
      </c>
      <c r="B5501" s="20" t="s">
        <v>7009</v>
      </c>
      <c r="C5501" s="95" t="s">
        <v>12</v>
      </c>
      <c r="D5501" s="39" t="s">
        <v>7010</v>
      </c>
      <c r="E5501" s="4" t="n">
        <v>60</v>
      </c>
    </row>
    <row r="5502" s="5" customFormat="true" ht="25" hidden="false" customHeight="true" outlineLevel="0" collapsed="false">
      <c r="A5502" s="8" t="n">
        <v>5500</v>
      </c>
      <c r="B5502" s="182" t="s">
        <v>7011</v>
      </c>
      <c r="C5502" s="181" t="s">
        <v>12</v>
      </c>
      <c r="D5502" s="113" t="s">
        <v>7008</v>
      </c>
      <c r="E5502" s="4" t="n">
        <v>60</v>
      </c>
    </row>
    <row r="5503" s="5" customFormat="true" ht="25" hidden="false" customHeight="true" outlineLevel="0" collapsed="false">
      <c r="A5503" s="8" t="n">
        <v>5501</v>
      </c>
      <c r="B5503" s="183" t="s">
        <v>7012</v>
      </c>
      <c r="C5503" s="20" t="s">
        <v>7</v>
      </c>
      <c r="D5503" s="9" t="s">
        <v>7013</v>
      </c>
      <c r="E5503" s="4" t="n">
        <v>60</v>
      </c>
    </row>
    <row r="5504" s="5" customFormat="true" ht="25" hidden="false" customHeight="true" outlineLevel="0" collapsed="false">
      <c r="A5504" s="8" t="n">
        <v>5502</v>
      </c>
      <c r="B5504" s="91" t="s">
        <v>7014</v>
      </c>
      <c r="C5504" s="182" t="s">
        <v>12</v>
      </c>
      <c r="D5504" s="39" t="s">
        <v>7013</v>
      </c>
      <c r="E5504" s="4" t="n">
        <v>60</v>
      </c>
    </row>
    <row r="5505" s="5" customFormat="true" ht="25" hidden="false" customHeight="true" outlineLevel="0" collapsed="false">
      <c r="A5505" s="8" t="n">
        <v>5503</v>
      </c>
      <c r="B5505" s="26" t="s">
        <v>7015</v>
      </c>
      <c r="C5505" s="183" t="s">
        <v>12</v>
      </c>
      <c r="D5505" s="9" t="s">
        <v>7013</v>
      </c>
      <c r="E5505" s="4" t="n">
        <v>60</v>
      </c>
    </row>
    <row r="5506" s="5" customFormat="true" ht="25" hidden="false" customHeight="true" outlineLevel="0" collapsed="false">
      <c r="A5506" s="8" t="n">
        <v>5504</v>
      </c>
      <c r="B5506" s="184" t="s">
        <v>7016</v>
      </c>
      <c r="C5506" s="91" t="s">
        <v>12</v>
      </c>
      <c r="D5506" s="107" t="s">
        <v>7013</v>
      </c>
      <c r="E5506" s="4" t="n">
        <v>60</v>
      </c>
    </row>
    <row r="5507" s="5" customFormat="true" ht="25" hidden="false" customHeight="true" outlineLevel="0" collapsed="false">
      <c r="A5507" s="8" t="n">
        <v>5505</v>
      </c>
      <c r="B5507" s="20" t="s">
        <v>7017</v>
      </c>
      <c r="C5507" s="26" t="s">
        <v>7</v>
      </c>
      <c r="D5507" s="9" t="s">
        <v>7018</v>
      </c>
      <c r="E5507" s="4" t="n">
        <v>60</v>
      </c>
    </row>
    <row r="5508" s="5" customFormat="true" ht="25" hidden="false" customHeight="true" outlineLevel="0" collapsed="false">
      <c r="A5508" s="8" t="n">
        <v>5506</v>
      </c>
      <c r="B5508" s="91" t="s">
        <v>7019</v>
      </c>
      <c r="C5508" s="184" t="s">
        <v>7</v>
      </c>
      <c r="D5508" s="9" t="s">
        <v>7018</v>
      </c>
      <c r="E5508" s="4" t="n">
        <v>60</v>
      </c>
    </row>
    <row r="5509" s="5" customFormat="true" ht="25" hidden="false" customHeight="true" outlineLevel="0" collapsed="false">
      <c r="A5509" s="8" t="n">
        <v>5507</v>
      </c>
      <c r="B5509" s="185" t="s">
        <v>7020</v>
      </c>
      <c r="C5509" s="20" t="s">
        <v>7</v>
      </c>
      <c r="D5509" s="11" t="s">
        <v>7021</v>
      </c>
      <c r="E5509" s="4" t="n">
        <v>60</v>
      </c>
    </row>
    <row r="5510" s="5" customFormat="true" ht="25" hidden="false" customHeight="true" outlineLevel="0" collapsed="false">
      <c r="A5510" s="8" t="n">
        <v>5508</v>
      </c>
      <c r="B5510" s="186" t="s">
        <v>7022</v>
      </c>
      <c r="C5510" s="91" t="s">
        <v>7</v>
      </c>
      <c r="D5510" s="107" t="s">
        <v>7018</v>
      </c>
      <c r="E5510" s="4" t="n">
        <v>60</v>
      </c>
    </row>
    <row r="5511" s="5" customFormat="true" ht="25" hidden="false" customHeight="true" outlineLevel="0" collapsed="false">
      <c r="A5511" s="8" t="n">
        <v>5509</v>
      </c>
      <c r="B5511" s="187" t="s">
        <v>7023</v>
      </c>
      <c r="C5511" s="185" t="s">
        <v>12</v>
      </c>
      <c r="D5511" s="9" t="s">
        <v>7018</v>
      </c>
      <c r="E5511" s="4" t="n">
        <v>60</v>
      </c>
    </row>
    <row r="5512" s="5" customFormat="true" ht="25" hidden="false" customHeight="true" outlineLevel="0" collapsed="false">
      <c r="A5512" s="8" t="n">
        <v>5510</v>
      </c>
      <c r="B5512" s="182" t="s">
        <v>7024</v>
      </c>
      <c r="C5512" s="20" t="s">
        <v>12</v>
      </c>
      <c r="D5512" s="188" t="s">
        <v>7018</v>
      </c>
      <c r="E5512" s="4" t="n">
        <v>60</v>
      </c>
    </row>
    <row r="5513" s="5" customFormat="true" ht="25" hidden="false" customHeight="true" outlineLevel="0" collapsed="false">
      <c r="A5513" s="8" t="n">
        <v>5511</v>
      </c>
      <c r="B5513" s="150" t="s">
        <v>7025</v>
      </c>
      <c r="C5513" s="187" t="s">
        <v>12</v>
      </c>
      <c r="D5513" s="9" t="s">
        <v>7026</v>
      </c>
      <c r="E5513" s="4" t="n">
        <v>60</v>
      </c>
    </row>
    <row r="5514" s="5" customFormat="true" ht="25" hidden="false" customHeight="true" outlineLevel="0" collapsed="false">
      <c r="A5514" s="8" t="n">
        <v>5512</v>
      </c>
      <c r="B5514" s="20" t="s">
        <v>7027</v>
      </c>
      <c r="C5514" s="182" t="s">
        <v>12</v>
      </c>
      <c r="D5514" s="189" t="s">
        <v>7026</v>
      </c>
      <c r="E5514" s="4" t="n">
        <v>60</v>
      </c>
    </row>
    <row r="5515" s="5" customFormat="true" ht="25" hidden="false" customHeight="true" outlineLevel="0" collapsed="false">
      <c r="A5515" s="8" t="n">
        <v>5513</v>
      </c>
      <c r="B5515" s="30" t="s">
        <v>7028</v>
      </c>
      <c r="C5515" s="150" t="s">
        <v>12</v>
      </c>
      <c r="D5515" s="9" t="s">
        <v>7026</v>
      </c>
      <c r="E5515" s="4" t="n">
        <v>60</v>
      </c>
    </row>
    <row r="5516" s="5" customFormat="true" ht="25" hidden="false" customHeight="true" outlineLevel="0" collapsed="false">
      <c r="A5516" s="8" t="n">
        <v>5514</v>
      </c>
      <c r="B5516" s="30" t="s">
        <v>7029</v>
      </c>
      <c r="C5516" s="20" t="s">
        <v>7</v>
      </c>
      <c r="D5516" s="11" t="s">
        <v>7030</v>
      </c>
      <c r="E5516" s="4" t="n">
        <v>60</v>
      </c>
    </row>
    <row r="5517" s="5" customFormat="true" ht="25" hidden="false" customHeight="true" outlineLevel="0" collapsed="false">
      <c r="A5517" s="8" t="n">
        <v>5515</v>
      </c>
      <c r="B5517" s="182" t="s">
        <v>7031</v>
      </c>
      <c r="C5517" s="30" t="s">
        <v>12</v>
      </c>
      <c r="D5517" s="30" t="s">
        <v>7030</v>
      </c>
      <c r="E5517" s="4" t="n">
        <v>60</v>
      </c>
    </row>
    <row r="5518" s="5" customFormat="true" ht="25" hidden="false" customHeight="true" outlineLevel="0" collapsed="false">
      <c r="A5518" s="8" t="n">
        <v>5516</v>
      </c>
      <c r="B5518" s="11" t="s">
        <v>7032</v>
      </c>
      <c r="C5518" s="30" t="s">
        <v>7</v>
      </c>
      <c r="D5518" s="30" t="s">
        <v>7026</v>
      </c>
      <c r="E5518" s="4" t="n">
        <v>60</v>
      </c>
    </row>
    <row r="5519" s="5" customFormat="true" ht="25" hidden="false" customHeight="true" outlineLevel="0" collapsed="false">
      <c r="A5519" s="8" t="n">
        <v>5517</v>
      </c>
      <c r="B5519" s="190" t="s">
        <v>7033</v>
      </c>
      <c r="C5519" s="182" t="s">
        <v>7</v>
      </c>
      <c r="D5519" s="39" t="s">
        <v>7026</v>
      </c>
      <c r="E5519" s="4" t="n">
        <v>60</v>
      </c>
    </row>
    <row r="5520" s="5" customFormat="true" ht="25" hidden="false" customHeight="true" outlineLevel="0" collapsed="false">
      <c r="A5520" s="8" t="n">
        <v>5518</v>
      </c>
      <c r="B5520" s="190" t="s">
        <v>7034</v>
      </c>
      <c r="C5520" s="27" t="s">
        <v>12</v>
      </c>
      <c r="D5520" s="9" t="s">
        <v>7035</v>
      </c>
      <c r="E5520" s="4" t="n">
        <v>60</v>
      </c>
    </row>
    <row r="5521" s="5" customFormat="true" ht="25" hidden="false" customHeight="true" outlineLevel="0" collapsed="false">
      <c r="A5521" s="8" t="n">
        <v>5519</v>
      </c>
      <c r="B5521" s="191" t="s">
        <v>7036</v>
      </c>
      <c r="C5521" s="27" t="s">
        <v>7</v>
      </c>
      <c r="D5521" s="113" t="s">
        <v>7035</v>
      </c>
      <c r="E5521" s="4" t="n">
        <v>60</v>
      </c>
    </row>
    <row r="5522" s="5" customFormat="true" ht="25" hidden="false" customHeight="true" outlineLevel="0" collapsed="false">
      <c r="A5522" s="8" t="n">
        <v>5520</v>
      </c>
      <c r="B5522" s="88" t="s">
        <v>7037</v>
      </c>
      <c r="C5522" s="27" t="s">
        <v>7</v>
      </c>
      <c r="D5522" s="113" t="s">
        <v>7035</v>
      </c>
      <c r="E5522" s="4" t="n">
        <v>60</v>
      </c>
    </row>
    <row r="5523" s="5" customFormat="true" ht="25" hidden="false" customHeight="true" outlineLevel="0" collapsed="false">
      <c r="A5523" s="8" t="n">
        <v>5521</v>
      </c>
      <c r="B5523" s="190" t="s">
        <v>3139</v>
      </c>
      <c r="C5523" s="27" t="s">
        <v>7</v>
      </c>
      <c r="D5523" s="192" t="s">
        <v>6365</v>
      </c>
      <c r="E5523" s="4" t="n">
        <v>60</v>
      </c>
    </row>
    <row r="5524" s="5" customFormat="true" ht="25" hidden="false" customHeight="true" outlineLevel="0" collapsed="false">
      <c r="A5524" s="8" t="n">
        <v>5522</v>
      </c>
      <c r="B5524" s="190" t="s">
        <v>7038</v>
      </c>
      <c r="C5524" s="27" t="s">
        <v>12</v>
      </c>
      <c r="D5524" s="73" t="s">
        <v>6365</v>
      </c>
      <c r="E5524" s="4" t="n">
        <v>60</v>
      </c>
    </row>
    <row r="5525" s="5" customFormat="true" ht="25" hidden="false" customHeight="true" outlineLevel="0" collapsed="false">
      <c r="A5525" s="8" t="n">
        <v>5523</v>
      </c>
      <c r="B5525" s="193" t="s">
        <v>7039</v>
      </c>
      <c r="C5525" s="27" t="s">
        <v>12</v>
      </c>
      <c r="D5525" s="113" t="s">
        <v>6365</v>
      </c>
      <c r="E5525" s="4" t="n">
        <v>60</v>
      </c>
    </row>
    <row r="5526" s="5" customFormat="true" ht="25" hidden="false" customHeight="true" outlineLevel="0" collapsed="false">
      <c r="A5526" s="8" t="n">
        <v>5524</v>
      </c>
      <c r="B5526" s="91" t="s">
        <v>7040</v>
      </c>
      <c r="C5526" s="27" t="s">
        <v>7</v>
      </c>
      <c r="D5526" s="113" t="s">
        <v>7041</v>
      </c>
      <c r="E5526" s="4" t="n">
        <v>60</v>
      </c>
    </row>
    <row r="5527" s="5" customFormat="true" ht="25" hidden="false" customHeight="true" outlineLevel="0" collapsed="false">
      <c r="A5527" s="8" t="n">
        <v>5525</v>
      </c>
      <c r="B5527" s="190" t="s">
        <v>7042</v>
      </c>
      <c r="C5527" s="27" t="s">
        <v>7</v>
      </c>
      <c r="D5527" s="194" t="s">
        <v>7043</v>
      </c>
      <c r="E5527" s="4" t="n">
        <v>60</v>
      </c>
    </row>
    <row r="5528" s="5" customFormat="true" ht="25" hidden="false" customHeight="true" outlineLevel="0" collapsed="false">
      <c r="A5528" s="8" t="n">
        <v>5526</v>
      </c>
      <c r="B5528" s="25" t="s">
        <v>7044</v>
      </c>
      <c r="C5528" s="27" t="s">
        <v>7</v>
      </c>
      <c r="D5528" s="107" t="s">
        <v>7043</v>
      </c>
      <c r="E5528" s="4" t="n">
        <v>60</v>
      </c>
    </row>
    <row r="5529" s="5" customFormat="true" ht="25" hidden="false" customHeight="true" outlineLevel="0" collapsed="false">
      <c r="A5529" s="8" t="n">
        <v>5527</v>
      </c>
      <c r="B5529" s="193" t="s">
        <v>7045</v>
      </c>
      <c r="C5529" s="190" t="s">
        <v>7</v>
      </c>
      <c r="D5529" s="35" t="s">
        <v>7043</v>
      </c>
      <c r="E5529" s="4" t="n">
        <v>60</v>
      </c>
    </row>
    <row r="5530" s="5" customFormat="true" ht="25" hidden="false" customHeight="true" outlineLevel="0" collapsed="false">
      <c r="A5530" s="8" t="n">
        <v>5528</v>
      </c>
      <c r="B5530" s="91" t="s">
        <v>7046</v>
      </c>
      <c r="C5530" s="25" t="s">
        <v>7</v>
      </c>
      <c r="D5530" s="9" t="s">
        <v>7043</v>
      </c>
      <c r="E5530" s="4" t="n">
        <v>60</v>
      </c>
    </row>
    <row r="5531" s="5" customFormat="true" ht="25" hidden="false" customHeight="true" outlineLevel="0" collapsed="false">
      <c r="A5531" s="8" t="n">
        <v>5529</v>
      </c>
      <c r="B5531" s="195" t="s">
        <v>7047</v>
      </c>
      <c r="C5531" s="193" t="s">
        <v>7</v>
      </c>
      <c r="D5531" s="194" t="s">
        <v>7043</v>
      </c>
      <c r="E5531" s="4" t="n">
        <v>60</v>
      </c>
    </row>
    <row r="5532" s="5" customFormat="true" ht="25" hidden="false" customHeight="true" outlineLevel="0" collapsed="false">
      <c r="A5532" s="8" t="n">
        <v>5530</v>
      </c>
      <c r="B5532" s="190" t="s">
        <v>7048</v>
      </c>
      <c r="C5532" s="91" t="s">
        <v>12</v>
      </c>
      <c r="D5532" s="107" t="s">
        <v>7049</v>
      </c>
      <c r="E5532" s="4" t="n">
        <v>60</v>
      </c>
    </row>
    <row r="5533" s="5" customFormat="true" ht="25" hidden="false" customHeight="true" outlineLevel="0" collapsed="false">
      <c r="A5533" s="8" t="n">
        <v>5531</v>
      </c>
      <c r="B5533" s="11" t="s">
        <v>7050</v>
      </c>
      <c r="C5533" s="195" t="s">
        <v>12</v>
      </c>
      <c r="D5533" s="196" t="s">
        <v>7043</v>
      </c>
      <c r="E5533" s="4" t="n">
        <v>60</v>
      </c>
    </row>
    <row r="5534" s="5" customFormat="true" ht="25" hidden="false" customHeight="true" outlineLevel="0" collapsed="false">
      <c r="A5534" s="8" t="n">
        <v>5532</v>
      </c>
      <c r="B5534" s="190" t="s">
        <v>7051</v>
      </c>
      <c r="C5534" s="190" t="s">
        <v>7</v>
      </c>
      <c r="D5534" s="113" t="s">
        <v>7052</v>
      </c>
      <c r="E5534" s="4" t="n">
        <v>60</v>
      </c>
    </row>
    <row r="5535" s="5" customFormat="true" ht="25" hidden="false" customHeight="true" outlineLevel="0" collapsed="false">
      <c r="A5535" s="8" t="n">
        <v>5533</v>
      </c>
      <c r="B5535" s="197" t="s">
        <v>7053</v>
      </c>
      <c r="C5535" s="11" t="s">
        <v>12</v>
      </c>
      <c r="D5535" s="9" t="s">
        <v>7052</v>
      </c>
      <c r="E5535" s="4" t="n">
        <v>60</v>
      </c>
    </row>
    <row r="5536" s="5" customFormat="true" ht="25" hidden="false" customHeight="true" outlineLevel="0" collapsed="false">
      <c r="A5536" s="8" t="n">
        <v>5534</v>
      </c>
      <c r="B5536" s="198" t="s">
        <v>7054</v>
      </c>
      <c r="C5536" s="190" t="s">
        <v>7</v>
      </c>
      <c r="D5536" s="35" t="s">
        <v>7055</v>
      </c>
      <c r="E5536" s="4" t="n">
        <v>60</v>
      </c>
    </row>
    <row r="5537" s="5" customFormat="true" ht="25" hidden="false" customHeight="true" outlineLevel="0" collapsed="false">
      <c r="A5537" s="8" t="n">
        <v>5535</v>
      </c>
      <c r="B5537" s="197" t="s">
        <v>7056</v>
      </c>
      <c r="C5537" s="197" t="s">
        <v>7</v>
      </c>
      <c r="D5537" s="97" t="s">
        <v>7052</v>
      </c>
      <c r="E5537" s="4" t="n">
        <v>60</v>
      </c>
    </row>
    <row r="5538" s="5" customFormat="true" ht="25" hidden="false" customHeight="true" outlineLevel="0" collapsed="false">
      <c r="A5538" s="8" t="n">
        <v>5536</v>
      </c>
      <c r="B5538" s="193" t="s">
        <v>7057</v>
      </c>
      <c r="C5538" s="198" t="s">
        <v>7</v>
      </c>
      <c r="D5538" s="113" t="s">
        <v>7052</v>
      </c>
      <c r="E5538" s="4" t="n">
        <v>60</v>
      </c>
    </row>
    <row r="5539" s="5" customFormat="true" ht="25" hidden="false" customHeight="true" outlineLevel="0" collapsed="false">
      <c r="A5539" s="8" t="n">
        <v>5537</v>
      </c>
      <c r="B5539" s="175" t="s">
        <v>7058</v>
      </c>
      <c r="C5539" s="193" t="s">
        <v>7</v>
      </c>
      <c r="D5539" s="194" t="s">
        <v>7052</v>
      </c>
      <c r="E5539" s="4" t="n">
        <v>60</v>
      </c>
    </row>
    <row r="5540" s="5" customFormat="true" ht="25" hidden="false" customHeight="true" outlineLevel="0" collapsed="false">
      <c r="A5540" s="8" t="n">
        <v>5538</v>
      </c>
      <c r="B5540" s="25" t="s">
        <v>7059</v>
      </c>
      <c r="C5540" s="20" t="s">
        <v>7</v>
      </c>
      <c r="D5540" s="11" t="s">
        <v>7041</v>
      </c>
      <c r="E5540" s="4" t="n">
        <v>60</v>
      </c>
    </row>
    <row r="5541" s="5" customFormat="true" ht="25" hidden="false" customHeight="true" outlineLevel="0" collapsed="false">
      <c r="A5541" s="8" t="n">
        <v>5539</v>
      </c>
      <c r="B5541" s="11" t="s">
        <v>7060</v>
      </c>
      <c r="C5541" s="175" t="s">
        <v>12</v>
      </c>
      <c r="D5541" s="39" t="s">
        <v>7052</v>
      </c>
      <c r="E5541" s="4" t="n">
        <v>60</v>
      </c>
    </row>
    <row r="5542" s="5" customFormat="true" ht="25" hidden="false" customHeight="true" outlineLevel="0" collapsed="false">
      <c r="A5542" s="8" t="n">
        <v>5540</v>
      </c>
      <c r="B5542" s="175" t="s">
        <v>7061</v>
      </c>
      <c r="C5542" s="25" t="s">
        <v>7</v>
      </c>
      <c r="D5542" s="9" t="s">
        <v>7055</v>
      </c>
      <c r="E5542" s="4" t="n">
        <v>60</v>
      </c>
    </row>
    <row r="5543" s="5" customFormat="true" ht="25" hidden="false" customHeight="true" outlineLevel="0" collapsed="false">
      <c r="A5543" s="8" t="n">
        <v>5541</v>
      </c>
      <c r="B5543" s="198" t="s">
        <v>7062</v>
      </c>
      <c r="C5543" s="11" t="s">
        <v>12</v>
      </c>
      <c r="D5543" s="9" t="s">
        <v>7063</v>
      </c>
      <c r="E5543" s="4" t="n">
        <v>60</v>
      </c>
    </row>
    <row r="5544" s="5" customFormat="true" ht="25" hidden="false" customHeight="true" outlineLevel="0" collapsed="false">
      <c r="A5544" s="8" t="n">
        <v>5542</v>
      </c>
      <c r="B5544" s="25" t="s">
        <v>7064</v>
      </c>
      <c r="C5544" s="175" t="s">
        <v>12</v>
      </c>
      <c r="D5544" s="39" t="s">
        <v>7063</v>
      </c>
      <c r="E5544" s="4" t="n">
        <v>60</v>
      </c>
    </row>
    <row r="5545" s="5" customFormat="true" ht="25" hidden="false" customHeight="true" outlineLevel="0" collapsed="false">
      <c r="A5545" s="8" t="n">
        <v>5543</v>
      </c>
      <c r="B5545" s="11" t="s">
        <v>7065</v>
      </c>
      <c r="C5545" s="198" t="s">
        <v>12</v>
      </c>
      <c r="D5545" s="113" t="s">
        <v>7066</v>
      </c>
      <c r="E5545" s="4" t="n">
        <v>60</v>
      </c>
    </row>
    <row r="5546" s="5" customFormat="true" ht="25" hidden="false" customHeight="true" outlineLevel="0" collapsed="false">
      <c r="A5546" s="8" t="n">
        <v>5544</v>
      </c>
      <c r="B5546" s="11" t="s">
        <v>7067</v>
      </c>
      <c r="C5546" s="25" t="s">
        <v>12</v>
      </c>
      <c r="D5546" s="9" t="s">
        <v>7068</v>
      </c>
      <c r="E5546" s="4" t="n">
        <v>60</v>
      </c>
    </row>
    <row r="5547" s="5" customFormat="true" ht="25" hidden="false" customHeight="true" outlineLevel="0" collapsed="false">
      <c r="A5547" s="8" t="n">
        <v>5545</v>
      </c>
      <c r="B5547" s="199" t="s">
        <v>7069</v>
      </c>
      <c r="C5547" s="11" t="s">
        <v>12</v>
      </c>
      <c r="D5547" s="11" t="s">
        <v>7068</v>
      </c>
      <c r="E5547" s="4" t="n">
        <v>60</v>
      </c>
    </row>
    <row r="5548" s="5" customFormat="true" ht="25" hidden="false" customHeight="true" outlineLevel="0" collapsed="false">
      <c r="A5548" s="8" t="n">
        <v>5546</v>
      </c>
      <c r="B5548" s="197" t="s">
        <v>7070</v>
      </c>
      <c r="C5548" s="11" t="s">
        <v>7</v>
      </c>
      <c r="D5548" s="11" t="s">
        <v>7068</v>
      </c>
      <c r="E5548" s="4" t="n">
        <v>60</v>
      </c>
    </row>
    <row r="5549" s="5" customFormat="true" ht="25" hidden="false" customHeight="true" outlineLevel="0" collapsed="false">
      <c r="A5549" s="8" t="n">
        <v>5547</v>
      </c>
      <c r="B5549" s="25" t="s">
        <v>7071</v>
      </c>
      <c r="C5549" s="199" t="s">
        <v>7</v>
      </c>
      <c r="D5549" s="200" t="s">
        <v>7072</v>
      </c>
      <c r="E5549" s="4" t="n">
        <v>60</v>
      </c>
    </row>
    <row r="5550" s="5" customFormat="true" ht="25" hidden="false" customHeight="true" outlineLevel="0" collapsed="false">
      <c r="A5550" s="8" t="n">
        <v>5548</v>
      </c>
      <c r="B5550" s="107" t="s">
        <v>7073</v>
      </c>
      <c r="C5550" s="197" t="s">
        <v>12</v>
      </c>
      <c r="D5550" s="97" t="s">
        <v>7072</v>
      </c>
      <c r="E5550" s="4" t="n">
        <v>60</v>
      </c>
    </row>
    <row r="5551" s="5" customFormat="true" ht="25" hidden="false" customHeight="true" outlineLevel="0" collapsed="false">
      <c r="A5551" s="8" t="n">
        <v>5549</v>
      </c>
      <c r="B5551" s="25" t="s">
        <v>7074</v>
      </c>
      <c r="C5551" s="25" t="s">
        <v>12</v>
      </c>
      <c r="D5551" s="9" t="s">
        <v>7075</v>
      </c>
      <c r="E5551" s="4" t="n">
        <v>60</v>
      </c>
    </row>
    <row r="5552" s="5" customFormat="true" ht="25" hidden="false" customHeight="true" outlineLevel="0" collapsed="false">
      <c r="A5552" s="8" t="n">
        <v>5550</v>
      </c>
      <c r="B5552" s="201" t="s">
        <v>7076</v>
      </c>
      <c r="C5552" s="107" t="s">
        <v>7</v>
      </c>
      <c r="D5552" s="202" t="s">
        <v>7072</v>
      </c>
      <c r="E5552" s="4" t="n">
        <v>60</v>
      </c>
    </row>
    <row r="5553" s="5" customFormat="true" ht="25" hidden="false" customHeight="true" outlineLevel="0" collapsed="false">
      <c r="A5553" s="8" t="n">
        <v>5551</v>
      </c>
      <c r="B5553" s="30" t="s">
        <v>5604</v>
      </c>
      <c r="C5553" s="25" t="s">
        <v>7</v>
      </c>
      <c r="D5553" s="9" t="s">
        <v>7077</v>
      </c>
      <c r="E5553" s="4" t="n">
        <v>60</v>
      </c>
    </row>
    <row r="5554" s="5" customFormat="true" ht="25" hidden="false" customHeight="true" outlineLevel="0" collapsed="false">
      <c r="A5554" s="8" t="n">
        <v>5552</v>
      </c>
      <c r="B5554" s="30" t="s">
        <v>7078</v>
      </c>
      <c r="C5554" s="201" t="s">
        <v>12</v>
      </c>
      <c r="D5554" s="39" t="s">
        <v>7079</v>
      </c>
      <c r="E5554" s="4" t="n">
        <v>60</v>
      </c>
    </row>
    <row r="5555" s="5" customFormat="true" ht="25" hidden="false" customHeight="true" outlineLevel="0" collapsed="false">
      <c r="A5555" s="8" t="n">
        <v>5553</v>
      </c>
      <c r="B5555" s="30" t="s">
        <v>7080</v>
      </c>
      <c r="C5555" s="30" t="s">
        <v>12</v>
      </c>
      <c r="D5555" s="30" t="s">
        <v>7072</v>
      </c>
      <c r="E5555" s="4" t="n">
        <v>60</v>
      </c>
    </row>
    <row r="5556" s="5" customFormat="true" ht="25" hidden="false" customHeight="true" outlineLevel="0" collapsed="false">
      <c r="A5556" s="8" t="n">
        <v>5554</v>
      </c>
      <c r="B5556" s="30" t="s">
        <v>7081</v>
      </c>
      <c r="C5556" s="30" t="s">
        <v>12</v>
      </c>
      <c r="D5556" s="30" t="s">
        <v>7082</v>
      </c>
      <c r="E5556" s="4" t="n">
        <v>60</v>
      </c>
    </row>
    <row r="5557" s="5" customFormat="true" ht="25" hidden="false" customHeight="true" outlineLevel="0" collapsed="false">
      <c r="A5557" s="8" t="n">
        <v>5555</v>
      </c>
      <c r="B5557" s="30" t="s">
        <v>7083</v>
      </c>
      <c r="C5557" s="30" t="s">
        <v>7</v>
      </c>
      <c r="D5557" s="30" t="s">
        <v>7084</v>
      </c>
      <c r="E5557" s="4" t="n">
        <v>60</v>
      </c>
    </row>
    <row r="5558" s="5" customFormat="true" ht="25" hidden="false" customHeight="true" outlineLevel="0" collapsed="false">
      <c r="A5558" s="8" t="n">
        <v>5556</v>
      </c>
      <c r="B5558" s="30" t="s">
        <v>7085</v>
      </c>
      <c r="C5558" s="30" t="s">
        <v>12</v>
      </c>
      <c r="D5558" s="30" t="s">
        <v>7055</v>
      </c>
      <c r="E5558" s="4" t="n">
        <v>60</v>
      </c>
    </row>
    <row r="5559" s="5" customFormat="true" ht="25" hidden="false" customHeight="true" outlineLevel="0" collapsed="false">
      <c r="A5559" s="8" t="n">
        <v>5557</v>
      </c>
      <c r="B5559" s="190" t="s">
        <v>7086</v>
      </c>
      <c r="C5559" s="30" t="s">
        <v>12</v>
      </c>
      <c r="D5559" s="30" t="s">
        <v>7055</v>
      </c>
      <c r="E5559" s="4" t="n">
        <v>60</v>
      </c>
    </row>
    <row r="5560" s="5" customFormat="true" ht="25" hidden="false" customHeight="true" outlineLevel="0" collapsed="false">
      <c r="A5560" s="8" t="n">
        <v>5558</v>
      </c>
      <c r="B5560" s="203" t="s">
        <v>7087</v>
      </c>
      <c r="C5560" s="30" t="s">
        <v>7</v>
      </c>
      <c r="D5560" s="30" t="s">
        <v>7088</v>
      </c>
      <c r="E5560" s="4" t="n">
        <v>60</v>
      </c>
    </row>
    <row r="5561" s="5" customFormat="true" ht="25" hidden="false" customHeight="true" outlineLevel="0" collapsed="false">
      <c r="A5561" s="8" t="n">
        <v>5559</v>
      </c>
      <c r="B5561" s="20" t="s">
        <v>7089</v>
      </c>
      <c r="C5561" s="27" t="s">
        <v>12</v>
      </c>
      <c r="D5561" s="113" t="s">
        <v>6365</v>
      </c>
      <c r="E5561" s="4" t="n">
        <v>60</v>
      </c>
    </row>
    <row r="5562" s="5" customFormat="true" ht="25" hidden="false" customHeight="true" outlineLevel="0" collapsed="false">
      <c r="A5562" s="8" t="n">
        <v>5560</v>
      </c>
      <c r="B5562" s="204" t="s">
        <v>7090</v>
      </c>
      <c r="C5562" s="203" t="s">
        <v>7</v>
      </c>
      <c r="D5562" s="205" t="s">
        <v>7091</v>
      </c>
      <c r="E5562" s="4" t="n">
        <v>60</v>
      </c>
    </row>
    <row r="5563" s="5" customFormat="true" ht="25" hidden="false" customHeight="true" outlineLevel="0" collapsed="false">
      <c r="A5563" s="8" t="n">
        <v>5561</v>
      </c>
      <c r="B5563" s="30" t="s">
        <v>7092</v>
      </c>
      <c r="C5563" s="20" t="s">
        <v>7</v>
      </c>
      <c r="D5563" s="9" t="s">
        <v>7093</v>
      </c>
      <c r="E5563" s="4" t="n">
        <v>60</v>
      </c>
    </row>
    <row r="5564" s="5" customFormat="true" ht="25" hidden="false" customHeight="true" outlineLevel="0" collapsed="false">
      <c r="A5564" s="8" t="n">
        <v>5562</v>
      </c>
      <c r="B5564" s="204" t="s">
        <v>7094</v>
      </c>
      <c r="C5564" s="204" t="s">
        <v>12</v>
      </c>
      <c r="D5564" s="113" t="s">
        <v>7091</v>
      </c>
      <c r="E5564" s="4" t="n">
        <v>60</v>
      </c>
    </row>
    <row r="5565" s="5" customFormat="true" ht="25" hidden="false" customHeight="true" outlineLevel="0" collapsed="false">
      <c r="A5565" s="8" t="n">
        <v>5563</v>
      </c>
      <c r="B5565" s="20" t="s">
        <v>7095</v>
      </c>
      <c r="C5565" s="85" t="s">
        <v>12</v>
      </c>
      <c r="D5565" s="23" t="s">
        <v>7096</v>
      </c>
      <c r="E5565" s="4" t="n">
        <v>60</v>
      </c>
    </row>
    <row r="5566" s="5" customFormat="true" ht="25" hidden="false" customHeight="true" outlineLevel="0" collapsed="false">
      <c r="A5566" s="8" t="n">
        <v>5564</v>
      </c>
      <c r="B5566" s="206" t="s">
        <v>7097</v>
      </c>
      <c r="C5566" s="204" t="s">
        <v>12</v>
      </c>
      <c r="D5566" s="113" t="s">
        <v>7098</v>
      </c>
      <c r="E5566" s="4" t="n">
        <v>60</v>
      </c>
    </row>
    <row r="5567" s="5" customFormat="true" ht="25" hidden="false" customHeight="true" outlineLevel="0" collapsed="false">
      <c r="A5567" s="8" t="n">
        <v>5565</v>
      </c>
      <c r="B5567" s="204" t="s">
        <v>7099</v>
      </c>
      <c r="C5567" s="20" t="s">
        <v>12</v>
      </c>
      <c r="D5567" s="11" t="s">
        <v>7096</v>
      </c>
      <c r="E5567" s="4" t="n">
        <v>60</v>
      </c>
    </row>
    <row r="5568" s="5" customFormat="true" ht="25" hidden="false" customHeight="true" outlineLevel="0" collapsed="false">
      <c r="A5568" s="8" t="n">
        <v>5566</v>
      </c>
      <c r="B5568" s="207" t="s">
        <v>7100</v>
      </c>
      <c r="C5568" s="206" t="s">
        <v>12</v>
      </c>
      <c r="D5568" s="208" t="s">
        <v>7098</v>
      </c>
      <c r="E5568" s="4" t="n">
        <v>60</v>
      </c>
    </row>
    <row r="5569" s="5" customFormat="true" ht="25" hidden="false" customHeight="true" outlineLevel="0" collapsed="false">
      <c r="A5569" s="8" t="n">
        <v>5567</v>
      </c>
      <c r="B5569" s="204" t="s">
        <v>7101</v>
      </c>
      <c r="C5569" s="204" t="s">
        <v>7</v>
      </c>
      <c r="D5569" s="113" t="s">
        <v>7102</v>
      </c>
      <c r="E5569" s="4" t="n">
        <v>60</v>
      </c>
    </row>
    <row r="5570" s="5" customFormat="true" ht="25" hidden="false" customHeight="true" outlineLevel="0" collapsed="false">
      <c r="A5570" s="8" t="n">
        <v>5568</v>
      </c>
      <c r="B5570" s="204" t="s">
        <v>7103</v>
      </c>
      <c r="C5570" s="207" t="s">
        <v>7</v>
      </c>
      <c r="D5570" s="209" t="s">
        <v>7102</v>
      </c>
      <c r="E5570" s="4" t="n">
        <v>60</v>
      </c>
    </row>
    <row r="5571" s="5" customFormat="true" ht="25" hidden="false" customHeight="true" outlineLevel="0" collapsed="false">
      <c r="A5571" s="8" t="n">
        <v>5569</v>
      </c>
      <c r="B5571" s="210" t="s">
        <v>7104</v>
      </c>
      <c r="C5571" s="204" t="s">
        <v>7</v>
      </c>
      <c r="D5571" s="113" t="s">
        <v>7102</v>
      </c>
      <c r="E5571" s="4" t="n">
        <v>60</v>
      </c>
    </row>
    <row r="5572" s="5" customFormat="true" ht="25" hidden="false" customHeight="true" outlineLevel="0" collapsed="false">
      <c r="A5572" s="8" t="n">
        <v>5570</v>
      </c>
      <c r="B5572" s="211" t="s">
        <v>7105</v>
      </c>
      <c r="C5572" s="204" t="s">
        <v>7</v>
      </c>
      <c r="D5572" s="113" t="s">
        <v>6360</v>
      </c>
      <c r="E5572" s="4" t="n">
        <v>60</v>
      </c>
    </row>
    <row r="5573" s="5" customFormat="true" ht="25" hidden="false" customHeight="true" outlineLevel="0" collapsed="false">
      <c r="A5573" s="8" t="n">
        <v>5571</v>
      </c>
      <c r="B5573" s="11" t="s">
        <v>7106</v>
      </c>
      <c r="C5573" s="210" t="s">
        <v>7</v>
      </c>
      <c r="D5573" s="39" t="s">
        <v>6360</v>
      </c>
      <c r="E5573" s="4" t="n">
        <v>60</v>
      </c>
    </row>
    <row r="5574" s="5" customFormat="true" ht="25" hidden="false" customHeight="true" outlineLevel="0" collapsed="false">
      <c r="A5574" s="8" t="n">
        <v>5572</v>
      </c>
      <c r="B5574" s="167" t="s">
        <v>7107</v>
      </c>
      <c r="C5574" s="211" t="s">
        <v>12</v>
      </c>
      <c r="D5574" s="39" t="s">
        <v>6360</v>
      </c>
      <c r="E5574" s="4" t="n">
        <v>60</v>
      </c>
    </row>
    <row r="5575" s="5" customFormat="true" ht="25" hidden="false" customHeight="true" outlineLevel="0" collapsed="false">
      <c r="A5575" s="8" t="n">
        <v>5573</v>
      </c>
      <c r="B5575" s="30" t="s">
        <v>7108</v>
      </c>
      <c r="C5575" s="11" t="s">
        <v>7</v>
      </c>
      <c r="D5575" s="11" t="s">
        <v>7109</v>
      </c>
      <c r="E5575" s="4" t="n">
        <v>60</v>
      </c>
    </row>
    <row r="5576" s="5" customFormat="true" ht="25" hidden="false" customHeight="true" outlineLevel="0" collapsed="false">
      <c r="A5576" s="8" t="n">
        <v>5574</v>
      </c>
      <c r="B5576" s="212" t="s">
        <v>7110</v>
      </c>
      <c r="C5576" s="167" t="s">
        <v>7</v>
      </c>
      <c r="D5576" s="213" t="s">
        <v>7111</v>
      </c>
      <c r="E5576" s="4" t="n">
        <v>60</v>
      </c>
    </row>
    <row r="5577" s="5" customFormat="true" ht="25" hidden="false" customHeight="true" outlineLevel="0" collapsed="false">
      <c r="A5577" s="8" t="n">
        <v>5575</v>
      </c>
      <c r="B5577" s="204" t="s">
        <v>7112</v>
      </c>
      <c r="C5577" s="141" t="s">
        <v>12</v>
      </c>
      <c r="D5577" s="23" t="s">
        <v>7109</v>
      </c>
      <c r="E5577" s="4" t="n">
        <v>60</v>
      </c>
    </row>
    <row r="5578" s="5" customFormat="true" ht="25" hidden="false" customHeight="true" outlineLevel="0" collapsed="false">
      <c r="A5578" s="8" t="n">
        <v>5576</v>
      </c>
      <c r="B5578" s="7" t="s">
        <v>7113</v>
      </c>
      <c r="C5578" s="212" t="s">
        <v>7</v>
      </c>
      <c r="D5578" s="214" t="s">
        <v>7114</v>
      </c>
      <c r="E5578" s="4" t="n">
        <v>60</v>
      </c>
    </row>
    <row r="5579" s="5" customFormat="true" ht="25" hidden="false" customHeight="true" outlineLevel="0" collapsed="false">
      <c r="A5579" s="8" t="n">
        <v>5577</v>
      </c>
      <c r="B5579" s="215" t="s">
        <v>7115</v>
      </c>
      <c r="C5579" s="204" t="s">
        <v>12</v>
      </c>
      <c r="D5579" s="113" t="s">
        <v>7114</v>
      </c>
      <c r="E5579" s="4" t="n">
        <v>60</v>
      </c>
    </row>
    <row r="5580" s="5" customFormat="true" ht="25" hidden="false" customHeight="true" outlineLevel="0" collapsed="false">
      <c r="A5580" s="8" t="n">
        <v>5578</v>
      </c>
      <c r="B5580" s="216" t="s">
        <v>7116</v>
      </c>
      <c r="C5580" s="9" t="s">
        <v>7</v>
      </c>
      <c r="D5580" s="9" t="s">
        <v>7117</v>
      </c>
      <c r="E5580" s="4" t="n">
        <v>60</v>
      </c>
    </row>
    <row r="5581" s="5" customFormat="true" ht="25" hidden="false" customHeight="true" outlineLevel="0" collapsed="false">
      <c r="A5581" s="8" t="n">
        <v>5579</v>
      </c>
      <c r="B5581" s="217" t="s">
        <v>7118</v>
      </c>
      <c r="C5581" s="215" t="s">
        <v>7</v>
      </c>
      <c r="D5581" s="113" t="s">
        <v>7119</v>
      </c>
      <c r="E5581" s="4" t="n">
        <v>60</v>
      </c>
    </row>
    <row r="5582" s="5" customFormat="true" ht="25" hidden="false" customHeight="true" outlineLevel="0" collapsed="false">
      <c r="A5582" s="8" t="n">
        <v>5580</v>
      </c>
      <c r="B5582" s="91" t="s">
        <v>7120</v>
      </c>
      <c r="C5582" s="216" t="s">
        <v>12</v>
      </c>
      <c r="D5582" s="35" t="s">
        <v>7119</v>
      </c>
      <c r="E5582" s="4" t="n">
        <v>60</v>
      </c>
    </row>
    <row r="5583" s="5" customFormat="true" ht="25" hidden="false" customHeight="true" outlineLevel="0" collapsed="false">
      <c r="A5583" s="8" t="n">
        <v>5581</v>
      </c>
      <c r="B5583" s="218" t="s">
        <v>7121</v>
      </c>
      <c r="C5583" s="217" t="s">
        <v>12</v>
      </c>
      <c r="D5583" s="9" t="s">
        <v>7119</v>
      </c>
      <c r="E5583" s="4" t="n">
        <v>60</v>
      </c>
    </row>
    <row r="5584" s="5" customFormat="true" ht="25" hidden="false" customHeight="true" outlineLevel="0" collapsed="false">
      <c r="A5584" s="8" t="n">
        <v>5582</v>
      </c>
      <c r="B5584" s="20" t="s">
        <v>7122</v>
      </c>
      <c r="C5584" s="91" t="s">
        <v>12</v>
      </c>
      <c r="D5584" s="107" t="s">
        <v>7119</v>
      </c>
      <c r="E5584" s="4" t="n">
        <v>60</v>
      </c>
    </row>
    <row r="5585" s="5" customFormat="true" ht="25" hidden="false" customHeight="true" outlineLevel="0" collapsed="false">
      <c r="A5585" s="8" t="n">
        <v>5583</v>
      </c>
      <c r="B5585" s="175" t="s">
        <v>7123</v>
      </c>
      <c r="C5585" s="218" t="s">
        <v>12</v>
      </c>
      <c r="D5585" s="113" t="s">
        <v>7124</v>
      </c>
      <c r="E5585" s="4" t="n">
        <v>60</v>
      </c>
    </row>
    <row r="5586" s="5" customFormat="true" ht="25" hidden="false" customHeight="true" outlineLevel="0" collapsed="false">
      <c r="A5586" s="8" t="n">
        <v>5584</v>
      </c>
      <c r="B5586" s="219" t="s">
        <v>7125</v>
      </c>
      <c r="C5586" s="20" t="s">
        <v>7</v>
      </c>
      <c r="D5586" s="11" t="s">
        <v>7126</v>
      </c>
      <c r="E5586" s="4" t="n">
        <v>60</v>
      </c>
    </row>
    <row r="5587" s="5" customFormat="true" ht="25" hidden="false" customHeight="true" outlineLevel="0" collapsed="false">
      <c r="A5587" s="8" t="n">
        <v>5585</v>
      </c>
      <c r="B5587" s="20" t="s">
        <v>7127</v>
      </c>
      <c r="C5587" s="175" t="s">
        <v>7</v>
      </c>
      <c r="D5587" s="39" t="s">
        <v>7128</v>
      </c>
      <c r="E5587" s="4" t="n">
        <v>60</v>
      </c>
    </row>
    <row r="5588" s="5" customFormat="true" ht="25" hidden="false" customHeight="true" outlineLevel="0" collapsed="false">
      <c r="A5588" s="8" t="n">
        <v>5586</v>
      </c>
      <c r="B5588" s="206" t="s">
        <v>7129</v>
      </c>
      <c r="C5588" s="219" t="s">
        <v>12</v>
      </c>
      <c r="D5588" s="220" t="s">
        <v>7130</v>
      </c>
      <c r="E5588" s="4" t="n">
        <v>60</v>
      </c>
    </row>
    <row r="5589" s="5" customFormat="true" ht="25" hidden="false" customHeight="true" outlineLevel="0" collapsed="false">
      <c r="A5589" s="8" t="n">
        <v>5587</v>
      </c>
      <c r="B5589" s="20" t="s">
        <v>7131</v>
      </c>
      <c r="C5589" s="20" t="s">
        <v>7</v>
      </c>
      <c r="D5589" s="9" t="s">
        <v>7132</v>
      </c>
      <c r="E5589" s="4" t="n">
        <v>60</v>
      </c>
    </row>
    <row r="5590" s="5" customFormat="true" ht="25" hidden="false" customHeight="true" outlineLevel="0" collapsed="false">
      <c r="A5590" s="8" t="n">
        <v>5588</v>
      </c>
      <c r="B5590" s="20" t="s">
        <v>7133</v>
      </c>
      <c r="C5590" s="206" t="s">
        <v>7</v>
      </c>
      <c r="D5590" s="208" t="s">
        <v>7134</v>
      </c>
      <c r="E5590" s="4" t="n">
        <v>60</v>
      </c>
    </row>
    <row r="5591" s="5" customFormat="true" ht="25" hidden="false" customHeight="true" outlineLevel="0" collapsed="false">
      <c r="A5591" s="8" t="n">
        <v>5589</v>
      </c>
      <c r="B5591" s="211" t="s">
        <v>7135</v>
      </c>
      <c r="C5591" s="20" t="s">
        <v>7</v>
      </c>
      <c r="D5591" s="9" t="s">
        <v>7136</v>
      </c>
      <c r="E5591" s="4" t="n">
        <v>60</v>
      </c>
    </row>
    <row r="5592" s="5" customFormat="true" ht="25" hidden="false" customHeight="true" outlineLevel="0" collapsed="false">
      <c r="A5592" s="8" t="n">
        <v>5590</v>
      </c>
      <c r="B5592" s="20" t="s">
        <v>7137</v>
      </c>
      <c r="C5592" s="20" t="s">
        <v>12</v>
      </c>
      <c r="D5592" s="11" t="s">
        <v>7138</v>
      </c>
      <c r="E5592" s="4" t="n">
        <v>60</v>
      </c>
    </row>
    <row r="5593" s="5" customFormat="true" ht="25" hidden="false" customHeight="true" outlineLevel="0" collapsed="false">
      <c r="A5593" s="8" t="n">
        <v>5591</v>
      </c>
      <c r="B5593" s="20" t="s">
        <v>7139</v>
      </c>
      <c r="C5593" s="20" t="s">
        <v>7</v>
      </c>
      <c r="D5593" s="9" t="s">
        <v>7093</v>
      </c>
      <c r="E5593" s="4" t="n">
        <v>60</v>
      </c>
    </row>
    <row r="5594" s="5" customFormat="true" ht="25" hidden="false" customHeight="true" outlineLevel="0" collapsed="false">
      <c r="A5594" s="8" t="n">
        <v>5592</v>
      </c>
      <c r="B5594" s="20" t="s">
        <v>2182</v>
      </c>
      <c r="C5594" s="20" t="s">
        <v>7</v>
      </c>
      <c r="D5594" s="11" t="s">
        <v>7140</v>
      </c>
      <c r="E5594" s="4" t="n">
        <v>60</v>
      </c>
    </row>
    <row r="5595" s="5" customFormat="true" ht="25" hidden="false" customHeight="true" outlineLevel="0" collapsed="false">
      <c r="A5595" s="8" t="n">
        <v>5593</v>
      </c>
      <c r="B5595" s="20" t="s">
        <v>2669</v>
      </c>
      <c r="C5595" s="20" t="s">
        <v>7</v>
      </c>
      <c r="D5595" s="9" t="s">
        <v>7140</v>
      </c>
      <c r="E5595" s="4" t="n">
        <v>60</v>
      </c>
    </row>
    <row r="5596" s="5" customFormat="true" ht="25" hidden="false" customHeight="true" outlineLevel="0" collapsed="false">
      <c r="A5596" s="8" t="n">
        <v>5594</v>
      </c>
      <c r="B5596" s="221" t="s">
        <v>7141</v>
      </c>
      <c r="C5596" s="20" t="s">
        <v>12</v>
      </c>
      <c r="D5596" s="9" t="s">
        <v>7142</v>
      </c>
      <c r="E5596" s="4" t="n">
        <v>60</v>
      </c>
    </row>
    <row r="5597" s="5" customFormat="true" ht="25" hidden="false" customHeight="true" outlineLevel="0" collapsed="false">
      <c r="A5597" s="8" t="n">
        <v>5595</v>
      </c>
      <c r="B5597" s="204" t="s">
        <v>7143</v>
      </c>
      <c r="C5597" s="221" t="s">
        <v>7</v>
      </c>
      <c r="D5597" s="222" t="s">
        <v>7091</v>
      </c>
      <c r="E5597" s="4" t="n">
        <v>60</v>
      </c>
    </row>
    <row r="5598" s="5" customFormat="true" ht="25" hidden="false" customHeight="true" outlineLevel="0" collapsed="false">
      <c r="A5598" s="8" t="n">
        <v>5596</v>
      </c>
      <c r="B5598" s="20" t="s">
        <v>7144</v>
      </c>
      <c r="C5598" s="20" t="s">
        <v>7</v>
      </c>
      <c r="D5598" s="9" t="s">
        <v>7132</v>
      </c>
      <c r="E5598" s="4" t="n">
        <v>60</v>
      </c>
    </row>
    <row r="5599" s="5" customFormat="true" ht="25" hidden="false" customHeight="true" outlineLevel="0" collapsed="false">
      <c r="A5599" s="8" t="n">
        <v>5597</v>
      </c>
      <c r="B5599" s="204" t="s">
        <v>7145</v>
      </c>
      <c r="C5599" s="204" t="s">
        <v>7</v>
      </c>
      <c r="D5599" s="113" t="s">
        <v>7146</v>
      </c>
      <c r="E5599" s="4" t="n">
        <v>60</v>
      </c>
    </row>
    <row r="5600" s="5" customFormat="true" ht="25" hidden="false" customHeight="true" outlineLevel="0" collapsed="false">
      <c r="A5600" s="8" t="n">
        <v>5598</v>
      </c>
      <c r="B5600" s="20" t="s">
        <v>7147</v>
      </c>
      <c r="C5600" s="204" t="s">
        <v>7</v>
      </c>
      <c r="D5600" s="113" t="s">
        <v>7146</v>
      </c>
      <c r="E5600" s="4" t="n">
        <v>60</v>
      </c>
    </row>
    <row r="5601" s="5" customFormat="true" ht="25" hidden="false" customHeight="true" outlineLevel="0" collapsed="false">
      <c r="A5601" s="8" t="n">
        <v>5599</v>
      </c>
      <c r="B5601" s="212" t="s">
        <v>7148</v>
      </c>
      <c r="C5601" s="20" t="s">
        <v>7</v>
      </c>
      <c r="D5601" s="113" t="s">
        <v>7132</v>
      </c>
      <c r="E5601" s="4" t="n">
        <v>60</v>
      </c>
    </row>
    <row r="5602" s="5" customFormat="true" ht="25" hidden="false" customHeight="true" outlineLevel="0" collapsed="false">
      <c r="A5602" s="8" t="n">
        <v>5600</v>
      </c>
      <c r="B5602" s="31" t="s">
        <v>7149</v>
      </c>
      <c r="C5602" s="20" t="s">
        <v>12</v>
      </c>
      <c r="D5602" s="20" t="s">
        <v>7150</v>
      </c>
      <c r="E5602" s="4" t="n">
        <v>60</v>
      </c>
    </row>
    <row r="5603" s="5" customFormat="true" ht="25" hidden="false" customHeight="true" outlineLevel="0" collapsed="false">
      <c r="A5603" s="8" t="n">
        <v>5601</v>
      </c>
      <c r="B5603" s="223" t="s">
        <v>7151</v>
      </c>
      <c r="C5603" s="212" t="s">
        <v>12</v>
      </c>
      <c r="D5603" s="214" t="s">
        <v>7146</v>
      </c>
      <c r="E5603" s="4" t="n">
        <v>60</v>
      </c>
    </row>
    <row r="5604" s="5" customFormat="true" ht="25" hidden="false" customHeight="true" outlineLevel="0" collapsed="false">
      <c r="A5604" s="8" t="n">
        <v>5602</v>
      </c>
      <c r="B5604" s="20" t="s">
        <v>7152</v>
      </c>
      <c r="C5604" s="31" t="s">
        <v>12</v>
      </c>
      <c r="D5604" s="32" t="s">
        <v>7153</v>
      </c>
      <c r="E5604" s="4" t="n">
        <v>60</v>
      </c>
    </row>
    <row r="5605" s="5" customFormat="true" ht="25" hidden="false" customHeight="true" outlineLevel="0" collapsed="false">
      <c r="A5605" s="8" t="n">
        <v>5603</v>
      </c>
      <c r="B5605" s="20" t="s">
        <v>7154</v>
      </c>
      <c r="C5605" s="223" t="s">
        <v>12</v>
      </c>
      <c r="D5605" s="189" t="s">
        <v>7155</v>
      </c>
      <c r="E5605" s="4" t="n">
        <v>60</v>
      </c>
    </row>
    <row r="5606" s="5" customFormat="true" ht="25" hidden="false" customHeight="true" outlineLevel="0" collapsed="false">
      <c r="A5606" s="8" t="n">
        <v>5604</v>
      </c>
      <c r="B5606" s="37" t="s">
        <v>2014</v>
      </c>
      <c r="C5606" s="20" t="s">
        <v>7</v>
      </c>
      <c r="D5606" s="11" t="s">
        <v>7156</v>
      </c>
      <c r="E5606" s="4" t="n">
        <v>60</v>
      </c>
    </row>
    <row r="5607" s="5" customFormat="true" ht="25" hidden="false" customHeight="true" outlineLevel="0" collapsed="false">
      <c r="A5607" s="8" t="n">
        <v>5605</v>
      </c>
      <c r="B5607" s="9" t="s">
        <v>7157</v>
      </c>
      <c r="C5607" s="20" t="s">
        <v>7</v>
      </c>
      <c r="D5607" s="11" t="s">
        <v>7156</v>
      </c>
      <c r="E5607" s="4" t="n">
        <v>60</v>
      </c>
    </row>
    <row r="5608" s="5" customFormat="true" ht="25" hidden="false" customHeight="true" outlineLevel="0" collapsed="false">
      <c r="A5608" s="8" t="n">
        <v>5606</v>
      </c>
      <c r="B5608" s="114" t="s">
        <v>7158</v>
      </c>
      <c r="C5608" s="37" t="s">
        <v>12</v>
      </c>
      <c r="D5608" s="129" t="s">
        <v>7155</v>
      </c>
      <c r="E5608" s="4" t="n">
        <v>60</v>
      </c>
    </row>
    <row r="5609" s="5" customFormat="true" ht="25" hidden="false" customHeight="true" outlineLevel="0" collapsed="false">
      <c r="A5609" s="8" t="n">
        <v>5607</v>
      </c>
      <c r="B5609" s="197" t="s">
        <v>7159</v>
      </c>
      <c r="C5609" s="9" t="s">
        <v>12</v>
      </c>
      <c r="D5609" s="9" t="s">
        <v>7160</v>
      </c>
      <c r="E5609" s="4" t="n">
        <v>60</v>
      </c>
    </row>
    <row r="5610" s="5" customFormat="true" ht="25" hidden="false" customHeight="true" outlineLevel="0" collapsed="false">
      <c r="A5610" s="8" t="n">
        <v>5608</v>
      </c>
      <c r="B5610" s="197" t="s">
        <v>7161</v>
      </c>
      <c r="C5610" s="114" t="s">
        <v>12</v>
      </c>
      <c r="D5610" s="39" t="s">
        <v>7162</v>
      </c>
      <c r="E5610" s="4" t="n">
        <v>60</v>
      </c>
    </row>
    <row r="5611" s="5" customFormat="true" ht="25" hidden="false" customHeight="true" outlineLevel="0" collapsed="false">
      <c r="A5611" s="8" t="n">
        <v>5609</v>
      </c>
      <c r="B5611" s="9" t="s">
        <v>7163</v>
      </c>
      <c r="C5611" s="197" t="s">
        <v>12</v>
      </c>
      <c r="D5611" s="224" t="s">
        <v>7155</v>
      </c>
      <c r="E5611" s="4" t="n">
        <v>60</v>
      </c>
    </row>
    <row r="5612" s="5" customFormat="true" ht="25" hidden="false" customHeight="true" outlineLevel="0" collapsed="false">
      <c r="A5612" s="8" t="n">
        <v>5610</v>
      </c>
      <c r="B5612" s="225" t="s">
        <v>7164</v>
      </c>
      <c r="C5612" s="197" t="s">
        <v>7</v>
      </c>
      <c r="D5612" s="224" t="s">
        <v>7165</v>
      </c>
      <c r="E5612" s="4" t="n">
        <v>60</v>
      </c>
    </row>
    <row r="5613" s="5" customFormat="true" ht="25" hidden="false" customHeight="true" outlineLevel="0" collapsed="false">
      <c r="A5613" s="8" t="n">
        <v>5611</v>
      </c>
      <c r="B5613" s="226" t="s">
        <v>7166</v>
      </c>
      <c r="C5613" s="9" t="s">
        <v>7</v>
      </c>
      <c r="D5613" s="9" t="s">
        <v>7167</v>
      </c>
      <c r="E5613" s="4" t="n">
        <v>60</v>
      </c>
    </row>
    <row r="5614" s="5" customFormat="true" ht="25" hidden="false" customHeight="true" outlineLevel="0" collapsed="false">
      <c r="A5614" s="8" t="n">
        <v>5612</v>
      </c>
      <c r="B5614" s="25" t="s">
        <v>7168</v>
      </c>
      <c r="C5614" s="225" t="s">
        <v>7</v>
      </c>
      <c r="D5614" s="39" t="s">
        <v>7169</v>
      </c>
      <c r="E5614" s="4" t="n">
        <v>60</v>
      </c>
    </row>
    <row r="5615" s="5" customFormat="true" ht="25" hidden="false" customHeight="true" outlineLevel="0" collapsed="false">
      <c r="A5615" s="8" t="n">
        <v>5613</v>
      </c>
      <c r="B5615" s="227" t="s">
        <v>7170</v>
      </c>
      <c r="C5615" s="25" t="s">
        <v>12</v>
      </c>
      <c r="D5615" s="9" t="s">
        <v>7169</v>
      </c>
      <c r="E5615" s="4" t="n">
        <v>60</v>
      </c>
    </row>
    <row r="5616" s="5" customFormat="true" ht="25" hidden="false" customHeight="true" outlineLevel="0" collapsed="false">
      <c r="A5616" s="8" t="n">
        <v>5614</v>
      </c>
      <c r="B5616" s="228" t="s">
        <v>2010</v>
      </c>
      <c r="C5616" s="229" t="s">
        <v>12</v>
      </c>
      <c r="D5616" s="230" t="s">
        <v>7162</v>
      </c>
      <c r="E5616" s="4" t="n">
        <v>60</v>
      </c>
    </row>
    <row r="5617" s="5" customFormat="true" ht="25" hidden="false" customHeight="true" outlineLevel="0" collapsed="false">
      <c r="A5617" s="8" t="n">
        <v>5615</v>
      </c>
      <c r="B5617" s="175" t="s">
        <v>7171</v>
      </c>
      <c r="C5617" s="227" t="s">
        <v>7</v>
      </c>
      <c r="D5617" s="227" t="s">
        <v>7153</v>
      </c>
      <c r="E5617" s="4" t="n">
        <v>60</v>
      </c>
    </row>
    <row r="5618" s="5" customFormat="true" ht="25" hidden="false" customHeight="true" outlineLevel="0" collapsed="false">
      <c r="A5618" s="8" t="n">
        <v>5616</v>
      </c>
      <c r="B5618" s="20" t="s">
        <v>7172</v>
      </c>
      <c r="C5618" s="228" t="s">
        <v>12</v>
      </c>
      <c r="D5618" s="224" t="s">
        <v>7153</v>
      </c>
      <c r="E5618" s="4" t="n">
        <v>60</v>
      </c>
    </row>
    <row r="5619" s="5" customFormat="true" ht="25" hidden="false" customHeight="true" outlineLevel="0" collapsed="false">
      <c r="A5619" s="8" t="n">
        <v>5617</v>
      </c>
      <c r="B5619" s="226" t="s">
        <v>7173</v>
      </c>
      <c r="C5619" s="175" t="s">
        <v>12</v>
      </c>
      <c r="D5619" s="39" t="s">
        <v>7153</v>
      </c>
      <c r="E5619" s="4" t="n">
        <v>60</v>
      </c>
    </row>
    <row r="5620" s="5" customFormat="true" ht="25" hidden="false" customHeight="true" outlineLevel="0" collapsed="false">
      <c r="A5620" s="8" t="n">
        <v>5618</v>
      </c>
      <c r="B5620" s="226" t="s">
        <v>7174</v>
      </c>
      <c r="C5620" s="20" t="s">
        <v>7</v>
      </c>
      <c r="D5620" s="11" t="s">
        <v>7175</v>
      </c>
      <c r="E5620" s="4" t="n">
        <v>60</v>
      </c>
    </row>
    <row r="5621" s="5" customFormat="true" ht="25" hidden="false" customHeight="true" outlineLevel="0" collapsed="false">
      <c r="A5621" s="8" t="n">
        <v>5619</v>
      </c>
      <c r="B5621" s="20" t="s">
        <v>7176</v>
      </c>
      <c r="C5621" s="226" t="s">
        <v>12</v>
      </c>
      <c r="D5621" s="113" t="s">
        <v>7153</v>
      </c>
      <c r="E5621" s="4" t="n">
        <v>60</v>
      </c>
    </row>
    <row r="5622" s="5" customFormat="true" ht="25" hidden="false" customHeight="true" outlineLevel="0" collapsed="false">
      <c r="A5622" s="8" t="n">
        <v>5620</v>
      </c>
      <c r="B5622" s="26" t="s">
        <v>7177</v>
      </c>
      <c r="C5622" s="226" t="s">
        <v>12</v>
      </c>
      <c r="D5622" s="113" t="s">
        <v>7153</v>
      </c>
      <c r="E5622" s="4" t="n">
        <v>60</v>
      </c>
    </row>
    <row r="5623" s="5" customFormat="true" ht="25" hidden="false" customHeight="true" outlineLevel="0" collapsed="false">
      <c r="A5623" s="8" t="n">
        <v>5621</v>
      </c>
      <c r="B5623" s="25" t="s">
        <v>5336</v>
      </c>
      <c r="C5623" s="20" t="s">
        <v>7</v>
      </c>
      <c r="D5623" s="11" t="s">
        <v>7178</v>
      </c>
      <c r="E5623" s="4" t="n">
        <v>60</v>
      </c>
    </row>
    <row r="5624" s="5" customFormat="true" ht="25" hidden="false" customHeight="true" outlineLevel="0" collapsed="false">
      <c r="A5624" s="8" t="n">
        <v>5622</v>
      </c>
      <c r="B5624" s="225" t="s">
        <v>7179</v>
      </c>
      <c r="C5624" s="26" t="s">
        <v>7</v>
      </c>
      <c r="D5624" s="39" t="s">
        <v>7180</v>
      </c>
      <c r="E5624" s="4" t="n">
        <v>60</v>
      </c>
    </row>
    <row r="5625" s="5" customFormat="true" ht="25" hidden="false" customHeight="true" outlineLevel="0" collapsed="false">
      <c r="A5625" s="8" t="n">
        <v>5623</v>
      </c>
      <c r="B5625" s="231" t="s">
        <v>7181</v>
      </c>
      <c r="C5625" s="25" t="s">
        <v>12</v>
      </c>
      <c r="D5625" s="9" t="s">
        <v>7180</v>
      </c>
      <c r="E5625" s="4" t="n">
        <v>60</v>
      </c>
    </row>
    <row r="5626" s="5" customFormat="true" ht="25" hidden="false" customHeight="true" outlineLevel="0" collapsed="false">
      <c r="A5626" s="8" t="n">
        <v>5624</v>
      </c>
      <c r="B5626" s="91" t="s">
        <v>2991</v>
      </c>
      <c r="C5626" s="225" t="s">
        <v>7</v>
      </c>
      <c r="D5626" s="39" t="s">
        <v>7182</v>
      </c>
      <c r="E5626" s="4" t="n">
        <v>60</v>
      </c>
    </row>
    <row r="5627" s="5" customFormat="true" ht="25" hidden="false" customHeight="true" outlineLevel="0" collapsed="false">
      <c r="A5627" s="8" t="n">
        <v>5625</v>
      </c>
      <c r="B5627" s="30" t="s">
        <v>7183</v>
      </c>
      <c r="C5627" s="231" t="s">
        <v>7</v>
      </c>
      <c r="D5627" s="232" t="s">
        <v>7182</v>
      </c>
      <c r="E5627" s="4" t="n">
        <v>60</v>
      </c>
    </row>
    <row r="5628" s="5" customFormat="true" ht="25" hidden="false" customHeight="true" outlineLevel="0" collapsed="false">
      <c r="A5628" s="8" t="n">
        <v>5626</v>
      </c>
      <c r="B5628" s="30" t="s">
        <v>7184</v>
      </c>
      <c r="C5628" s="91" t="s">
        <v>7</v>
      </c>
      <c r="D5628" s="107" t="s">
        <v>7185</v>
      </c>
      <c r="E5628" s="4" t="n">
        <v>60</v>
      </c>
    </row>
    <row r="5629" s="5" customFormat="true" ht="25" hidden="false" customHeight="true" outlineLevel="0" collapsed="false">
      <c r="A5629" s="8" t="n">
        <v>5627</v>
      </c>
      <c r="B5629" s="176" t="s">
        <v>7186</v>
      </c>
      <c r="C5629" s="30" t="s">
        <v>7</v>
      </c>
      <c r="D5629" s="30" t="s">
        <v>7187</v>
      </c>
      <c r="E5629" s="4" t="n">
        <v>60</v>
      </c>
    </row>
    <row r="5630" s="5" customFormat="true" ht="25" hidden="false" customHeight="true" outlineLevel="0" collapsed="false">
      <c r="A5630" s="8" t="n">
        <v>5628</v>
      </c>
      <c r="B5630" s="20" t="s">
        <v>7188</v>
      </c>
      <c r="C5630" s="30" t="s">
        <v>7</v>
      </c>
      <c r="D5630" s="30" t="s">
        <v>7167</v>
      </c>
      <c r="E5630" s="4" t="n">
        <v>60</v>
      </c>
    </row>
    <row r="5631" s="5" customFormat="true" ht="25" hidden="false" customHeight="true" outlineLevel="0" collapsed="false">
      <c r="A5631" s="8" t="n">
        <v>5629</v>
      </c>
      <c r="B5631" s="225" t="s">
        <v>7189</v>
      </c>
      <c r="C5631" s="176" t="s">
        <v>7</v>
      </c>
      <c r="D5631" s="39" t="s">
        <v>7190</v>
      </c>
      <c r="E5631" s="4" t="n">
        <v>60</v>
      </c>
    </row>
    <row r="5632" s="5" customFormat="true" ht="25" hidden="false" customHeight="true" outlineLevel="0" collapsed="false">
      <c r="A5632" s="8" t="n">
        <v>5630</v>
      </c>
      <c r="B5632" s="29" t="s">
        <v>7191</v>
      </c>
      <c r="C5632" s="20" t="s">
        <v>7</v>
      </c>
      <c r="D5632" s="11" t="s">
        <v>7192</v>
      </c>
      <c r="E5632" s="4" t="n">
        <v>60</v>
      </c>
    </row>
    <row r="5633" s="5" customFormat="true" ht="25" hidden="false" customHeight="true" outlineLevel="0" collapsed="false">
      <c r="A5633" s="8" t="n">
        <v>5631</v>
      </c>
      <c r="B5633" s="25" t="s">
        <v>3342</v>
      </c>
      <c r="C5633" s="225" t="s">
        <v>12</v>
      </c>
      <c r="D5633" s="39" t="s">
        <v>7193</v>
      </c>
      <c r="E5633" s="4" t="n">
        <v>60</v>
      </c>
    </row>
    <row r="5634" s="5" customFormat="true" ht="25" hidden="false" customHeight="true" outlineLevel="0" collapsed="false">
      <c r="A5634" s="8" t="n">
        <v>5632</v>
      </c>
      <c r="B5634" s="233" t="s">
        <v>7194</v>
      </c>
      <c r="C5634" s="176" t="s">
        <v>12</v>
      </c>
      <c r="D5634" s="39" t="s">
        <v>7195</v>
      </c>
      <c r="E5634" s="4" t="n">
        <v>60</v>
      </c>
    </row>
    <row r="5635" s="5" customFormat="true" ht="25" hidden="false" customHeight="true" outlineLevel="0" collapsed="false">
      <c r="A5635" s="8" t="n">
        <v>5633</v>
      </c>
      <c r="B5635" s="91" t="s">
        <v>7196</v>
      </c>
      <c r="C5635" s="25" t="s">
        <v>7</v>
      </c>
      <c r="D5635" s="9" t="s">
        <v>7197</v>
      </c>
      <c r="E5635" s="4" t="n">
        <v>60</v>
      </c>
    </row>
    <row r="5636" s="5" customFormat="true" ht="25" hidden="false" customHeight="true" outlineLevel="0" collapsed="false">
      <c r="A5636" s="8" t="n">
        <v>5634</v>
      </c>
      <c r="B5636" s="20" t="s">
        <v>7198</v>
      </c>
      <c r="C5636" s="233" t="s">
        <v>7</v>
      </c>
      <c r="D5636" s="35" t="s">
        <v>7190</v>
      </c>
      <c r="E5636" s="4" t="n">
        <v>60</v>
      </c>
    </row>
    <row r="5637" s="5" customFormat="true" ht="25" hidden="false" customHeight="true" outlineLevel="0" collapsed="false">
      <c r="A5637" s="8" t="n">
        <v>5635</v>
      </c>
      <c r="B5637" s="91" t="s">
        <v>7199</v>
      </c>
      <c r="C5637" s="91" t="s">
        <v>7</v>
      </c>
      <c r="D5637" s="107" t="s">
        <v>7193</v>
      </c>
      <c r="E5637" s="4" t="n">
        <v>60</v>
      </c>
    </row>
    <row r="5638" s="5" customFormat="true" ht="25" hidden="false" customHeight="true" outlineLevel="0" collapsed="false">
      <c r="A5638" s="8" t="n">
        <v>5636</v>
      </c>
      <c r="B5638" s="234" t="s">
        <v>7200</v>
      </c>
      <c r="C5638" s="20" t="s">
        <v>7</v>
      </c>
      <c r="D5638" s="9" t="s">
        <v>7201</v>
      </c>
      <c r="E5638" s="4" t="n">
        <v>60</v>
      </c>
    </row>
    <row r="5639" s="5" customFormat="true" ht="25" hidden="false" customHeight="true" outlineLevel="0" collapsed="false">
      <c r="A5639" s="8" t="n">
        <v>5637</v>
      </c>
      <c r="B5639" s="11" t="s">
        <v>7202</v>
      </c>
      <c r="C5639" s="91" t="s">
        <v>12</v>
      </c>
      <c r="D5639" s="107" t="s">
        <v>7203</v>
      </c>
      <c r="E5639" s="4" t="n">
        <v>60</v>
      </c>
    </row>
    <row r="5640" s="5" customFormat="true" ht="25" hidden="false" customHeight="true" outlineLevel="0" collapsed="false">
      <c r="A5640" s="8" t="n">
        <v>5638</v>
      </c>
      <c r="B5640" s="235" t="s">
        <v>7204</v>
      </c>
      <c r="C5640" s="234" t="s">
        <v>12</v>
      </c>
      <c r="D5640" s="113" t="s">
        <v>7205</v>
      </c>
      <c r="E5640" s="4" t="n">
        <v>60</v>
      </c>
    </row>
    <row r="5641" s="5" customFormat="true" ht="25" hidden="false" customHeight="true" outlineLevel="0" collapsed="false">
      <c r="A5641" s="8" t="n">
        <v>5639</v>
      </c>
      <c r="B5641" s="176" t="s">
        <v>7206</v>
      </c>
      <c r="C5641" s="31" t="s">
        <v>12</v>
      </c>
      <c r="D5641" s="32" t="s">
        <v>7207</v>
      </c>
      <c r="E5641" s="4" t="n">
        <v>60</v>
      </c>
    </row>
    <row r="5642" s="5" customFormat="true" ht="25" hidden="false" customHeight="true" outlineLevel="0" collapsed="false">
      <c r="A5642" s="8" t="n">
        <v>5640</v>
      </c>
      <c r="B5642" s="20" t="s">
        <v>7208</v>
      </c>
      <c r="C5642" s="235" t="s">
        <v>12</v>
      </c>
      <c r="D5642" s="236" t="s">
        <v>7209</v>
      </c>
      <c r="E5642" s="4" t="n">
        <v>60</v>
      </c>
    </row>
    <row r="5643" s="5" customFormat="true" ht="25" hidden="false" customHeight="true" outlineLevel="0" collapsed="false">
      <c r="A5643" s="8" t="n">
        <v>5641</v>
      </c>
      <c r="B5643" s="91" t="s">
        <v>7210</v>
      </c>
      <c r="C5643" s="176" t="s">
        <v>12</v>
      </c>
      <c r="D5643" s="39" t="s">
        <v>7209</v>
      </c>
      <c r="E5643" s="4" t="n">
        <v>60</v>
      </c>
    </row>
    <row r="5644" s="5" customFormat="true" ht="25" hidden="false" customHeight="true" outlineLevel="0" collapsed="false">
      <c r="A5644" s="8" t="n">
        <v>5642</v>
      </c>
      <c r="B5644" s="237" t="s">
        <v>7211</v>
      </c>
      <c r="C5644" s="20" t="s">
        <v>7</v>
      </c>
      <c r="D5644" s="11" t="s">
        <v>7212</v>
      </c>
      <c r="E5644" s="4" t="n">
        <v>60</v>
      </c>
    </row>
    <row r="5645" s="5" customFormat="true" ht="25" hidden="false" customHeight="true" outlineLevel="0" collapsed="false">
      <c r="A5645" s="8" t="n">
        <v>5643</v>
      </c>
      <c r="B5645" s="225" t="s">
        <v>7213</v>
      </c>
      <c r="C5645" s="91" t="s">
        <v>12</v>
      </c>
      <c r="D5645" s="107" t="s">
        <v>7214</v>
      </c>
      <c r="E5645" s="4" t="n">
        <v>60</v>
      </c>
    </row>
    <row r="5646" s="5" customFormat="true" ht="25" hidden="false" customHeight="true" outlineLevel="0" collapsed="false">
      <c r="A5646" s="8" t="n">
        <v>5644</v>
      </c>
      <c r="B5646" s="238" t="s">
        <v>7215</v>
      </c>
      <c r="C5646" s="237" t="s">
        <v>7</v>
      </c>
      <c r="D5646" s="35" t="s">
        <v>7216</v>
      </c>
      <c r="E5646" s="4" t="n">
        <v>60</v>
      </c>
    </row>
    <row r="5647" s="5" customFormat="true" ht="25" hidden="false" customHeight="true" outlineLevel="0" collapsed="false">
      <c r="A5647" s="8" t="n">
        <v>5645</v>
      </c>
      <c r="B5647" s="238" t="s">
        <v>7217</v>
      </c>
      <c r="C5647" s="225" t="s">
        <v>7</v>
      </c>
      <c r="D5647" s="39" t="s">
        <v>7218</v>
      </c>
      <c r="E5647" s="4" t="n">
        <v>60</v>
      </c>
    </row>
    <row r="5648" s="5" customFormat="true" ht="25" hidden="false" customHeight="true" outlineLevel="0" collapsed="false">
      <c r="A5648" s="8" t="n">
        <v>5646</v>
      </c>
      <c r="B5648" s="239" t="s">
        <v>7219</v>
      </c>
      <c r="C5648" s="238" t="s">
        <v>12</v>
      </c>
      <c r="D5648" s="39" t="s">
        <v>7220</v>
      </c>
      <c r="E5648" s="4" t="n">
        <v>60</v>
      </c>
    </row>
    <row r="5649" s="5" customFormat="true" ht="25" hidden="false" customHeight="true" outlineLevel="0" collapsed="false">
      <c r="A5649" s="8" t="n">
        <v>5647</v>
      </c>
      <c r="B5649" s="91" t="s">
        <v>3722</v>
      </c>
      <c r="C5649" s="238" t="s">
        <v>12</v>
      </c>
      <c r="D5649" s="189" t="s">
        <v>7197</v>
      </c>
      <c r="E5649" s="4" t="n">
        <v>60</v>
      </c>
    </row>
    <row r="5650" s="5" customFormat="true" ht="25" hidden="false" customHeight="true" outlineLevel="0" collapsed="false">
      <c r="A5650" s="8" t="n">
        <v>5648</v>
      </c>
      <c r="B5650" s="240" t="s">
        <v>7221</v>
      </c>
      <c r="C5650" s="239" t="s">
        <v>7</v>
      </c>
      <c r="D5650" s="39" t="s">
        <v>7222</v>
      </c>
      <c r="E5650" s="4" t="n">
        <v>60</v>
      </c>
    </row>
    <row r="5651" s="5" customFormat="true" ht="25" hidden="false" customHeight="true" outlineLevel="0" collapsed="false">
      <c r="A5651" s="8" t="n">
        <v>5649</v>
      </c>
      <c r="B5651" s="238" t="s">
        <v>7223</v>
      </c>
      <c r="C5651" s="91" t="s">
        <v>12</v>
      </c>
      <c r="D5651" s="107" t="s">
        <v>7197</v>
      </c>
      <c r="E5651" s="4" t="n">
        <v>60</v>
      </c>
    </row>
    <row r="5652" s="5" customFormat="true" ht="25" hidden="false" customHeight="true" outlineLevel="0" collapsed="false">
      <c r="A5652" s="8" t="n">
        <v>5650</v>
      </c>
      <c r="B5652" s="107" t="s">
        <v>7224</v>
      </c>
      <c r="C5652" s="240" t="s">
        <v>7</v>
      </c>
      <c r="D5652" s="52" t="s">
        <v>7190</v>
      </c>
      <c r="E5652" s="4" t="n">
        <v>60</v>
      </c>
    </row>
    <row r="5653" s="5" customFormat="true" ht="25" hidden="false" customHeight="true" outlineLevel="0" collapsed="false">
      <c r="A5653" s="8" t="n">
        <v>5651</v>
      </c>
      <c r="B5653" s="241" t="s">
        <v>7225</v>
      </c>
      <c r="C5653" s="238" t="s">
        <v>12</v>
      </c>
      <c r="D5653" s="39" t="s">
        <v>7226</v>
      </c>
      <c r="E5653" s="4" t="n">
        <v>60</v>
      </c>
    </row>
    <row r="5654" s="5" customFormat="true" ht="25" hidden="false" customHeight="true" outlineLevel="0" collapsed="false">
      <c r="A5654" s="8" t="n">
        <v>5652</v>
      </c>
      <c r="B5654" s="238" t="s">
        <v>7227</v>
      </c>
      <c r="C5654" s="107" t="s">
        <v>7</v>
      </c>
      <c r="D5654" s="128" t="s">
        <v>7218</v>
      </c>
      <c r="E5654" s="4" t="n">
        <v>60</v>
      </c>
    </row>
    <row r="5655" s="5" customFormat="true" ht="25" hidden="false" customHeight="true" outlineLevel="0" collapsed="false">
      <c r="A5655" s="8" t="n">
        <v>5653</v>
      </c>
      <c r="B5655" s="20" t="s">
        <v>7228</v>
      </c>
      <c r="C5655" s="241" t="s">
        <v>7</v>
      </c>
      <c r="D5655" s="113" t="s">
        <v>7197</v>
      </c>
      <c r="E5655" s="4" t="n">
        <v>60</v>
      </c>
    </row>
    <row r="5656" s="5" customFormat="true" ht="25" hidden="false" customHeight="true" outlineLevel="0" collapsed="false">
      <c r="A5656" s="8" t="n">
        <v>5654</v>
      </c>
      <c r="B5656" s="20" t="s">
        <v>7229</v>
      </c>
      <c r="C5656" s="238" t="s">
        <v>7</v>
      </c>
      <c r="D5656" s="39" t="s">
        <v>7218</v>
      </c>
      <c r="E5656" s="4" t="n">
        <v>60</v>
      </c>
    </row>
    <row r="5657" s="5" customFormat="true" ht="25" hidden="false" customHeight="true" outlineLevel="0" collapsed="false">
      <c r="A5657" s="8" t="n">
        <v>5655</v>
      </c>
      <c r="B5657" s="241" t="s">
        <v>7230</v>
      </c>
      <c r="C5657" s="20" t="s">
        <v>12</v>
      </c>
      <c r="D5657" s="11" t="s">
        <v>7231</v>
      </c>
      <c r="E5657" s="4" t="n">
        <v>60</v>
      </c>
    </row>
    <row r="5658" s="5" customFormat="true" ht="25" hidden="false" customHeight="true" outlineLevel="0" collapsed="false">
      <c r="A5658" s="8" t="n">
        <v>5656</v>
      </c>
      <c r="B5658" s="91" t="s">
        <v>7232</v>
      </c>
      <c r="C5658" s="20" t="s">
        <v>7</v>
      </c>
      <c r="D5658" s="9" t="s">
        <v>7233</v>
      </c>
      <c r="E5658" s="4" t="n">
        <v>60</v>
      </c>
    </row>
    <row r="5659" s="5" customFormat="true" ht="25" hidden="false" customHeight="true" outlineLevel="0" collapsed="false">
      <c r="A5659" s="8" t="n">
        <v>5657</v>
      </c>
      <c r="B5659" s="242" t="s">
        <v>7234</v>
      </c>
      <c r="C5659" s="241" t="s">
        <v>12</v>
      </c>
      <c r="D5659" s="113" t="s">
        <v>7220</v>
      </c>
      <c r="E5659" s="4" t="n">
        <v>60</v>
      </c>
    </row>
    <row r="5660" s="5" customFormat="true" ht="25" hidden="false" customHeight="true" outlineLevel="0" collapsed="false">
      <c r="A5660" s="8" t="n">
        <v>5658</v>
      </c>
      <c r="B5660" s="238" t="s">
        <v>7235</v>
      </c>
      <c r="C5660" s="91" t="s">
        <v>12</v>
      </c>
      <c r="D5660" s="107" t="s">
        <v>7203</v>
      </c>
      <c r="E5660" s="4" t="n">
        <v>60</v>
      </c>
    </row>
    <row r="5661" s="5" customFormat="true" ht="25" hidden="false" customHeight="true" outlineLevel="0" collapsed="false">
      <c r="A5661" s="8" t="n">
        <v>5659</v>
      </c>
      <c r="B5661" s="243" t="s">
        <v>7236</v>
      </c>
      <c r="C5661" s="242" t="s">
        <v>7</v>
      </c>
      <c r="D5661" s="244" t="s">
        <v>7222</v>
      </c>
      <c r="E5661" s="4" t="n">
        <v>60</v>
      </c>
    </row>
    <row r="5662" s="5" customFormat="true" ht="25" hidden="false" customHeight="true" outlineLevel="0" collapsed="false">
      <c r="A5662" s="8" t="n">
        <v>5660</v>
      </c>
      <c r="B5662" s="91" t="s">
        <v>7237</v>
      </c>
      <c r="C5662" s="238" t="s">
        <v>12</v>
      </c>
      <c r="D5662" s="189" t="s">
        <v>7222</v>
      </c>
      <c r="E5662" s="4" t="n">
        <v>60</v>
      </c>
    </row>
    <row r="5663" s="5" customFormat="true" ht="25" hidden="false" customHeight="true" outlineLevel="0" collapsed="false">
      <c r="A5663" s="8" t="n">
        <v>5661</v>
      </c>
      <c r="B5663" s="91" t="s">
        <v>7238</v>
      </c>
      <c r="C5663" s="243" t="s">
        <v>7</v>
      </c>
      <c r="D5663" s="39" t="s">
        <v>7239</v>
      </c>
      <c r="E5663" s="4" t="n">
        <v>60</v>
      </c>
    </row>
    <row r="5664" s="5" customFormat="true" ht="25" hidden="false" customHeight="true" outlineLevel="0" collapsed="false">
      <c r="A5664" s="8" t="n">
        <v>5662</v>
      </c>
      <c r="B5664" s="175" t="s">
        <v>7240</v>
      </c>
      <c r="C5664" s="91" t="s">
        <v>7</v>
      </c>
      <c r="D5664" s="107" t="s">
        <v>7218</v>
      </c>
      <c r="E5664" s="4" t="n">
        <v>60</v>
      </c>
    </row>
    <row r="5665" s="5" customFormat="true" ht="25" hidden="false" customHeight="true" outlineLevel="0" collapsed="false">
      <c r="A5665" s="8" t="n">
        <v>5663</v>
      </c>
      <c r="B5665" s="20" t="s">
        <v>7241</v>
      </c>
      <c r="C5665" s="91" t="s">
        <v>12</v>
      </c>
      <c r="D5665" s="107" t="s">
        <v>7214</v>
      </c>
      <c r="E5665" s="4" t="n">
        <v>60</v>
      </c>
    </row>
    <row r="5666" s="5" customFormat="true" ht="25" hidden="false" customHeight="true" outlineLevel="0" collapsed="false">
      <c r="A5666" s="8" t="n">
        <v>5664</v>
      </c>
      <c r="B5666" s="20" t="s">
        <v>7242</v>
      </c>
      <c r="C5666" s="175" t="s">
        <v>12</v>
      </c>
      <c r="D5666" s="39" t="s">
        <v>7243</v>
      </c>
      <c r="E5666" s="4" t="n">
        <v>60</v>
      </c>
    </row>
    <row r="5667" s="5" customFormat="true" ht="25" hidden="false" customHeight="true" outlineLevel="0" collapsed="false">
      <c r="A5667" s="8" t="n">
        <v>5665</v>
      </c>
      <c r="B5667" s="25" t="s">
        <v>6411</v>
      </c>
      <c r="C5667" s="20" t="s">
        <v>7</v>
      </c>
      <c r="D5667" s="9" t="s">
        <v>7244</v>
      </c>
      <c r="E5667" s="4" t="n">
        <v>60</v>
      </c>
    </row>
    <row r="5668" s="5" customFormat="true" ht="25" hidden="false" customHeight="true" outlineLevel="0" collapsed="false">
      <c r="A5668" s="8" t="n">
        <v>5666</v>
      </c>
      <c r="B5668" s="245" t="s">
        <v>7245</v>
      </c>
      <c r="C5668" s="20" t="s">
        <v>7</v>
      </c>
      <c r="D5668" s="11" t="s">
        <v>7246</v>
      </c>
      <c r="E5668" s="4" t="n">
        <v>60</v>
      </c>
    </row>
    <row r="5669" s="5" customFormat="true" ht="25" hidden="false" customHeight="true" outlineLevel="0" collapsed="false">
      <c r="A5669" s="8" t="n">
        <v>5667</v>
      </c>
      <c r="B5669" s="225" t="s">
        <v>7247</v>
      </c>
      <c r="C5669" s="25" t="s">
        <v>7</v>
      </c>
      <c r="D5669" s="9" t="s">
        <v>7190</v>
      </c>
      <c r="E5669" s="4" t="n">
        <v>60</v>
      </c>
    </row>
    <row r="5670" s="5" customFormat="true" ht="25" hidden="false" customHeight="true" outlineLevel="0" collapsed="false">
      <c r="A5670" s="8" t="n">
        <v>5668</v>
      </c>
      <c r="B5670" s="91" t="s">
        <v>7248</v>
      </c>
      <c r="C5670" s="245" t="s">
        <v>12</v>
      </c>
      <c r="D5670" s="39" t="s">
        <v>7249</v>
      </c>
      <c r="E5670" s="4" t="n">
        <v>60</v>
      </c>
    </row>
    <row r="5671" s="5" customFormat="true" ht="25" hidden="false" customHeight="true" outlineLevel="0" collapsed="false">
      <c r="A5671" s="8" t="n">
        <v>5669</v>
      </c>
      <c r="B5671" s="86" t="s">
        <v>7250</v>
      </c>
      <c r="C5671" s="225" t="s">
        <v>7</v>
      </c>
      <c r="D5671" s="39" t="s">
        <v>7249</v>
      </c>
      <c r="E5671" s="4" t="n">
        <v>60</v>
      </c>
    </row>
    <row r="5672" s="5" customFormat="true" ht="25" hidden="false" customHeight="true" outlineLevel="0" collapsed="false">
      <c r="A5672" s="8" t="n">
        <v>5670</v>
      </c>
      <c r="B5672" s="86" t="s">
        <v>2061</v>
      </c>
      <c r="C5672" s="91" t="s">
        <v>12</v>
      </c>
      <c r="D5672" s="107" t="s">
        <v>7209</v>
      </c>
      <c r="E5672" s="4" t="n">
        <v>60</v>
      </c>
    </row>
    <row r="5673" s="5" customFormat="true" ht="25" hidden="false" customHeight="true" outlineLevel="0" collapsed="false">
      <c r="A5673" s="8" t="n">
        <v>5671</v>
      </c>
      <c r="B5673" s="86" t="s">
        <v>7251</v>
      </c>
      <c r="C5673" s="27" t="s">
        <v>12</v>
      </c>
      <c r="D5673" s="128" t="s">
        <v>7252</v>
      </c>
      <c r="E5673" s="4" t="n">
        <v>60</v>
      </c>
    </row>
    <row r="5674" s="5" customFormat="true" ht="25" hidden="false" customHeight="true" outlineLevel="0" collapsed="false">
      <c r="A5674" s="8" t="n">
        <v>5672</v>
      </c>
      <c r="B5674" s="107" t="s">
        <v>7253</v>
      </c>
      <c r="C5674" s="27" t="s">
        <v>7</v>
      </c>
      <c r="D5674" s="128" t="s">
        <v>7254</v>
      </c>
      <c r="E5674" s="4" t="n">
        <v>60</v>
      </c>
    </row>
    <row r="5675" s="5" customFormat="true" ht="25" hidden="false" customHeight="true" outlineLevel="0" collapsed="false">
      <c r="A5675" s="8" t="n">
        <v>5673</v>
      </c>
      <c r="B5675" s="86" t="s">
        <v>7255</v>
      </c>
      <c r="C5675" s="27" t="s">
        <v>7</v>
      </c>
      <c r="D5675" s="128" t="s">
        <v>7254</v>
      </c>
      <c r="E5675" s="4" t="n">
        <v>60</v>
      </c>
    </row>
    <row r="5676" s="5" customFormat="true" ht="25" hidden="false" customHeight="true" outlineLevel="0" collapsed="false">
      <c r="A5676" s="8" t="n">
        <v>5674</v>
      </c>
      <c r="B5676" s="86" t="s">
        <v>7256</v>
      </c>
      <c r="C5676" s="27" t="s">
        <v>7</v>
      </c>
      <c r="D5676" s="107" t="s">
        <v>7254</v>
      </c>
      <c r="E5676" s="4" t="n">
        <v>60</v>
      </c>
    </row>
    <row r="5677" s="5" customFormat="true" ht="25" hidden="false" customHeight="true" outlineLevel="0" collapsed="false">
      <c r="A5677" s="8" t="n">
        <v>5675</v>
      </c>
      <c r="B5677" s="73" t="s">
        <v>7257</v>
      </c>
      <c r="C5677" s="31" t="s">
        <v>12</v>
      </c>
      <c r="D5677" s="128" t="s">
        <v>7254</v>
      </c>
      <c r="E5677" s="4" t="n">
        <v>60</v>
      </c>
    </row>
    <row r="5678" s="5" customFormat="true" ht="25" hidden="false" customHeight="true" outlineLevel="0" collapsed="false">
      <c r="A5678" s="8" t="n">
        <v>5676</v>
      </c>
      <c r="B5678" s="107" t="s">
        <v>7258</v>
      </c>
      <c r="C5678" s="31" t="s">
        <v>7</v>
      </c>
      <c r="D5678" s="128" t="s">
        <v>7259</v>
      </c>
      <c r="E5678" s="4" t="n">
        <v>60</v>
      </c>
    </row>
    <row r="5679" s="5" customFormat="true" ht="25" hidden="false" customHeight="true" outlineLevel="0" collapsed="false">
      <c r="A5679" s="8" t="n">
        <v>5677</v>
      </c>
      <c r="B5679" s="86" t="s">
        <v>7260</v>
      </c>
      <c r="C5679" s="27" t="s">
        <v>7</v>
      </c>
      <c r="D5679" s="73" t="s">
        <v>7259</v>
      </c>
      <c r="E5679" s="4" t="n">
        <v>60</v>
      </c>
    </row>
    <row r="5680" s="5" customFormat="true" ht="25" hidden="false" customHeight="true" outlineLevel="0" collapsed="false">
      <c r="A5680" s="8" t="n">
        <v>5678</v>
      </c>
      <c r="B5680" s="107" t="s">
        <v>7261</v>
      </c>
      <c r="C5680" s="31" t="s">
        <v>12</v>
      </c>
      <c r="D5680" s="107" t="s">
        <v>7262</v>
      </c>
      <c r="E5680" s="4" t="n">
        <v>60</v>
      </c>
    </row>
    <row r="5681" s="5" customFormat="true" ht="25" hidden="false" customHeight="true" outlineLevel="0" collapsed="false">
      <c r="A5681" s="8" t="n">
        <v>5679</v>
      </c>
      <c r="B5681" s="11" t="s">
        <v>7263</v>
      </c>
      <c r="C5681" s="27" t="s">
        <v>12</v>
      </c>
      <c r="D5681" s="128" t="s">
        <v>7262</v>
      </c>
      <c r="E5681" s="4" t="n">
        <v>60</v>
      </c>
    </row>
    <row r="5682" s="5" customFormat="true" ht="25" hidden="false" customHeight="true" outlineLevel="0" collapsed="false">
      <c r="A5682" s="8" t="n">
        <v>5680</v>
      </c>
      <c r="B5682" s="30" t="s">
        <v>7264</v>
      </c>
      <c r="C5682" s="27" t="s">
        <v>7</v>
      </c>
      <c r="D5682" s="107" t="s">
        <v>7265</v>
      </c>
      <c r="E5682" s="4" t="n">
        <v>60</v>
      </c>
    </row>
    <row r="5683" s="5" customFormat="true" ht="25" hidden="false" customHeight="true" outlineLevel="0" collapsed="false">
      <c r="A5683" s="8" t="n">
        <v>5681</v>
      </c>
      <c r="B5683" s="246" t="s">
        <v>7266</v>
      </c>
      <c r="C5683" s="31" t="s">
        <v>7</v>
      </c>
      <c r="D5683" s="130" t="s">
        <v>7265</v>
      </c>
      <c r="E5683" s="4" t="n">
        <v>60</v>
      </c>
    </row>
    <row r="5684" s="5" customFormat="true" ht="25" hidden="false" customHeight="true" outlineLevel="0" collapsed="false">
      <c r="A5684" s="8" t="n">
        <v>5682</v>
      </c>
      <c r="B5684" s="99" t="s">
        <v>7267</v>
      </c>
      <c r="C5684" s="20" t="s">
        <v>7</v>
      </c>
      <c r="D5684" s="30" t="s">
        <v>7265</v>
      </c>
      <c r="E5684" s="4" t="n">
        <v>60</v>
      </c>
    </row>
    <row r="5685" s="5" customFormat="true" ht="25" hidden="false" customHeight="true" outlineLevel="0" collapsed="false">
      <c r="A5685" s="8" t="n">
        <v>5683</v>
      </c>
      <c r="B5685" s="107" t="s">
        <v>7268</v>
      </c>
      <c r="C5685" s="31" t="s">
        <v>7</v>
      </c>
      <c r="D5685" s="247" t="s">
        <v>7265</v>
      </c>
      <c r="E5685" s="4" t="n">
        <v>60</v>
      </c>
    </row>
    <row r="5686" s="5" customFormat="true" ht="25" hidden="false" customHeight="true" outlineLevel="0" collapsed="false">
      <c r="A5686" s="8" t="n">
        <v>5684</v>
      </c>
      <c r="B5686" s="107" t="s">
        <v>7269</v>
      </c>
      <c r="C5686" s="31" t="s">
        <v>12</v>
      </c>
      <c r="D5686" s="125" t="s">
        <v>7265</v>
      </c>
      <c r="E5686" s="4" t="n">
        <v>60</v>
      </c>
    </row>
    <row r="5687" s="5" customFormat="true" ht="25" hidden="false" customHeight="true" outlineLevel="0" collapsed="false">
      <c r="A5687" s="8" t="n">
        <v>5685</v>
      </c>
      <c r="B5687" s="99" t="s">
        <v>7270</v>
      </c>
      <c r="C5687" s="31" t="s">
        <v>12</v>
      </c>
      <c r="D5687" s="107" t="s">
        <v>7265</v>
      </c>
      <c r="E5687" s="4" t="n">
        <v>60</v>
      </c>
    </row>
    <row r="5688" s="5" customFormat="true" ht="25" hidden="false" customHeight="true" outlineLevel="0" collapsed="false">
      <c r="A5688" s="8" t="n">
        <v>5686</v>
      </c>
      <c r="B5688" s="30" t="s">
        <v>7271</v>
      </c>
      <c r="C5688" s="31" t="s">
        <v>12</v>
      </c>
      <c r="D5688" s="107" t="s">
        <v>7265</v>
      </c>
      <c r="E5688" s="4" t="n">
        <v>60</v>
      </c>
    </row>
    <row r="5689" s="5" customFormat="true" ht="25" hidden="false" customHeight="true" outlineLevel="0" collapsed="false">
      <c r="A5689" s="8" t="n">
        <v>5687</v>
      </c>
      <c r="B5689" s="86" t="s">
        <v>7272</v>
      </c>
      <c r="C5689" s="27" t="s">
        <v>12</v>
      </c>
      <c r="D5689" s="125" t="s">
        <v>7265</v>
      </c>
      <c r="E5689" s="4" t="n">
        <v>60</v>
      </c>
    </row>
    <row r="5690" s="5" customFormat="true" ht="25" hidden="false" customHeight="true" outlineLevel="0" collapsed="false">
      <c r="A5690" s="8" t="n">
        <v>5688</v>
      </c>
      <c r="B5690" s="99" t="s">
        <v>7273</v>
      </c>
      <c r="C5690" s="31" t="s">
        <v>12</v>
      </c>
      <c r="D5690" s="3" t="s">
        <v>7265</v>
      </c>
      <c r="E5690" s="4" t="n">
        <v>60</v>
      </c>
    </row>
    <row r="5691" s="5" customFormat="true" ht="25" hidden="false" customHeight="true" outlineLevel="0" collapsed="false">
      <c r="A5691" s="8" t="n">
        <v>5689</v>
      </c>
      <c r="B5691" s="86" t="s">
        <v>5100</v>
      </c>
      <c r="C5691" s="31" t="s">
        <v>12</v>
      </c>
      <c r="D5691" s="128" t="s">
        <v>7274</v>
      </c>
      <c r="E5691" s="4" t="n">
        <v>60</v>
      </c>
    </row>
    <row r="5692" s="5" customFormat="true" ht="25" hidden="false" customHeight="true" outlineLevel="0" collapsed="false">
      <c r="A5692" s="8" t="n">
        <v>5690</v>
      </c>
      <c r="B5692" s="99" t="s">
        <v>7275</v>
      </c>
      <c r="C5692" s="31" t="s">
        <v>7</v>
      </c>
      <c r="D5692" s="125" t="s">
        <v>7265</v>
      </c>
      <c r="E5692" s="4" t="n">
        <v>60</v>
      </c>
    </row>
    <row r="5693" s="5" customFormat="true" ht="25" hidden="false" customHeight="true" outlineLevel="0" collapsed="false">
      <c r="A5693" s="8" t="n">
        <v>5691</v>
      </c>
      <c r="B5693" s="20" t="s">
        <v>7276</v>
      </c>
      <c r="C5693" s="31" t="s">
        <v>12</v>
      </c>
      <c r="D5693" s="128" t="s">
        <v>7277</v>
      </c>
      <c r="E5693" s="4" t="n">
        <v>60</v>
      </c>
    </row>
    <row r="5694" s="5" customFormat="true" ht="25" hidden="false" customHeight="true" outlineLevel="0" collapsed="false">
      <c r="A5694" s="8" t="n">
        <v>5692</v>
      </c>
      <c r="B5694" s="20" t="s">
        <v>7278</v>
      </c>
      <c r="C5694" s="31" t="s">
        <v>12</v>
      </c>
      <c r="D5694" s="125" t="s">
        <v>7277</v>
      </c>
      <c r="E5694" s="4" t="n">
        <v>60</v>
      </c>
    </row>
    <row r="5695" s="5" customFormat="true" ht="25" hidden="false" customHeight="true" outlineLevel="0" collapsed="false">
      <c r="A5695" s="8" t="n">
        <v>5693</v>
      </c>
      <c r="B5695" s="86" t="s">
        <v>7279</v>
      </c>
      <c r="C5695" s="20" t="s">
        <v>12</v>
      </c>
      <c r="D5695" s="9" t="s">
        <v>7280</v>
      </c>
      <c r="E5695" s="4" t="n">
        <v>60</v>
      </c>
    </row>
    <row r="5696" s="5" customFormat="true" ht="25" hidden="false" customHeight="true" outlineLevel="0" collapsed="false">
      <c r="A5696" s="8" t="n">
        <v>5694</v>
      </c>
      <c r="B5696" s="99" t="s">
        <v>7281</v>
      </c>
      <c r="C5696" s="20" t="s">
        <v>7</v>
      </c>
      <c r="D5696" s="9" t="s">
        <v>7280</v>
      </c>
      <c r="E5696" s="4" t="n">
        <v>60</v>
      </c>
    </row>
    <row r="5697" s="5" customFormat="true" ht="25" hidden="false" customHeight="true" outlineLevel="0" collapsed="false">
      <c r="A5697" s="8" t="n">
        <v>5695</v>
      </c>
      <c r="B5697" s="86" t="s">
        <v>7282</v>
      </c>
      <c r="C5697" s="27" t="s">
        <v>7</v>
      </c>
      <c r="D5697" s="128" t="s">
        <v>7277</v>
      </c>
      <c r="E5697" s="4" t="n">
        <v>60</v>
      </c>
    </row>
    <row r="5698" s="5" customFormat="true" ht="25" hidden="false" customHeight="true" outlineLevel="0" collapsed="false">
      <c r="A5698" s="8" t="n">
        <v>5696</v>
      </c>
      <c r="B5698" s="20" t="s">
        <v>7283</v>
      </c>
      <c r="C5698" s="27" t="s">
        <v>7</v>
      </c>
      <c r="D5698" s="125" t="s">
        <v>7252</v>
      </c>
      <c r="E5698" s="4" t="n">
        <v>60</v>
      </c>
    </row>
    <row r="5699" s="5" customFormat="true" ht="25" hidden="false" customHeight="true" outlineLevel="0" collapsed="false">
      <c r="A5699" s="8" t="n">
        <v>5697</v>
      </c>
      <c r="B5699" s="20" t="s">
        <v>7284</v>
      </c>
      <c r="C5699" s="27" t="s">
        <v>7</v>
      </c>
      <c r="D5699" s="128" t="s">
        <v>7254</v>
      </c>
      <c r="E5699" s="4" t="n">
        <v>60</v>
      </c>
    </row>
    <row r="5700" s="5" customFormat="true" ht="25" hidden="false" customHeight="true" outlineLevel="0" collapsed="false">
      <c r="A5700" s="8" t="n">
        <v>5698</v>
      </c>
      <c r="B5700" s="20" t="s">
        <v>7285</v>
      </c>
      <c r="C5700" s="20" t="s">
        <v>12</v>
      </c>
      <c r="D5700" s="11" t="s">
        <v>7286</v>
      </c>
      <c r="E5700" s="4" t="n">
        <v>60</v>
      </c>
    </row>
    <row r="5701" s="5" customFormat="true" ht="25" hidden="false" customHeight="true" outlineLevel="0" collapsed="false">
      <c r="A5701" s="8" t="n">
        <v>5699</v>
      </c>
      <c r="B5701" s="20" t="s">
        <v>7287</v>
      </c>
      <c r="C5701" s="20" t="s">
        <v>7</v>
      </c>
      <c r="D5701" s="11" t="s">
        <v>7286</v>
      </c>
      <c r="E5701" s="4" t="n">
        <v>60</v>
      </c>
    </row>
    <row r="5702" s="5" customFormat="true" ht="25" hidden="false" customHeight="true" outlineLevel="0" collapsed="false">
      <c r="A5702" s="8" t="n">
        <v>5700</v>
      </c>
      <c r="B5702" s="107" t="s">
        <v>7288</v>
      </c>
      <c r="C5702" s="20" t="s">
        <v>7</v>
      </c>
      <c r="D5702" s="9" t="s">
        <v>7289</v>
      </c>
      <c r="E5702" s="4" t="n">
        <v>60</v>
      </c>
    </row>
    <row r="5703" s="5" customFormat="true" ht="25" hidden="false" customHeight="true" outlineLevel="0" collapsed="false">
      <c r="A5703" s="8" t="n">
        <v>5701</v>
      </c>
      <c r="B5703" s="248" t="s">
        <v>7290</v>
      </c>
      <c r="C5703" s="20" t="s">
        <v>12</v>
      </c>
      <c r="D5703" s="11" t="s">
        <v>7291</v>
      </c>
      <c r="E5703" s="4" t="n">
        <v>60</v>
      </c>
    </row>
    <row r="5704" s="5" customFormat="true" ht="25" hidden="false" customHeight="true" outlineLevel="0" collapsed="false">
      <c r="A5704" s="8" t="n">
        <v>5702</v>
      </c>
      <c r="B5704" s="249" t="s">
        <v>7292</v>
      </c>
      <c r="C5704" s="27" t="s">
        <v>12</v>
      </c>
      <c r="D5704" s="107" t="s">
        <v>7293</v>
      </c>
      <c r="E5704" s="4" t="n">
        <v>60</v>
      </c>
    </row>
    <row r="5705" s="5" customFormat="true" ht="25" hidden="false" customHeight="true" outlineLevel="0" collapsed="false">
      <c r="A5705" s="8" t="n">
        <v>5703</v>
      </c>
      <c r="B5705" s="248" t="s">
        <v>7294</v>
      </c>
      <c r="C5705" s="248" t="s">
        <v>7</v>
      </c>
      <c r="D5705" s="113" t="s">
        <v>7295</v>
      </c>
      <c r="E5705" s="4" t="n">
        <v>60</v>
      </c>
    </row>
    <row r="5706" s="5" customFormat="true" ht="25" hidden="false" customHeight="true" outlineLevel="0" collapsed="false">
      <c r="A5706" s="8" t="n">
        <v>5704</v>
      </c>
      <c r="B5706" s="250" t="s">
        <v>7296</v>
      </c>
      <c r="C5706" s="249" t="s">
        <v>7</v>
      </c>
      <c r="D5706" s="251" t="s">
        <v>7295</v>
      </c>
      <c r="E5706" s="4" t="n">
        <v>60</v>
      </c>
    </row>
    <row r="5707" s="5" customFormat="true" ht="25" hidden="false" customHeight="true" outlineLevel="0" collapsed="false">
      <c r="A5707" s="8" t="n">
        <v>5705</v>
      </c>
      <c r="B5707" s="250" t="s">
        <v>7297</v>
      </c>
      <c r="C5707" s="248" t="s">
        <v>7</v>
      </c>
      <c r="D5707" s="113" t="s">
        <v>7295</v>
      </c>
      <c r="E5707" s="4" t="n">
        <v>60</v>
      </c>
    </row>
    <row r="5708" s="5" customFormat="true" ht="25" hidden="false" customHeight="true" outlineLevel="0" collapsed="false">
      <c r="A5708" s="8" t="n">
        <v>5706</v>
      </c>
      <c r="B5708" s="252" t="s">
        <v>7298</v>
      </c>
      <c r="C5708" s="250" t="s">
        <v>7</v>
      </c>
      <c r="D5708" s="39" t="s">
        <v>7295</v>
      </c>
      <c r="E5708" s="4" t="n">
        <v>60</v>
      </c>
    </row>
    <row r="5709" s="5" customFormat="true" ht="25" hidden="false" customHeight="true" outlineLevel="0" collapsed="false">
      <c r="A5709" s="8" t="n">
        <v>5707</v>
      </c>
      <c r="B5709" s="95" t="s">
        <v>7299</v>
      </c>
      <c r="C5709" s="250" t="s">
        <v>12</v>
      </c>
      <c r="D5709" s="39" t="s">
        <v>7295</v>
      </c>
      <c r="E5709" s="4" t="n">
        <v>60</v>
      </c>
    </row>
    <row r="5710" s="5" customFormat="true" ht="25" hidden="false" customHeight="true" outlineLevel="0" collapsed="false">
      <c r="A5710" s="8" t="n">
        <v>5708</v>
      </c>
      <c r="B5710" s="187" t="s">
        <v>1022</v>
      </c>
      <c r="C5710" s="252" t="s">
        <v>7</v>
      </c>
      <c r="D5710" s="39" t="s">
        <v>7295</v>
      </c>
      <c r="E5710" s="4" t="n">
        <v>60</v>
      </c>
    </row>
    <row r="5711" s="5" customFormat="true" ht="25" hidden="false" customHeight="true" outlineLevel="0" collapsed="false">
      <c r="A5711" s="8" t="n">
        <v>5709</v>
      </c>
      <c r="B5711" s="250" t="s">
        <v>7300</v>
      </c>
      <c r="C5711" s="95" t="s">
        <v>12</v>
      </c>
      <c r="D5711" s="39" t="s">
        <v>7295</v>
      </c>
      <c r="E5711" s="4" t="n">
        <v>60</v>
      </c>
    </row>
    <row r="5712" s="5" customFormat="true" ht="25" hidden="false" customHeight="true" outlineLevel="0" collapsed="false">
      <c r="A5712" s="8" t="n">
        <v>5710</v>
      </c>
      <c r="B5712" s="252" t="s">
        <v>7301</v>
      </c>
      <c r="C5712" s="187" t="s">
        <v>12</v>
      </c>
      <c r="D5712" s="253" t="s">
        <v>7295</v>
      </c>
      <c r="E5712" s="4" t="n">
        <v>60</v>
      </c>
    </row>
    <row r="5713" s="5" customFormat="true" ht="25" hidden="false" customHeight="true" outlineLevel="0" collapsed="false">
      <c r="A5713" s="8" t="n">
        <v>5711</v>
      </c>
      <c r="B5713" s="20" t="s">
        <v>4062</v>
      </c>
      <c r="C5713" s="250" t="s">
        <v>12</v>
      </c>
      <c r="D5713" s="39" t="s">
        <v>7295</v>
      </c>
      <c r="E5713" s="4" t="n">
        <v>60</v>
      </c>
    </row>
    <row r="5714" s="5" customFormat="true" ht="25" hidden="false" customHeight="true" outlineLevel="0" collapsed="false">
      <c r="A5714" s="8" t="n">
        <v>5712</v>
      </c>
      <c r="B5714" s="197" t="s">
        <v>7302</v>
      </c>
      <c r="C5714" s="252" t="s">
        <v>7</v>
      </c>
      <c r="D5714" s="39" t="s">
        <v>7303</v>
      </c>
      <c r="E5714" s="4" t="n">
        <v>60</v>
      </c>
    </row>
    <row r="5715" s="5" customFormat="true" ht="25" hidden="false" customHeight="true" outlineLevel="0" collapsed="false">
      <c r="A5715" s="8" t="n">
        <v>5713</v>
      </c>
      <c r="B5715" s="91" t="s">
        <v>7304</v>
      </c>
      <c r="C5715" s="20" t="s">
        <v>12</v>
      </c>
      <c r="D5715" s="11" t="s">
        <v>7305</v>
      </c>
      <c r="E5715" s="4" t="n">
        <v>60</v>
      </c>
    </row>
    <row r="5716" s="5" customFormat="true" ht="25" hidden="false" customHeight="true" outlineLevel="0" collapsed="false">
      <c r="A5716" s="8" t="n">
        <v>5714</v>
      </c>
      <c r="B5716" s="254" t="s">
        <v>7306</v>
      </c>
      <c r="C5716" s="197" t="s">
        <v>7</v>
      </c>
      <c r="D5716" s="255" t="s">
        <v>7307</v>
      </c>
      <c r="E5716" s="4" t="n">
        <v>60</v>
      </c>
    </row>
    <row r="5717" s="5" customFormat="true" ht="25" hidden="false" customHeight="true" outlineLevel="0" collapsed="false">
      <c r="A5717" s="8" t="n">
        <v>5715</v>
      </c>
      <c r="B5717" s="256" t="s">
        <v>7308</v>
      </c>
      <c r="C5717" s="91" t="s">
        <v>12</v>
      </c>
      <c r="D5717" s="107" t="s">
        <v>7307</v>
      </c>
      <c r="E5717" s="4" t="n">
        <v>60</v>
      </c>
    </row>
    <row r="5718" s="5" customFormat="true" ht="25" hidden="false" customHeight="true" outlineLevel="0" collapsed="false">
      <c r="A5718" s="8" t="n">
        <v>5716</v>
      </c>
      <c r="B5718" s="7" t="s">
        <v>7309</v>
      </c>
      <c r="C5718" s="254" t="s">
        <v>12</v>
      </c>
      <c r="D5718" s="35" t="s">
        <v>7307</v>
      </c>
      <c r="E5718" s="4" t="n">
        <v>60</v>
      </c>
    </row>
    <row r="5719" s="5" customFormat="true" ht="25" hidden="false" customHeight="true" outlineLevel="0" collapsed="false">
      <c r="A5719" s="8" t="n">
        <v>5717</v>
      </c>
      <c r="B5719" s="257" t="s">
        <v>7310</v>
      </c>
      <c r="C5719" s="256" t="s">
        <v>7</v>
      </c>
      <c r="D5719" s="113" t="s">
        <v>7311</v>
      </c>
      <c r="E5719" s="4" t="n">
        <v>60</v>
      </c>
    </row>
    <row r="5720" s="5" customFormat="true" ht="25" hidden="false" customHeight="true" outlineLevel="0" collapsed="false">
      <c r="A5720" s="8" t="n">
        <v>5718</v>
      </c>
      <c r="B5720" s="258" t="s">
        <v>3954</v>
      </c>
      <c r="C5720" s="7" t="s">
        <v>7</v>
      </c>
      <c r="D5720" s="255" t="s">
        <v>7312</v>
      </c>
      <c r="E5720" s="4" t="n">
        <v>60</v>
      </c>
    </row>
    <row r="5721" s="5" customFormat="true" ht="25" hidden="false" customHeight="true" outlineLevel="0" collapsed="false">
      <c r="A5721" s="8" t="n">
        <v>5719</v>
      </c>
      <c r="B5721" s="258" t="s">
        <v>7313</v>
      </c>
      <c r="C5721" s="257" t="s">
        <v>7</v>
      </c>
      <c r="D5721" s="39" t="s">
        <v>7312</v>
      </c>
      <c r="E5721" s="4" t="n">
        <v>60</v>
      </c>
    </row>
    <row r="5722" s="5" customFormat="true" ht="25" hidden="false" customHeight="true" outlineLevel="0" collapsed="false">
      <c r="A5722" s="8" t="n">
        <v>5720</v>
      </c>
      <c r="B5722" s="259" t="s">
        <v>7314</v>
      </c>
      <c r="C5722" s="258" t="s">
        <v>12</v>
      </c>
      <c r="D5722" s="113" t="s">
        <v>7312</v>
      </c>
      <c r="E5722" s="4" t="n">
        <v>60</v>
      </c>
    </row>
    <row r="5723" s="5" customFormat="true" ht="25" hidden="false" customHeight="true" outlineLevel="0" collapsed="false">
      <c r="A5723" s="8" t="n">
        <v>5721</v>
      </c>
      <c r="B5723" s="260" t="s">
        <v>7315</v>
      </c>
      <c r="C5723" s="258" t="s">
        <v>7</v>
      </c>
      <c r="D5723" s="113" t="s">
        <v>7312</v>
      </c>
      <c r="E5723" s="4" t="n">
        <v>60</v>
      </c>
    </row>
    <row r="5724" s="5" customFormat="true" ht="25" hidden="false" customHeight="true" outlineLevel="0" collapsed="false">
      <c r="A5724" s="8" t="n">
        <v>5722</v>
      </c>
      <c r="B5724" s="261" t="s">
        <v>7316</v>
      </c>
      <c r="C5724" s="259" t="s">
        <v>12</v>
      </c>
      <c r="D5724" s="9" t="s">
        <v>7312</v>
      </c>
      <c r="E5724" s="4" t="n">
        <v>60</v>
      </c>
    </row>
    <row r="5725" s="5" customFormat="true" ht="25" hidden="false" customHeight="true" outlineLevel="0" collapsed="false">
      <c r="A5725" s="8" t="n">
        <v>5723</v>
      </c>
      <c r="B5725" s="20" t="s">
        <v>7317</v>
      </c>
      <c r="C5725" s="260" t="s">
        <v>7</v>
      </c>
      <c r="D5725" s="113" t="s">
        <v>7318</v>
      </c>
      <c r="E5725" s="4" t="n">
        <v>60</v>
      </c>
    </row>
    <row r="5726" s="5" customFormat="true" ht="25" hidden="false" customHeight="true" outlineLevel="0" collapsed="false">
      <c r="A5726" s="8" t="n">
        <v>5724</v>
      </c>
      <c r="B5726" s="20" t="s">
        <v>7319</v>
      </c>
      <c r="C5726" s="261" t="s">
        <v>12</v>
      </c>
      <c r="D5726" s="113" t="s">
        <v>7320</v>
      </c>
      <c r="E5726" s="4" t="n">
        <v>60</v>
      </c>
    </row>
    <row r="5727" s="5" customFormat="true" ht="25" hidden="false" customHeight="true" outlineLevel="0" collapsed="false">
      <c r="A5727" s="8" t="n">
        <v>5725</v>
      </c>
      <c r="B5727" s="258" t="s">
        <v>7321</v>
      </c>
      <c r="C5727" s="20" t="s">
        <v>7</v>
      </c>
      <c r="D5727" s="9" t="s">
        <v>7322</v>
      </c>
      <c r="E5727" s="4" t="n">
        <v>60</v>
      </c>
    </row>
    <row r="5728" s="5" customFormat="true" ht="25" hidden="false" customHeight="true" outlineLevel="0" collapsed="false">
      <c r="A5728" s="8" t="n">
        <v>5726</v>
      </c>
      <c r="B5728" s="262" t="s">
        <v>7323</v>
      </c>
      <c r="C5728" s="20" t="s">
        <v>12</v>
      </c>
      <c r="D5728" s="11" t="s">
        <v>7324</v>
      </c>
      <c r="E5728" s="4" t="n">
        <v>60</v>
      </c>
    </row>
    <row r="5729" s="5" customFormat="true" ht="25" hidden="false" customHeight="true" outlineLevel="0" collapsed="false">
      <c r="A5729" s="8" t="n">
        <v>5727</v>
      </c>
      <c r="B5729" s="263" t="s">
        <v>7325</v>
      </c>
      <c r="C5729" s="258" t="s">
        <v>12</v>
      </c>
      <c r="D5729" s="113" t="s">
        <v>7318</v>
      </c>
      <c r="E5729" s="4" t="n">
        <v>60</v>
      </c>
    </row>
    <row r="5730" s="5" customFormat="true" ht="25" hidden="false" customHeight="true" outlineLevel="0" collapsed="false">
      <c r="A5730" s="8" t="n">
        <v>5728</v>
      </c>
      <c r="B5730" s="261" t="s">
        <v>7326</v>
      </c>
      <c r="C5730" s="262" t="s">
        <v>12</v>
      </c>
      <c r="D5730" s="35" t="s">
        <v>7318</v>
      </c>
      <c r="E5730" s="4" t="n">
        <v>60</v>
      </c>
    </row>
    <row r="5731" s="5" customFormat="true" ht="25" hidden="false" customHeight="true" outlineLevel="0" collapsed="false">
      <c r="A5731" s="8" t="n">
        <v>5729</v>
      </c>
      <c r="B5731" s="261" t="s">
        <v>7327</v>
      </c>
      <c r="C5731" s="263" t="s">
        <v>12</v>
      </c>
      <c r="D5731" s="264" t="s">
        <v>7318</v>
      </c>
      <c r="E5731" s="4" t="n">
        <v>60</v>
      </c>
    </row>
    <row r="5732" s="5" customFormat="true" ht="25" hidden="false" customHeight="true" outlineLevel="0" collapsed="false">
      <c r="A5732" s="8" t="n">
        <v>5730</v>
      </c>
      <c r="B5732" s="176" t="s">
        <v>7328</v>
      </c>
      <c r="C5732" s="261" t="s">
        <v>12</v>
      </c>
      <c r="D5732" s="35" t="s">
        <v>7318</v>
      </c>
      <c r="E5732" s="4" t="n">
        <v>60</v>
      </c>
    </row>
    <row r="5733" s="5" customFormat="true" ht="25" hidden="false" customHeight="true" outlineLevel="0" collapsed="false">
      <c r="A5733" s="8" t="n">
        <v>5731</v>
      </c>
      <c r="B5733" s="20" t="s">
        <v>7329</v>
      </c>
      <c r="C5733" s="261" t="s">
        <v>7</v>
      </c>
      <c r="D5733" s="113" t="s">
        <v>7318</v>
      </c>
      <c r="E5733" s="4" t="n">
        <v>60</v>
      </c>
    </row>
    <row r="5734" s="5" customFormat="true" ht="25" hidden="false" customHeight="true" outlineLevel="0" collapsed="false">
      <c r="A5734" s="8" t="n">
        <v>5732</v>
      </c>
      <c r="B5734" s="265" t="s">
        <v>7330</v>
      </c>
      <c r="C5734" s="176" t="s">
        <v>7</v>
      </c>
      <c r="D5734" s="39" t="s">
        <v>7331</v>
      </c>
      <c r="E5734" s="4" t="n">
        <v>60</v>
      </c>
    </row>
    <row r="5735" s="5" customFormat="true" ht="25" hidden="false" customHeight="true" outlineLevel="0" collapsed="false">
      <c r="A5735" s="8" t="n">
        <v>5733</v>
      </c>
      <c r="B5735" s="266" t="s">
        <v>7332</v>
      </c>
      <c r="C5735" s="20" t="s">
        <v>7</v>
      </c>
      <c r="D5735" s="11" t="s">
        <v>7333</v>
      </c>
      <c r="E5735" s="4" t="n">
        <v>60</v>
      </c>
    </row>
    <row r="5736" s="5" customFormat="true" ht="25" hidden="false" customHeight="true" outlineLevel="0" collapsed="false">
      <c r="A5736" s="8" t="n">
        <v>5734</v>
      </c>
      <c r="B5736" s="20" t="s">
        <v>7334</v>
      </c>
      <c r="C5736" s="265" t="s">
        <v>12</v>
      </c>
      <c r="D5736" s="35" t="s">
        <v>7331</v>
      </c>
      <c r="E5736" s="4" t="n">
        <v>60</v>
      </c>
    </row>
    <row r="5737" s="5" customFormat="true" ht="25" hidden="false" customHeight="true" outlineLevel="0" collapsed="false">
      <c r="A5737" s="8" t="n">
        <v>5735</v>
      </c>
      <c r="B5737" s="30" t="s">
        <v>7335</v>
      </c>
      <c r="C5737" s="266" t="s">
        <v>12</v>
      </c>
      <c r="D5737" s="39" t="s">
        <v>7331</v>
      </c>
      <c r="E5737" s="4" t="n">
        <v>60</v>
      </c>
    </row>
    <row r="5738" s="5" customFormat="true" ht="25" hidden="false" customHeight="true" outlineLevel="0" collapsed="false">
      <c r="A5738" s="8" t="n">
        <v>5736</v>
      </c>
      <c r="B5738" s="30" t="s">
        <v>7336</v>
      </c>
      <c r="C5738" s="20" t="s">
        <v>12</v>
      </c>
      <c r="D5738" s="11" t="s">
        <v>7337</v>
      </c>
      <c r="E5738" s="4" t="n">
        <v>60</v>
      </c>
    </row>
    <row r="5739" s="5" customFormat="true" ht="25" hidden="false" customHeight="true" outlineLevel="0" collapsed="false">
      <c r="A5739" s="8" t="n">
        <v>5737</v>
      </c>
      <c r="B5739" s="11" t="s">
        <v>6247</v>
      </c>
      <c r="C5739" s="30" t="s">
        <v>7</v>
      </c>
      <c r="D5739" s="30" t="s">
        <v>7338</v>
      </c>
      <c r="E5739" s="4" t="n">
        <v>60</v>
      </c>
    </row>
    <row r="5740" s="5" customFormat="true" ht="25" hidden="false" customHeight="true" outlineLevel="0" collapsed="false">
      <c r="A5740" s="8" t="n">
        <v>5738</v>
      </c>
      <c r="B5740" s="249" t="s">
        <v>7339</v>
      </c>
      <c r="C5740" s="30" t="s">
        <v>7</v>
      </c>
      <c r="D5740" s="30" t="s">
        <v>7311</v>
      </c>
      <c r="E5740" s="4" t="n">
        <v>60</v>
      </c>
    </row>
    <row r="5741" s="5" customFormat="true" ht="25" hidden="false" customHeight="true" outlineLevel="0" collapsed="false">
      <c r="A5741" s="8" t="n">
        <v>5739</v>
      </c>
      <c r="B5741" s="35" t="s">
        <v>7340</v>
      </c>
      <c r="C5741" s="20" t="s">
        <v>12</v>
      </c>
      <c r="D5741" s="11" t="s">
        <v>7341</v>
      </c>
      <c r="E5741" s="4" t="n">
        <v>60</v>
      </c>
    </row>
    <row r="5742" s="5" customFormat="true" ht="25" hidden="false" customHeight="true" outlineLevel="0" collapsed="false">
      <c r="A5742" s="8" t="n">
        <v>5740</v>
      </c>
      <c r="B5742" s="20" t="s">
        <v>7342</v>
      </c>
      <c r="C5742" s="35" t="s">
        <v>7</v>
      </c>
      <c r="D5742" s="113" t="s">
        <v>7343</v>
      </c>
      <c r="E5742" s="4" t="n">
        <v>60</v>
      </c>
    </row>
    <row r="5743" s="5" customFormat="true" ht="25" hidden="false" customHeight="true" outlineLevel="0" collapsed="false">
      <c r="A5743" s="8" t="n">
        <v>5741</v>
      </c>
      <c r="B5743" s="91" t="s">
        <v>7344</v>
      </c>
      <c r="C5743" s="35" t="s">
        <v>7</v>
      </c>
      <c r="D5743" s="35" t="s">
        <v>7343</v>
      </c>
      <c r="E5743" s="4" t="n">
        <v>60</v>
      </c>
    </row>
    <row r="5744" s="5" customFormat="true" ht="25" hidden="false" customHeight="true" outlineLevel="0" collapsed="false">
      <c r="A5744" s="8" t="n">
        <v>5742</v>
      </c>
      <c r="B5744" s="35" t="s">
        <v>7345</v>
      </c>
      <c r="C5744" s="20" t="s">
        <v>7</v>
      </c>
      <c r="D5744" s="11" t="s">
        <v>7346</v>
      </c>
      <c r="E5744" s="4" t="n">
        <v>60</v>
      </c>
    </row>
    <row r="5745" s="5" customFormat="true" ht="25" hidden="false" customHeight="true" outlineLevel="0" collapsed="false">
      <c r="A5745" s="8" t="n">
        <v>5743</v>
      </c>
      <c r="B5745" s="123" t="s">
        <v>7347</v>
      </c>
      <c r="C5745" s="91" t="s">
        <v>7</v>
      </c>
      <c r="D5745" s="107" t="s">
        <v>7343</v>
      </c>
      <c r="E5745" s="4" t="n">
        <v>60</v>
      </c>
    </row>
    <row r="5746" s="5" customFormat="true" ht="25" hidden="false" customHeight="true" outlineLevel="0" collapsed="false">
      <c r="A5746" s="8" t="n">
        <v>5744</v>
      </c>
      <c r="B5746" s="29" t="s">
        <v>7348</v>
      </c>
      <c r="C5746" s="35" t="s">
        <v>12</v>
      </c>
      <c r="D5746" s="35" t="s">
        <v>7343</v>
      </c>
      <c r="E5746" s="4" t="n">
        <v>60</v>
      </c>
    </row>
    <row r="5747" s="5" customFormat="true" ht="25" hidden="false" customHeight="true" outlineLevel="0" collapsed="false">
      <c r="A5747" s="8" t="n">
        <v>5745</v>
      </c>
      <c r="B5747" s="35" t="s">
        <v>7349</v>
      </c>
      <c r="C5747" s="123" t="s">
        <v>12</v>
      </c>
      <c r="D5747" s="9" t="s">
        <v>7343</v>
      </c>
      <c r="E5747" s="4" t="n">
        <v>60</v>
      </c>
    </row>
    <row r="5748" s="5" customFormat="true" ht="25" hidden="false" customHeight="true" outlineLevel="0" collapsed="false">
      <c r="A5748" s="8" t="n">
        <v>5746</v>
      </c>
      <c r="B5748" s="150" t="s">
        <v>7350</v>
      </c>
      <c r="C5748" s="29" t="s">
        <v>7</v>
      </c>
      <c r="D5748" s="9" t="s">
        <v>7343</v>
      </c>
      <c r="E5748" s="4" t="n">
        <v>60</v>
      </c>
    </row>
    <row r="5749" s="5" customFormat="true" ht="25" hidden="false" customHeight="true" outlineLevel="0" collapsed="false">
      <c r="A5749" s="8" t="n">
        <v>5747</v>
      </c>
      <c r="B5749" s="35" t="s">
        <v>7351</v>
      </c>
      <c r="C5749" s="35" t="s">
        <v>7</v>
      </c>
      <c r="D5749" s="35" t="s">
        <v>7352</v>
      </c>
      <c r="E5749" s="4" t="n">
        <v>60</v>
      </c>
    </row>
    <row r="5750" s="5" customFormat="true" ht="25" hidden="false" customHeight="true" outlineLevel="0" collapsed="false">
      <c r="A5750" s="8" t="n">
        <v>5748</v>
      </c>
      <c r="B5750" s="44" t="s">
        <v>7353</v>
      </c>
      <c r="C5750" s="150" t="s">
        <v>7</v>
      </c>
      <c r="D5750" s="9" t="s">
        <v>7352</v>
      </c>
      <c r="E5750" s="4" t="n">
        <v>60</v>
      </c>
    </row>
    <row r="5751" s="5" customFormat="true" ht="25" hidden="false" customHeight="true" outlineLevel="0" collapsed="false">
      <c r="A5751" s="8" t="n">
        <v>5749</v>
      </c>
      <c r="B5751" s="35" t="s">
        <v>3888</v>
      </c>
      <c r="C5751" s="35" t="s">
        <v>7</v>
      </c>
      <c r="D5751" s="113" t="s">
        <v>7352</v>
      </c>
      <c r="E5751" s="4" t="n">
        <v>60</v>
      </c>
    </row>
    <row r="5752" s="5" customFormat="true" ht="25" hidden="false" customHeight="true" outlineLevel="0" collapsed="false">
      <c r="A5752" s="8" t="n">
        <v>5750</v>
      </c>
      <c r="B5752" s="267" t="s">
        <v>7354</v>
      </c>
      <c r="C5752" s="44" t="s">
        <v>7</v>
      </c>
      <c r="D5752" s="113" t="s">
        <v>7352</v>
      </c>
      <c r="E5752" s="4" t="n">
        <v>60</v>
      </c>
    </row>
    <row r="5753" s="5" customFormat="true" ht="25" hidden="false" customHeight="true" outlineLevel="0" collapsed="false">
      <c r="A5753" s="8" t="n">
        <v>5751</v>
      </c>
      <c r="B5753" s="35" t="s">
        <v>7355</v>
      </c>
      <c r="C5753" s="35" t="s">
        <v>12</v>
      </c>
      <c r="D5753" s="35" t="s">
        <v>7352</v>
      </c>
      <c r="E5753" s="4" t="n">
        <v>60</v>
      </c>
    </row>
    <row r="5754" s="5" customFormat="true" ht="25" hidden="false" customHeight="true" outlineLevel="0" collapsed="false">
      <c r="A5754" s="8" t="n">
        <v>5752</v>
      </c>
      <c r="B5754" s="267" t="s">
        <v>7356</v>
      </c>
      <c r="C5754" s="267" t="s">
        <v>12</v>
      </c>
      <c r="D5754" s="268" t="s">
        <v>7357</v>
      </c>
      <c r="E5754" s="4" t="n">
        <v>60</v>
      </c>
    </row>
    <row r="5755" s="5" customFormat="true" ht="25" hidden="false" customHeight="true" outlineLevel="0" collapsed="false">
      <c r="A5755" s="8" t="n">
        <v>5753</v>
      </c>
      <c r="B5755" s="20" t="s">
        <v>7358</v>
      </c>
      <c r="C5755" s="35" t="s">
        <v>12</v>
      </c>
      <c r="D5755" s="113" t="s">
        <v>7352</v>
      </c>
      <c r="E5755" s="4" t="n">
        <v>60</v>
      </c>
    </row>
    <row r="5756" s="5" customFormat="true" ht="25" hidden="false" customHeight="true" outlineLevel="0" collapsed="false">
      <c r="A5756" s="8" t="n">
        <v>5754</v>
      </c>
      <c r="B5756" s="147" t="s">
        <v>4062</v>
      </c>
      <c r="C5756" s="267" t="s">
        <v>12</v>
      </c>
      <c r="D5756" s="268" t="s">
        <v>7359</v>
      </c>
      <c r="E5756" s="4" t="n">
        <v>60</v>
      </c>
    </row>
    <row r="5757" s="5" customFormat="true" ht="25" hidden="false" customHeight="true" outlineLevel="0" collapsed="false">
      <c r="A5757" s="8" t="n">
        <v>5755</v>
      </c>
      <c r="B5757" s="229" t="s">
        <v>7360</v>
      </c>
      <c r="C5757" s="20" t="s">
        <v>12</v>
      </c>
      <c r="D5757" s="11" t="s">
        <v>7359</v>
      </c>
      <c r="E5757" s="4" t="n">
        <v>60</v>
      </c>
    </row>
    <row r="5758" s="5" customFormat="true" ht="25" hidden="false" customHeight="true" outlineLevel="0" collapsed="false">
      <c r="A5758" s="8" t="n">
        <v>5756</v>
      </c>
      <c r="B5758" s="269" t="s">
        <v>7361</v>
      </c>
      <c r="C5758" s="147" t="s">
        <v>12</v>
      </c>
      <c r="D5758" s="270" t="s">
        <v>7359</v>
      </c>
      <c r="E5758" s="4" t="n">
        <v>60</v>
      </c>
    </row>
    <row r="5759" s="5" customFormat="true" ht="25" hidden="false" customHeight="true" outlineLevel="0" collapsed="false">
      <c r="A5759" s="8" t="n">
        <v>5757</v>
      </c>
      <c r="B5759" s="271" t="s">
        <v>7362</v>
      </c>
      <c r="C5759" s="229" t="s">
        <v>7</v>
      </c>
      <c r="D5759" s="230" t="s">
        <v>7363</v>
      </c>
      <c r="E5759" s="4" t="n">
        <v>60</v>
      </c>
    </row>
    <row r="5760" s="5" customFormat="true" ht="25" hidden="false" customHeight="true" outlineLevel="0" collapsed="false">
      <c r="A5760" s="8" t="n">
        <v>5758</v>
      </c>
      <c r="B5760" s="272" t="s">
        <v>7364</v>
      </c>
      <c r="C5760" s="269" t="s">
        <v>12</v>
      </c>
      <c r="D5760" s="39" t="s">
        <v>7363</v>
      </c>
      <c r="E5760" s="4" t="n">
        <v>60</v>
      </c>
    </row>
    <row r="5761" s="5" customFormat="true" ht="25" hidden="false" customHeight="true" outlineLevel="0" collapsed="false">
      <c r="A5761" s="8" t="n">
        <v>5759</v>
      </c>
      <c r="B5761" s="91" t="s">
        <v>7365</v>
      </c>
      <c r="C5761" s="271" t="s">
        <v>12</v>
      </c>
      <c r="D5761" s="113" t="s">
        <v>7366</v>
      </c>
      <c r="E5761" s="4" t="n">
        <v>60</v>
      </c>
    </row>
    <row r="5762" s="5" customFormat="true" ht="25" hidden="false" customHeight="true" outlineLevel="0" collapsed="false">
      <c r="A5762" s="8" t="n">
        <v>5760</v>
      </c>
      <c r="B5762" s="273" t="s">
        <v>7367</v>
      </c>
      <c r="C5762" s="272" t="s">
        <v>7</v>
      </c>
      <c r="D5762" s="274" t="s">
        <v>7368</v>
      </c>
      <c r="E5762" s="4" t="n">
        <v>60</v>
      </c>
    </row>
    <row r="5763" s="5" customFormat="true" ht="25" hidden="false" customHeight="true" outlineLevel="0" collapsed="false">
      <c r="A5763" s="8" t="n">
        <v>5761</v>
      </c>
      <c r="B5763" s="20" t="s">
        <v>7369</v>
      </c>
      <c r="C5763" s="273" t="s">
        <v>7</v>
      </c>
      <c r="D5763" s="113" t="s">
        <v>7343</v>
      </c>
      <c r="E5763" s="4" t="n">
        <v>60</v>
      </c>
    </row>
    <row r="5764" s="5" customFormat="true" ht="25" hidden="false" customHeight="true" outlineLevel="0" collapsed="false">
      <c r="A5764" s="8" t="n">
        <v>5762</v>
      </c>
      <c r="B5764" s="20" t="s">
        <v>7370</v>
      </c>
      <c r="C5764" s="44" t="s">
        <v>7</v>
      </c>
      <c r="D5764" s="113" t="s">
        <v>7343</v>
      </c>
      <c r="E5764" s="4" t="n">
        <v>60</v>
      </c>
    </row>
    <row r="5765" s="5" customFormat="true" ht="25" hidden="false" customHeight="true" outlineLevel="0" collapsed="false">
      <c r="A5765" s="8" t="n">
        <v>5763</v>
      </c>
      <c r="B5765" s="20" t="s">
        <v>7371</v>
      </c>
      <c r="C5765" s="20" t="s">
        <v>7</v>
      </c>
      <c r="D5765" s="35" t="s">
        <v>7372</v>
      </c>
      <c r="E5765" s="4" t="n">
        <v>60</v>
      </c>
    </row>
    <row r="5766" s="5" customFormat="true" ht="25" hidden="false" customHeight="true" outlineLevel="0" collapsed="false">
      <c r="A5766" s="8" t="n">
        <v>5764</v>
      </c>
      <c r="B5766" s="81" t="s">
        <v>7373</v>
      </c>
      <c r="C5766" s="20" t="s">
        <v>12</v>
      </c>
      <c r="D5766" s="11" t="s">
        <v>7374</v>
      </c>
      <c r="E5766" s="4" t="n">
        <v>60</v>
      </c>
    </row>
    <row r="5767" s="5" customFormat="true" ht="25" hidden="false" customHeight="true" outlineLevel="0" collapsed="false">
      <c r="A5767" s="8" t="n">
        <v>5765</v>
      </c>
      <c r="B5767" s="115" t="s">
        <v>7375</v>
      </c>
      <c r="C5767" s="20" t="s">
        <v>7</v>
      </c>
      <c r="D5767" s="11" t="s">
        <v>7374</v>
      </c>
      <c r="E5767" s="4" t="n">
        <v>60</v>
      </c>
    </row>
    <row r="5768" s="5" customFormat="true" ht="25" hidden="false" customHeight="true" outlineLevel="0" collapsed="false">
      <c r="A5768" s="8" t="n">
        <v>5766</v>
      </c>
      <c r="B5768" s="20" t="s">
        <v>7376</v>
      </c>
      <c r="C5768" s="141" t="s">
        <v>12</v>
      </c>
      <c r="D5768" s="9" t="s">
        <v>7377</v>
      </c>
      <c r="E5768" s="4" t="n">
        <v>60</v>
      </c>
    </row>
    <row r="5769" s="5" customFormat="true" ht="25" hidden="false" customHeight="true" outlineLevel="0" collapsed="false">
      <c r="A5769" s="8" t="n">
        <v>5767</v>
      </c>
      <c r="B5769" s="7" t="s">
        <v>7378</v>
      </c>
      <c r="C5769" s="115" t="s">
        <v>12</v>
      </c>
      <c r="D5769" s="116" t="s">
        <v>7343</v>
      </c>
      <c r="E5769" s="4" t="n">
        <v>60</v>
      </c>
    </row>
    <row r="5770" s="5" customFormat="true" ht="25" hidden="false" customHeight="true" outlineLevel="0" collapsed="false">
      <c r="A5770" s="8" t="n">
        <v>5768</v>
      </c>
      <c r="B5770" s="271" t="s">
        <v>7379</v>
      </c>
      <c r="C5770" s="20" t="s">
        <v>7</v>
      </c>
      <c r="D5770" s="9" t="s">
        <v>7374</v>
      </c>
      <c r="E5770" s="4" t="n">
        <v>60</v>
      </c>
    </row>
    <row r="5771" s="5" customFormat="true" ht="25" hidden="false" customHeight="true" outlineLevel="0" collapsed="false">
      <c r="A5771" s="8" t="n">
        <v>5769</v>
      </c>
      <c r="B5771" s="20" t="s">
        <v>7380</v>
      </c>
      <c r="C5771" s="114" t="s">
        <v>12</v>
      </c>
      <c r="D5771" s="39" t="s">
        <v>7368</v>
      </c>
      <c r="E5771" s="4" t="n">
        <v>60</v>
      </c>
    </row>
    <row r="5772" s="5" customFormat="true" ht="25" hidden="false" customHeight="true" outlineLevel="0" collapsed="false">
      <c r="A5772" s="8" t="n">
        <v>5770</v>
      </c>
      <c r="B5772" s="20" t="s">
        <v>7381</v>
      </c>
      <c r="C5772" s="271" t="s">
        <v>12</v>
      </c>
      <c r="D5772" s="113" t="s">
        <v>7359</v>
      </c>
      <c r="E5772" s="4" t="n">
        <v>60</v>
      </c>
    </row>
    <row r="5773" s="5" customFormat="true" ht="25" hidden="false" customHeight="true" outlineLevel="0" collapsed="false">
      <c r="A5773" s="8" t="n">
        <v>5771</v>
      </c>
      <c r="B5773" s="20" t="s">
        <v>7382</v>
      </c>
      <c r="C5773" s="20" t="s">
        <v>7</v>
      </c>
      <c r="D5773" s="11" t="s">
        <v>7383</v>
      </c>
      <c r="E5773" s="4" t="n">
        <v>60</v>
      </c>
    </row>
    <row r="5774" s="5" customFormat="true" ht="25" hidden="false" customHeight="true" outlineLevel="0" collapsed="false">
      <c r="A5774" s="8" t="n">
        <v>5772</v>
      </c>
      <c r="B5774" s="20" t="s">
        <v>7384</v>
      </c>
      <c r="C5774" s="20" t="s">
        <v>12</v>
      </c>
      <c r="D5774" s="9" t="s">
        <v>7377</v>
      </c>
      <c r="E5774" s="4" t="n">
        <v>60</v>
      </c>
    </row>
    <row r="5775" s="5" customFormat="true" ht="25" hidden="false" customHeight="true" outlineLevel="0" collapsed="false">
      <c r="A5775" s="8" t="n">
        <v>5773</v>
      </c>
      <c r="B5775" s="20" t="s">
        <v>7385</v>
      </c>
      <c r="C5775" s="20" t="s">
        <v>7</v>
      </c>
      <c r="D5775" s="9" t="s">
        <v>7383</v>
      </c>
      <c r="E5775" s="4" t="n">
        <v>60</v>
      </c>
    </row>
    <row r="5776" s="5" customFormat="true" ht="25" hidden="false" customHeight="true" outlineLevel="0" collapsed="false">
      <c r="A5776" s="8" t="n">
        <v>5774</v>
      </c>
      <c r="B5776" s="11" t="s">
        <v>7386</v>
      </c>
      <c r="C5776" s="20" t="s">
        <v>12</v>
      </c>
      <c r="D5776" s="11" t="s">
        <v>7383</v>
      </c>
      <c r="E5776" s="4" t="n">
        <v>60</v>
      </c>
    </row>
    <row r="5777" s="5" customFormat="true" ht="25" hidden="false" customHeight="true" outlineLevel="0" collapsed="false">
      <c r="A5777" s="8" t="n">
        <v>5775</v>
      </c>
      <c r="B5777" s="20" t="s">
        <v>7387</v>
      </c>
      <c r="C5777" s="20" t="s">
        <v>12</v>
      </c>
      <c r="D5777" s="9" t="s">
        <v>7388</v>
      </c>
      <c r="E5777" s="4" t="n">
        <v>60</v>
      </c>
    </row>
    <row r="5778" s="5" customFormat="true" ht="25" hidden="false" customHeight="true" outlineLevel="0" collapsed="false">
      <c r="A5778" s="8" t="n">
        <v>5776</v>
      </c>
      <c r="B5778" s="20" t="s">
        <v>7389</v>
      </c>
      <c r="C5778" s="11" t="s">
        <v>7</v>
      </c>
      <c r="D5778" s="11" t="s">
        <v>7377</v>
      </c>
      <c r="E5778" s="4" t="n">
        <v>60</v>
      </c>
    </row>
    <row r="5779" s="5" customFormat="true" ht="25" hidden="false" customHeight="true" outlineLevel="0" collapsed="false">
      <c r="A5779" s="8" t="n">
        <v>5777</v>
      </c>
      <c r="B5779" s="20" t="s">
        <v>7390</v>
      </c>
      <c r="C5779" s="20" t="s">
        <v>7</v>
      </c>
      <c r="D5779" s="9" t="s">
        <v>7391</v>
      </c>
      <c r="E5779" s="4" t="n">
        <v>60</v>
      </c>
    </row>
    <row r="5780" s="5" customFormat="true" ht="25" hidden="false" customHeight="true" outlineLevel="0" collapsed="false">
      <c r="A5780" s="8" t="n">
        <v>5778</v>
      </c>
      <c r="B5780" s="20" t="s">
        <v>7392</v>
      </c>
      <c r="C5780" s="20" t="s">
        <v>12</v>
      </c>
      <c r="D5780" s="9" t="s">
        <v>7391</v>
      </c>
      <c r="E5780" s="4" t="n">
        <v>60</v>
      </c>
    </row>
    <row r="5781" s="5" customFormat="true" ht="25" hidden="false" customHeight="true" outlineLevel="0" collapsed="false">
      <c r="A5781" s="8" t="n">
        <v>5779</v>
      </c>
      <c r="B5781" s="20" t="s">
        <v>7393</v>
      </c>
      <c r="C5781" s="20" t="s">
        <v>7</v>
      </c>
      <c r="D5781" s="9" t="s">
        <v>7388</v>
      </c>
      <c r="E5781" s="4" t="n">
        <v>60</v>
      </c>
    </row>
    <row r="5782" s="5" customFormat="true" ht="25" hidden="false" customHeight="true" outlineLevel="0" collapsed="false">
      <c r="A5782" s="8" t="n">
        <v>5780</v>
      </c>
      <c r="B5782" s="36" t="s">
        <v>7394</v>
      </c>
      <c r="C5782" s="20" t="s">
        <v>7</v>
      </c>
      <c r="D5782" s="9" t="s">
        <v>7388</v>
      </c>
      <c r="E5782" s="4" t="n">
        <v>60</v>
      </c>
    </row>
    <row r="5783" s="5" customFormat="true" ht="25" hidden="false" customHeight="true" outlineLevel="0" collapsed="false">
      <c r="A5783" s="8" t="n">
        <v>5781</v>
      </c>
      <c r="B5783" s="197" t="s">
        <v>7395</v>
      </c>
      <c r="C5783" s="20" t="s">
        <v>12</v>
      </c>
      <c r="D5783" s="11" t="s">
        <v>7396</v>
      </c>
      <c r="E5783" s="4" t="n">
        <v>60</v>
      </c>
    </row>
    <row r="5784" s="5" customFormat="true" ht="25" hidden="false" customHeight="true" outlineLevel="0" collapsed="false">
      <c r="A5784" s="8" t="n">
        <v>5782</v>
      </c>
      <c r="B5784" s="150" t="s">
        <v>7397</v>
      </c>
      <c r="C5784" s="36" t="s">
        <v>12</v>
      </c>
      <c r="D5784" s="36" t="s">
        <v>7383</v>
      </c>
      <c r="E5784" s="4" t="n">
        <v>60</v>
      </c>
    </row>
    <row r="5785" s="5" customFormat="true" ht="25" hidden="false" customHeight="true" outlineLevel="0" collapsed="false">
      <c r="A5785" s="8" t="n">
        <v>5783</v>
      </c>
      <c r="B5785" s="184" t="s">
        <v>7398</v>
      </c>
      <c r="C5785" s="197" t="s">
        <v>7</v>
      </c>
      <c r="D5785" s="97" t="s">
        <v>7399</v>
      </c>
      <c r="E5785" s="4" t="n">
        <v>60</v>
      </c>
    </row>
    <row r="5786" s="5" customFormat="true" ht="25" hidden="false" customHeight="true" outlineLevel="0" collapsed="false">
      <c r="A5786" s="8" t="n">
        <v>5784</v>
      </c>
      <c r="B5786" s="223" t="s">
        <v>7400</v>
      </c>
      <c r="C5786" s="150" t="s">
        <v>7</v>
      </c>
      <c r="D5786" s="9" t="s">
        <v>7399</v>
      </c>
      <c r="E5786" s="4" t="n">
        <v>60</v>
      </c>
    </row>
    <row r="5787" s="5" customFormat="true" ht="25" hidden="false" customHeight="true" outlineLevel="0" collapsed="false">
      <c r="A5787" s="8" t="n">
        <v>5785</v>
      </c>
      <c r="B5787" s="91" t="s">
        <v>7353</v>
      </c>
      <c r="C5787" s="184" t="s">
        <v>12</v>
      </c>
      <c r="D5787" s="9" t="s">
        <v>7399</v>
      </c>
      <c r="E5787" s="4" t="n">
        <v>60</v>
      </c>
    </row>
    <row r="5788" s="5" customFormat="true" ht="25" hidden="false" customHeight="true" outlineLevel="0" collapsed="false">
      <c r="A5788" s="8" t="n">
        <v>5786</v>
      </c>
      <c r="B5788" s="91" t="s">
        <v>7401</v>
      </c>
      <c r="C5788" s="223" t="s">
        <v>7</v>
      </c>
      <c r="D5788" s="39" t="s">
        <v>7402</v>
      </c>
      <c r="E5788" s="4" t="n">
        <v>60</v>
      </c>
    </row>
    <row r="5789" s="5" customFormat="true" ht="25" hidden="false" customHeight="true" outlineLevel="0" collapsed="false">
      <c r="A5789" s="8" t="n">
        <v>5787</v>
      </c>
      <c r="B5789" s="223" t="s">
        <v>7403</v>
      </c>
      <c r="C5789" s="91" t="s">
        <v>7</v>
      </c>
      <c r="D5789" s="107" t="s">
        <v>7404</v>
      </c>
      <c r="E5789" s="4" t="n">
        <v>60</v>
      </c>
    </row>
    <row r="5790" s="5" customFormat="true" ht="25" hidden="false" customHeight="true" outlineLevel="0" collapsed="false">
      <c r="A5790" s="8" t="n">
        <v>5788</v>
      </c>
      <c r="B5790" s="275" t="s">
        <v>7405</v>
      </c>
      <c r="C5790" s="91" t="s">
        <v>12</v>
      </c>
      <c r="D5790" s="107" t="s">
        <v>7404</v>
      </c>
      <c r="E5790" s="4" t="n">
        <v>60</v>
      </c>
    </row>
    <row r="5791" s="5" customFormat="true" ht="25" hidden="false" customHeight="true" outlineLevel="0" collapsed="false">
      <c r="A5791" s="8" t="n">
        <v>5789</v>
      </c>
      <c r="B5791" s="223" t="s">
        <v>7406</v>
      </c>
      <c r="C5791" s="223" t="s">
        <v>7</v>
      </c>
      <c r="D5791" s="39" t="s">
        <v>7407</v>
      </c>
      <c r="E5791" s="4" t="n">
        <v>60</v>
      </c>
    </row>
    <row r="5792" s="5" customFormat="true" ht="25" hidden="false" customHeight="true" outlineLevel="0" collapsed="false">
      <c r="A5792" s="8" t="n">
        <v>5790</v>
      </c>
      <c r="B5792" s="276" t="s">
        <v>7408</v>
      </c>
      <c r="C5792" s="275" t="s">
        <v>7</v>
      </c>
      <c r="D5792" s="39" t="s">
        <v>7407</v>
      </c>
      <c r="E5792" s="4" t="n">
        <v>60</v>
      </c>
    </row>
    <row r="5793" s="5" customFormat="true" ht="25" hidden="false" customHeight="true" outlineLevel="0" collapsed="false">
      <c r="A5793" s="8" t="n">
        <v>5791</v>
      </c>
      <c r="B5793" s="277" t="s">
        <v>7409</v>
      </c>
      <c r="C5793" s="223" t="s">
        <v>7</v>
      </c>
      <c r="D5793" s="39" t="s">
        <v>7410</v>
      </c>
      <c r="E5793" s="4" t="n">
        <v>60</v>
      </c>
    </row>
    <row r="5794" s="5" customFormat="true" ht="25" hidden="false" customHeight="true" outlineLevel="0" collapsed="false">
      <c r="A5794" s="8" t="n">
        <v>5792</v>
      </c>
      <c r="B5794" s="185" t="s">
        <v>6493</v>
      </c>
      <c r="C5794" s="276" t="s">
        <v>12</v>
      </c>
      <c r="D5794" s="9" t="s">
        <v>7411</v>
      </c>
      <c r="E5794" s="4" t="n">
        <v>60</v>
      </c>
    </row>
    <row r="5795" s="5" customFormat="true" ht="25" hidden="false" customHeight="true" outlineLevel="0" collapsed="false">
      <c r="A5795" s="8" t="n">
        <v>5793</v>
      </c>
      <c r="B5795" s="278" t="s">
        <v>7412</v>
      </c>
      <c r="C5795" s="277" t="s">
        <v>7</v>
      </c>
      <c r="D5795" s="279" t="s">
        <v>7413</v>
      </c>
      <c r="E5795" s="4" t="n">
        <v>60</v>
      </c>
    </row>
    <row r="5796" s="5" customFormat="true" ht="25" hidden="false" customHeight="true" outlineLevel="0" collapsed="false">
      <c r="A5796" s="8" t="n">
        <v>5794</v>
      </c>
      <c r="B5796" s="280" t="s">
        <v>7414</v>
      </c>
      <c r="C5796" s="185" t="s">
        <v>12</v>
      </c>
      <c r="D5796" s="97" t="s">
        <v>7413</v>
      </c>
      <c r="E5796" s="4" t="n">
        <v>60</v>
      </c>
    </row>
    <row r="5797" s="5" customFormat="true" ht="25" hidden="false" customHeight="true" outlineLevel="0" collapsed="false">
      <c r="A5797" s="8" t="n">
        <v>5795</v>
      </c>
      <c r="B5797" s="281" t="s">
        <v>7415</v>
      </c>
      <c r="C5797" s="278" t="s">
        <v>7</v>
      </c>
      <c r="D5797" s="39" t="s">
        <v>7413</v>
      </c>
      <c r="E5797" s="4" t="n">
        <v>60</v>
      </c>
    </row>
    <row r="5798" s="5" customFormat="true" ht="25" hidden="false" customHeight="true" outlineLevel="0" collapsed="false">
      <c r="A5798" s="8" t="n">
        <v>5796</v>
      </c>
      <c r="B5798" s="35" t="s">
        <v>7416</v>
      </c>
      <c r="C5798" s="20" t="s">
        <v>12</v>
      </c>
      <c r="D5798" s="282" t="s">
        <v>7413</v>
      </c>
      <c r="E5798" s="4" t="n">
        <v>60</v>
      </c>
    </row>
    <row r="5799" s="5" customFormat="true" ht="25" hidden="false" customHeight="true" outlineLevel="0" collapsed="false">
      <c r="A5799" s="8" t="n">
        <v>5797</v>
      </c>
      <c r="B5799" s="20" t="s">
        <v>7417</v>
      </c>
      <c r="C5799" s="281" t="s">
        <v>7</v>
      </c>
      <c r="D5799" s="113" t="s">
        <v>7413</v>
      </c>
      <c r="E5799" s="4" t="n">
        <v>60</v>
      </c>
    </row>
    <row r="5800" s="5" customFormat="true" ht="25" hidden="false" customHeight="true" outlineLevel="0" collapsed="false">
      <c r="A5800" s="8" t="n">
        <v>5798</v>
      </c>
      <c r="B5800" s="163" t="s">
        <v>6808</v>
      </c>
      <c r="C5800" s="35" t="s">
        <v>12</v>
      </c>
      <c r="D5800" s="113" t="s">
        <v>7418</v>
      </c>
      <c r="E5800" s="4" t="n">
        <v>60</v>
      </c>
    </row>
    <row r="5801" s="5" customFormat="true" ht="25" hidden="false" customHeight="true" outlineLevel="0" collapsed="false">
      <c r="A5801" s="8" t="n">
        <v>5799</v>
      </c>
      <c r="B5801" s="283" t="s">
        <v>7419</v>
      </c>
      <c r="C5801" s="20" t="s">
        <v>12</v>
      </c>
      <c r="D5801" s="11" t="s">
        <v>7420</v>
      </c>
      <c r="E5801" s="4" t="n">
        <v>60</v>
      </c>
    </row>
    <row r="5802" s="5" customFormat="true" ht="25" hidden="false" customHeight="true" outlineLevel="0" collapsed="false">
      <c r="A5802" s="8" t="n">
        <v>5800</v>
      </c>
      <c r="B5802" s="27" t="s">
        <v>7421</v>
      </c>
      <c r="C5802" s="163" t="s">
        <v>7</v>
      </c>
      <c r="D5802" s="35" t="s">
        <v>7422</v>
      </c>
      <c r="E5802" s="4" t="n">
        <v>60</v>
      </c>
    </row>
    <row r="5803" s="5" customFormat="true" ht="25" hidden="false" customHeight="true" outlineLevel="0" collapsed="false">
      <c r="A5803" s="8" t="n">
        <v>5801</v>
      </c>
      <c r="B5803" s="11" t="s">
        <v>7423</v>
      </c>
      <c r="C5803" s="283" t="s">
        <v>7</v>
      </c>
      <c r="D5803" s="284" t="s">
        <v>7422</v>
      </c>
      <c r="E5803" s="4" t="n">
        <v>60</v>
      </c>
    </row>
    <row r="5804" s="5" customFormat="true" ht="25" hidden="false" customHeight="true" outlineLevel="0" collapsed="false">
      <c r="A5804" s="8" t="n">
        <v>5802</v>
      </c>
      <c r="B5804" s="27" t="s">
        <v>7424</v>
      </c>
      <c r="C5804" s="31" t="s">
        <v>7</v>
      </c>
      <c r="D5804" s="28" t="s">
        <v>7425</v>
      </c>
      <c r="E5804" s="4" t="n">
        <v>60</v>
      </c>
    </row>
    <row r="5805" s="5" customFormat="true" ht="25" hidden="false" customHeight="true" outlineLevel="0" collapsed="false">
      <c r="A5805" s="8" t="n">
        <v>5803</v>
      </c>
      <c r="B5805" s="44" t="s">
        <v>7426</v>
      </c>
      <c r="C5805" s="31" t="s">
        <v>7</v>
      </c>
      <c r="D5805" s="30" t="s">
        <v>7425</v>
      </c>
      <c r="E5805" s="4" t="n">
        <v>60</v>
      </c>
    </row>
    <row r="5806" s="5" customFormat="true" ht="25" hidden="false" customHeight="true" outlineLevel="0" collapsed="false">
      <c r="A5806" s="8" t="n">
        <v>5804</v>
      </c>
      <c r="B5806" s="99" t="s">
        <v>7427</v>
      </c>
      <c r="C5806" s="31" t="s">
        <v>7</v>
      </c>
      <c r="D5806" s="28" t="s">
        <v>7428</v>
      </c>
      <c r="E5806" s="4" t="n">
        <v>60</v>
      </c>
    </row>
    <row r="5807" s="5" customFormat="true" ht="25" hidden="false" customHeight="true" outlineLevel="0" collapsed="false">
      <c r="A5807" s="8" t="n">
        <v>5805</v>
      </c>
      <c r="B5807" s="11" t="s">
        <v>7429</v>
      </c>
      <c r="C5807" s="31" t="s">
        <v>7</v>
      </c>
      <c r="D5807" s="28" t="s">
        <v>7428</v>
      </c>
      <c r="E5807" s="4" t="n">
        <v>60</v>
      </c>
    </row>
    <row r="5808" s="5" customFormat="true" ht="25" hidden="false" customHeight="true" outlineLevel="0" collapsed="false">
      <c r="A5808" s="8" t="n">
        <v>5806</v>
      </c>
      <c r="B5808" s="11" t="s">
        <v>7430</v>
      </c>
      <c r="C5808" s="31" t="s">
        <v>7</v>
      </c>
      <c r="D5808" s="125" t="s">
        <v>7428</v>
      </c>
      <c r="E5808" s="4" t="n">
        <v>60</v>
      </c>
    </row>
    <row r="5809" s="5" customFormat="true" ht="25" hidden="false" customHeight="true" outlineLevel="0" collapsed="false">
      <c r="A5809" s="8" t="n">
        <v>5807</v>
      </c>
      <c r="B5809" s="107" t="s">
        <v>7431</v>
      </c>
      <c r="C5809" s="27" t="s">
        <v>7</v>
      </c>
      <c r="D5809" s="30" t="s">
        <v>7432</v>
      </c>
      <c r="E5809" s="4" t="n">
        <v>60</v>
      </c>
    </row>
    <row r="5810" s="5" customFormat="true" ht="25" hidden="false" customHeight="true" outlineLevel="0" collapsed="false">
      <c r="A5810" s="8" t="n">
        <v>5808</v>
      </c>
      <c r="B5810" s="86" t="s">
        <v>7433</v>
      </c>
      <c r="C5810" s="11" t="s">
        <v>7</v>
      </c>
      <c r="D5810" s="9" t="s">
        <v>7434</v>
      </c>
      <c r="E5810" s="4" t="n">
        <v>60</v>
      </c>
    </row>
    <row r="5811" s="5" customFormat="true" ht="25" hidden="false" customHeight="true" outlineLevel="0" collapsed="false">
      <c r="A5811" s="8" t="n">
        <v>5809</v>
      </c>
      <c r="B5811" s="285" t="s">
        <v>7435</v>
      </c>
      <c r="C5811" s="31" t="s">
        <v>7</v>
      </c>
      <c r="D5811" s="107" t="s">
        <v>7436</v>
      </c>
      <c r="E5811" s="4" t="n">
        <v>60</v>
      </c>
    </row>
    <row r="5812" s="5" customFormat="true" ht="25" hidden="false" customHeight="true" outlineLevel="0" collapsed="false">
      <c r="A5812" s="8" t="n">
        <v>5810</v>
      </c>
      <c r="B5812" s="37" t="s">
        <v>7437</v>
      </c>
      <c r="C5812" s="27" t="s">
        <v>7</v>
      </c>
      <c r="D5812" s="128" t="s">
        <v>7432</v>
      </c>
      <c r="E5812" s="4" t="n">
        <v>60</v>
      </c>
    </row>
    <row r="5813" s="5" customFormat="true" ht="25" hidden="false" customHeight="true" outlineLevel="0" collapsed="false">
      <c r="A5813" s="8" t="n">
        <v>5811</v>
      </c>
      <c r="B5813" s="11" t="s">
        <v>7438</v>
      </c>
      <c r="C5813" s="27" t="s">
        <v>7</v>
      </c>
      <c r="D5813" s="285" t="s">
        <v>7432</v>
      </c>
      <c r="E5813" s="4" t="n">
        <v>60</v>
      </c>
    </row>
    <row r="5814" s="5" customFormat="true" ht="25" hidden="false" customHeight="true" outlineLevel="0" collapsed="false">
      <c r="A5814" s="8" t="n">
        <v>5812</v>
      </c>
      <c r="B5814" s="11" t="s">
        <v>7439</v>
      </c>
      <c r="C5814" s="27" t="s">
        <v>12</v>
      </c>
      <c r="D5814" s="129" t="s">
        <v>7440</v>
      </c>
      <c r="E5814" s="4" t="n">
        <v>60</v>
      </c>
    </row>
    <row r="5815" s="5" customFormat="true" ht="25" hidden="false" customHeight="true" outlineLevel="0" collapsed="false">
      <c r="A5815" s="8" t="n">
        <v>5813</v>
      </c>
      <c r="B5815" s="31" t="s">
        <v>7441</v>
      </c>
      <c r="C5815" s="27" t="s">
        <v>12</v>
      </c>
      <c r="D5815" s="30" t="s">
        <v>7432</v>
      </c>
      <c r="E5815" s="4" t="n">
        <v>60</v>
      </c>
    </row>
    <row r="5816" s="5" customFormat="true" ht="25" hidden="false" customHeight="true" outlineLevel="0" collapsed="false">
      <c r="A5816" s="8" t="n">
        <v>5814</v>
      </c>
      <c r="B5816" s="99" t="s">
        <v>7442</v>
      </c>
      <c r="C5816" s="11" t="s">
        <v>12</v>
      </c>
      <c r="D5816" s="9" t="s">
        <v>7443</v>
      </c>
      <c r="E5816" s="4" t="n">
        <v>60</v>
      </c>
    </row>
    <row r="5817" s="5" customFormat="true" ht="25" hidden="false" customHeight="true" outlineLevel="0" collapsed="false">
      <c r="A5817" s="8" t="n">
        <v>5815</v>
      </c>
      <c r="B5817" s="27" t="s">
        <v>7444</v>
      </c>
      <c r="C5817" s="27" t="s">
        <v>12</v>
      </c>
      <c r="D5817" s="32" t="s">
        <v>7445</v>
      </c>
      <c r="E5817" s="4" t="n">
        <v>60</v>
      </c>
    </row>
    <row r="5818" s="5" customFormat="true" ht="25" hidden="false" customHeight="true" outlineLevel="0" collapsed="false">
      <c r="A5818" s="8" t="n">
        <v>5816</v>
      </c>
      <c r="B5818" s="27" t="s">
        <v>7446</v>
      </c>
      <c r="C5818" s="27" t="s">
        <v>7</v>
      </c>
      <c r="D5818" s="125" t="s">
        <v>7447</v>
      </c>
      <c r="E5818" s="4" t="n">
        <v>60</v>
      </c>
    </row>
    <row r="5819" s="5" customFormat="true" ht="25" hidden="false" customHeight="true" outlineLevel="0" collapsed="false">
      <c r="A5819" s="8" t="n">
        <v>5817</v>
      </c>
      <c r="B5819" s="99" t="s">
        <v>6245</v>
      </c>
      <c r="C5819" s="31" t="s">
        <v>7</v>
      </c>
      <c r="D5819" s="28" t="s">
        <v>7447</v>
      </c>
      <c r="E5819" s="4" t="n">
        <v>60</v>
      </c>
    </row>
    <row r="5820" s="5" customFormat="true" ht="25" hidden="false" customHeight="true" outlineLevel="0" collapsed="false">
      <c r="A5820" s="8" t="n">
        <v>5818</v>
      </c>
      <c r="B5820" s="27" t="s">
        <v>7448</v>
      </c>
      <c r="C5820" s="27" t="s">
        <v>7</v>
      </c>
      <c r="D5820" s="28" t="s">
        <v>7447</v>
      </c>
      <c r="E5820" s="4" t="n">
        <v>60</v>
      </c>
    </row>
    <row r="5821" s="5" customFormat="true" ht="25" hidden="false" customHeight="true" outlineLevel="0" collapsed="false">
      <c r="A5821" s="8" t="n">
        <v>5819</v>
      </c>
      <c r="B5821" s="20" t="s">
        <v>6729</v>
      </c>
      <c r="C5821" s="27" t="s">
        <v>12</v>
      </c>
      <c r="D5821" s="125" t="s">
        <v>7428</v>
      </c>
      <c r="E5821" s="4" t="n">
        <v>60</v>
      </c>
    </row>
    <row r="5822" s="5" customFormat="true" ht="25" hidden="false" customHeight="true" outlineLevel="0" collapsed="false">
      <c r="A5822" s="8" t="n">
        <v>5820</v>
      </c>
      <c r="B5822" s="20" t="s">
        <v>7449</v>
      </c>
      <c r="C5822" s="27" t="s">
        <v>7</v>
      </c>
      <c r="D5822" s="28" t="s">
        <v>7450</v>
      </c>
      <c r="E5822" s="4" t="n">
        <v>60</v>
      </c>
    </row>
    <row r="5823" s="5" customFormat="true" ht="25" hidden="false" customHeight="true" outlineLevel="0" collapsed="false">
      <c r="A5823" s="8" t="n">
        <v>5821</v>
      </c>
      <c r="B5823" s="31" t="s">
        <v>7451</v>
      </c>
      <c r="C5823" s="27" t="s">
        <v>7</v>
      </c>
      <c r="D5823" s="11" t="s">
        <v>7452</v>
      </c>
      <c r="E5823" s="4" t="n">
        <v>60</v>
      </c>
    </row>
    <row r="5824" s="5" customFormat="true" ht="25" hidden="false" customHeight="true" outlineLevel="0" collapsed="false">
      <c r="A5824" s="8" t="n">
        <v>5822</v>
      </c>
      <c r="B5824" s="99" t="s">
        <v>7453</v>
      </c>
      <c r="C5824" s="20" t="s">
        <v>12</v>
      </c>
      <c r="D5824" s="9" t="s">
        <v>7454</v>
      </c>
      <c r="E5824" s="4" t="n">
        <v>60</v>
      </c>
    </row>
    <row r="5825" s="5" customFormat="true" ht="25" hidden="false" customHeight="true" outlineLevel="0" collapsed="false">
      <c r="A5825" s="8" t="n">
        <v>5823</v>
      </c>
      <c r="B5825" s="20" t="s">
        <v>7455</v>
      </c>
      <c r="C5825" s="27" t="s">
        <v>12</v>
      </c>
      <c r="D5825" s="32" t="s">
        <v>7452</v>
      </c>
      <c r="E5825" s="4" t="n">
        <v>60</v>
      </c>
    </row>
    <row r="5826" s="5" customFormat="true" ht="25" hidden="false" customHeight="true" outlineLevel="0" collapsed="false">
      <c r="A5826" s="8" t="n">
        <v>5824</v>
      </c>
      <c r="B5826" s="45" t="s">
        <v>7456</v>
      </c>
      <c r="C5826" s="27" t="s">
        <v>7</v>
      </c>
      <c r="D5826" s="125" t="s">
        <v>7457</v>
      </c>
      <c r="E5826" s="4" t="n">
        <v>60</v>
      </c>
    </row>
    <row r="5827" s="5" customFormat="true" ht="25" hidden="false" customHeight="true" outlineLevel="0" collapsed="false">
      <c r="A5827" s="8" t="n">
        <v>5825</v>
      </c>
      <c r="B5827" s="20" t="s">
        <v>4062</v>
      </c>
      <c r="C5827" s="20" t="s">
        <v>12</v>
      </c>
      <c r="D5827" s="23" t="s">
        <v>7458</v>
      </c>
      <c r="E5827" s="4" t="n">
        <v>60</v>
      </c>
    </row>
    <row r="5828" s="5" customFormat="true" ht="25" hidden="false" customHeight="true" outlineLevel="0" collapsed="false">
      <c r="A5828" s="8" t="n">
        <v>5826</v>
      </c>
      <c r="B5828" s="20" t="s">
        <v>7459</v>
      </c>
      <c r="C5828" s="20" t="s">
        <v>7</v>
      </c>
      <c r="D5828" s="23" t="s">
        <v>7460</v>
      </c>
      <c r="E5828" s="4" t="n">
        <v>60</v>
      </c>
    </row>
    <row r="5829" s="5" customFormat="true" ht="25" hidden="false" customHeight="true" outlineLevel="0" collapsed="false">
      <c r="A5829" s="8" t="n">
        <v>5827</v>
      </c>
      <c r="B5829" s="9" t="s">
        <v>5550</v>
      </c>
      <c r="C5829" s="20" t="s">
        <v>12</v>
      </c>
      <c r="D5829" s="23" t="s">
        <v>7460</v>
      </c>
      <c r="E5829" s="4" t="n">
        <v>60</v>
      </c>
    </row>
    <row r="5830" s="5" customFormat="true" ht="25" hidden="false" customHeight="true" outlineLevel="0" collapsed="false">
      <c r="A5830" s="8" t="n">
        <v>5828</v>
      </c>
      <c r="B5830" s="20" t="s">
        <v>7461</v>
      </c>
      <c r="C5830" s="20" t="s">
        <v>7</v>
      </c>
      <c r="D5830" s="44" t="s">
        <v>7460</v>
      </c>
      <c r="E5830" s="4" t="n">
        <v>60</v>
      </c>
    </row>
    <row r="5831" s="5" customFormat="true" ht="25" hidden="false" customHeight="true" outlineLevel="0" collapsed="false">
      <c r="A5831" s="8" t="n">
        <v>5829</v>
      </c>
      <c r="B5831" s="20" t="s">
        <v>7462</v>
      </c>
      <c r="C5831" s="9" t="s">
        <v>12</v>
      </c>
      <c r="D5831" s="23" t="s">
        <v>7458</v>
      </c>
      <c r="E5831" s="4" t="n">
        <v>60</v>
      </c>
    </row>
    <row r="5832" s="5" customFormat="true" ht="25" hidden="false" customHeight="true" outlineLevel="0" collapsed="false">
      <c r="A5832" s="8" t="n">
        <v>5830</v>
      </c>
      <c r="B5832" s="27" t="s">
        <v>7463</v>
      </c>
      <c r="C5832" s="20" t="s">
        <v>12</v>
      </c>
      <c r="D5832" s="9" t="s">
        <v>7464</v>
      </c>
      <c r="E5832" s="4" t="n">
        <v>60</v>
      </c>
    </row>
    <row r="5833" s="5" customFormat="true" ht="25" hidden="false" customHeight="true" outlineLevel="0" collapsed="false">
      <c r="A5833" s="8" t="n">
        <v>5831</v>
      </c>
      <c r="B5833" s="30" t="s">
        <v>7465</v>
      </c>
      <c r="C5833" s="20" t="s">
        <v>12</v>
      </c>
      <c r="D5833" s="20" t="s">
        <v>7466</v>
      </c>
      <c r="E5833" s="4" t="n">
        <v>60</v>
      </c>
    </row>
    <row r="5834" s="5" customFormat="true" ht="25" hidden="false" customHeight="true" outlineLevel="0" collapsed="false">
      <c r="A5834" s="8" t="n">
        <v>5832</v>
      </c>
      <c r="B5834" s="286" t="s">
        <v>7467</v>
      </c>
      <c r="C5834" s="27" t="s">
        <v>7</v>
      </c>
      <c r="D5834" s="49" t="s">
        <v>7468</v>
      </c>
      <c r="E5834" s="4" t="n">
        <v>60</v>
      </c>
    </row>
    <row r="5835" s="5" customFormat="true" ht="25" hidden="false" customHeight="true" outlineLevel="0" collapsed="false">
      <c r="A5835" s="8" t="n">
        <v>5833</v>
      </c>
      <c r="B5835" s="20" t="s">
        <v>7469</v>
      </c>
      <c r="C5835" s="30" t="s">
        <v>7</v>
      </c>
      <c r="D5835" s="36" t="s">
        <v>7468</v>
      </c>
      <c r="E5835" s="4" t="n">
        <v>60</v>
      </c>
    </row>
    <row r="5836" s="5" customFormat="true" ht="25" hidden="false" customHeight="true" outlineLevel="0" collapsed="false">
      <c r="A5836" s="8" t="n">
        <v>5834</v>
      </c>
      <c r="B5836" s="141" t="s">
        <v>7470</v>
      </c>
      <c r="C5836" s="286" t="s">
        <v>7</v>
      </c>
      <c r="D5836" s="49" t="s">
        <v>7471</v>
      </c>
      <c r="E5836" s="4" t="n">
        <v>60</v>
      </c>
    </row>
    <row r="5837" s="5" customFormat="true" ht="25" hidden="false" customHeight="true" outlineLevel="0" collapsed="false">
      <c r="A5837" s="8" t="n">
        <v>5835</v>
      </c>
      <c r="B5837" s="287" t="s">
        <v>7472</v>
      </c>
      <c r="C5837" s="20" t="s">
        <v>12</v>
      </c>
      <c r="D5837" s="11" t="s">
        <v>7471</v>
      </c>
      <c r="E5837" s="4" t="n">
        <v>60</v>
      </c>
    </row>
    <row r="5838" s="5" customFormat="true" ht="25" hidden="false" customHeight="true" outlineLevel="0" collapsed="false">
      <c r="A5838" s="8" t="n">
        <v>5836</v>
      </c>
      <c r="B5838" s="27" t="s">
        <v>7473</v>
      </c>
      <c r="C5838" s="141" t="s">
        <v>7</v>
      </c>
      <c r="D5838" s="49" t="s">
        <v>7474</v>
      </c>
      <c r="E5838" s="4" t="n">
        <v>60</v>
      </c>
    </row>
    <row r="5839" s="5" customFormat="true" ht="25" hidden="false" customHeight="true" outlineLevel="0" collapsed="false">
      <c r="A5839" s="8" t="n">
        <v>5837</v>
      </c>
      <c r="B5839" s="27" t="s">
        <v>7475</v>
      </c>
      <c r="C5839" s="287" t="s">
        <v>12</v>
      </c>
      <c r="D5839" s="288" t="s">
        <v>7476</v>
      </c>
      <c r="E5839" s="4" t="n">
        <v>60</v>
      </c>
    </row>
    <row r="5840" s="5" customFormat="true" ht="25" hidden="false" customHeight="true" outlineLevel="0" collapsed="false">
      <c r="A5840" s="8" t="n">
        <v>5838</v>
      </c>
      <c r="B5840" s="20" t="s">
        <v>7477</v>
      </c>
      <c r="C5840" s="27" t="s">
        <v>12</v>
      </c>
      <c r="D5840" s="49" t="s">
        <v>7478</v>
      </c>
      <c r="E5840" s="4" t="n">
        <v>60</v>
      </c>
    </row>
    <row r="5841" s="5" customFormat="true" ht="25" hidden="false" customHeight="true" outlineLevel="0" collapsed="false">
      <c r="A5841" s="8" t="n">
        <v>5839</v>
      </c>
      <c r="B5841" s="45" t="s">
        <v>7479</v>
      </c>
      <c r="C5841" s="20" t="s">
        <v>12</v>
      </c>
      <c r="D5841" s="11" t="s">
        <v>7480</v>
      </c>
      <c r="E5841" s="4" t="n">
        <v>60</v>
      </c>
    </row>
    <row r="5842" s="5" customFormat="true" ht="25" hidden="false" customHeight="true" outlineLevel="0" collapsed="false">
      <c r="A5842" s="8" t="n">
        <v>5840</v>
      </c>
      <c r="B5842" s="20" t="s">
        <v>7481</v>
      </c>
      <c r="C5842" s="20" t="s">
        <v>12</v>
      </c>
      <c r="D5842" s="11" t="s">
        <v>7480</v>
      </c>
      <c r="E5842" s="4" t="n">
        <v>60</v>
      </c>
    </row>
    <row r="5843" s="5" customFormat="true" ht="25" hidden="false" customHeight="true" outlineLevel="0" collapsed="false">
      <c r="A5843" s="8" t="n">
        <v>5841</v>
      </c>
      <c r="B5843" s="81" t="s">
        <v>2638</v>
      </c>
      <c r="C5843" s="35" t="s">
        <v>12</v>
      </c>
      <c r="D5843" s="44" t="s">
        <v>7482</v>
      </c>
      <c r="E5843" s="4" t="n">
        <v>60</v>
      </c>
    </row>
    <row r="5844" s="5" customFormat="true" ht="25" hidden="false" customHeight="true" outlineLevel="0" collapsed="false">
      <c r="A5844" s="8" t="n">
        <v>5842</v>
      </c>
      <c r="B5844" s="72" t="s">
        <v>7483</v>
      </c>
      <c r="C5844" s="20" t="s">
        <v>12</v>
      </c>
      <c r="D5844" s="11" t="s">
        <v>7480</v>
      </c>
      <c r="E5844" s="4" t="n">
        <v>60</v>
      </c>
    </row>
    <row r="5845" s="5" customFormat="true" ht="25" hidden="false" customHeight="true" outlineLevel="0" collapsed="false">
      <c r="A5845" s="8" t="n">
        <v>5843</v>
      </c>
      <c r="B5845" s="20" t="s">
        <v>7484</v>
      </c>
      <c r="C5845" s="31" t="s">
        <v>12</v>
      </c>
      <c r="D5845" s="36" t="s">
        <v>7485</v>
      </c>
      <c r="E5845" s="4" t="n">
        <v>60</v>
      </c>
    </row>
    <row r="5846" s="5" customFormat="true" ht="25" hidden="false" customHeight="true" outlineLevel="0" collapsed="false">
      <c r="A5846" s="8" t="n">
        <v>5844</v>
      </c>
      <c r="B5846" s="27" t="s">
        <v>7486</v>
      </c>
      <c r="C5846" s="72" t="s">
        <v>12</v>
      </c>
      <c r="D5846" s="49" t="s">
        <v>7485</v>
      </c>
      <c r="E5846" s="4" t="n">
        <v>60</v>
      </c>
    </row>
    <row r="5847" s="5" customFormat="true" ht="25" hidden="false" customHeight="true" outlineLevel="0" collapsed="false">
      <c r="A5847" s="8" t="n">
        <v>5845</v>
      </c>
      <c r="B5847" s="49" t="s">
        <v>7487</v>
      </c>
      <c r="C5847" s="20" t="s">
        <v>7</v>
      </c>
      <c r="D5847" s="11" t="s">
        <v>7485</v>
      </c>
      <c r="E5847" s="4" t="n">
        <v>60</v>
      </c>
    </row>
    <row r="5848" s="5" customFormat="true" ht="25" hidden="false" customHeight="true" outlineLevel="0" collapsed="false">
      <c r="A5848" s="8" t="n">
        <v>5846</v>
      </c>
      <c r="B5848" s="49" t="s">
        <v>7488</v>
      </c>
      <c r="C5848" s="27" t="s">
        <v>7</v>
      </c>
      <c r="D5848" s="49" t="s">
        <v>7489</v>
      </c>
      <c r="E5848" s="4" t="n">
        <v>60</v>
      </c>
    </row>
    <row r="5849" s="5" customFormat="true" ht="25" hidden="false" customHeight="true" outlineLevel="0" collapsed="false">
      <c r="A5849" s="8" t="n">
        <v>5847</v>
      </c>
      <c r="B5849" s="30" t="s">
        <v>7490</v>
      </c>
      <c r="C5849" s="49" t="s">
        <v>12</v>
      </c>
      <c r="D5849" s="49" t="s">
        <v>7489</v>
      </c>
      <c r="E5849" s="4" t="n">
        <v>60</v>
      </c>
    </row>
    <row r="5850" s="5" customFormat="true" ht="25" hidden="false" customHeight="true" outlineLevel="0" collapsed="false">
      <c r="A5850" s="8" t="n">
        <v>5848</v>
      </c>
      <c r="B5850" s="49" t="s">
        <v>7491</v>
      </c>
      <c r="C5850" s="49" t="s">
        <v>12</v>
      </c>
      <c r="D5850" s="49" t="s">
        <v>7492</v>
      </c>
      <c r="E5850" s="4" t="n">
        <v>60</v>
      </c>
    </row>
    <row r="5851" s="5" customFormat="true" ht="25" hidden="false" customHeight="true" outlineLevel="0" collapsed="false">
      <c r="A5851" s="8" t="n">
        <v>5849</v>
      </c>
      <c r="B5851" s="72" t="s">
        <v>7493</v>
      </c>
      <c r="C5851" s="30" t="s">
        <v>7</v>
      </c>
      <c r="D5851" s="36" t="s">
        <v>7494</v>
      </c>
      <c r="E5851" s="4" t="n">
        <v>60</v>
      </c>
    </row>
    <row r="5852" s="5" customFormat="true" ht="25" hidden="false" customHeight="true" outlineLevel="0" collapsed="false">
      <c r="A5852" s="8" t="n">
        <v>5850</v>
      </c>
      <c r="B5852" s="30" t="s">
        <v>7495</v>
      </c>
      <c r="C5852" s="49" t="s">
        <v>12</v>
      </c>
      <c r="D5852" s="43" t="s">
        <v>7496</v>
      </c>
      <c r="E5852" s="4" t="n">
        <v>60</v>
      </c>
    </row>
    <row r="5853" s="5" customFormat="true" ht="25" hidden="false" customHeight="true" outlineLevel="0" collapsed="false">
      <c r="A5853" s="8" t="n">
        <v>5851</v>
      </c>
      <c r="B5853" s="72" t="s">
        <v>7497</v>
      </c>
      <c r="C5853" s="72" t="s">
        <v>7</v>
      </c>
      <c r="D5853" s="43" t="s">
        <v>7498</v>
      </c>
      <c r="E5853" s="4" t="n">
        <v>60</v>
      </c>
    </row>
    <row r="5854" s="5" customFormat="true" ht="25" hidden="false" customHeight="true" outlineLevel="0" collapsed="false">
      <c r="A5854" s="8" t="n">
        <v>5852</v>
      </c>
      <c r="B5854" s="88" t="s">
        <v>7005</v>
      </c>
      <c r="C5854" s="30" t="s">
        <v>7</v>
      </c>
      <c r="D5854" s="36" t="s">
        <v>7498</v>
      </c>
      <c r="E5854" s="4" t="n">
        <v>60</v>
      </c>
    </row>
    <row r="5855" s="5" customFormat="true" ht="25" hidden="false" customHeight="true" outlineLevel="0" collapsed="false">
      <c r="A5855" s="8" t="n">
        <v>5853</v>
      </c>
      <c r="B5855" s="69" t="s">
        <v>7499</v>
      </c>
      <c r="C5855" s="72" t="s">
        <v>12</v>
      </c>
      <c r="D5855" s="43" t="s">
        <v>7498</v>
      </c>
      <c r="E5855" s="4" t="n">
        <v>60</v>
      </c>
    </row>
    <row r="5856" s="5" customFormat="true" ht="25" hidden="false" customHeight="true" outlineLevel="0" collapsed="false">
      <c r="A5856" s="8" t="n">
        <v>5854</v>
      </c>
      <c r="B5856" s="69" t="s">
        <v>7500</v>
      </c>
      <c r="C5856" s="88" t="s">
        <v>7</v>
      </c>
      <c r="D5856" s="73" t="s">
        <v>7501</v>
      </c>
      <c r="E5856" s="4" t="n">
        <v>60</v>
      </c>
    </row>
    <row r="5857" s="5" customFormat="true" ht="25" hidden="false" customHeight="true" outlineLevel="0" collapsed="false">
      <c r="A5857" s="8" t="n">
        <v>5855</v>
      </c>
      <c r="B5857" s="31" t="s">
        <v>7502</v>
      </c>
      <c r="C5857" s="69" t="s">
        <v>7</v>
      </c>
      <c r="D5857" s="73" t="s">
        <v>7501</v>
      </c>
      <c r="E5857" s="4" t="n">
        <v>60</v>
      </c>
    </row>
    <row r="5858" s="5" customFormat="true" ht="25" hidden="false" customHeight="true" outlineLevel="0" collapsed="false">
      <c r="A5858" s="8" t="n">
        <v>5856</v>
      </c>
      <c r="B5858" s="85" t="s">
        <v>7503</v>
      </c>
      <c r="C5858" s="69" t="s">
        <v>7</v>
      </c>
      <c r="D5858" s="73" t="s">
        <v>7501</v>
      </c>
      <c r="E5858" s="4" t="n">
        <v>60</v>
      </c>
    </row>
    <row r="5859" s="5" customFormat="true" ht="25" hidden="false" customHeight="true" outlineLevel="0" collapsed="false">
      <c r="A5859" s="8" t="n">
        <v>5857</v>
      </c>
      <c r="B5859" s="20" t="s">
        <v>7504</v>
      </c>
      <c r="C5859" s="31" t="s">
        <v>12</v>
      </c>
      <c r="D5859" s="73" t="s">
        <v>7505</v>
      </c>
      <c r="E5859" s="4" t="n">
        <v>60</v>
      </c>
    </row>
    <row r="5860" s="5" customFormat="true" ht="25" hidden="false" customHeight="true" outlineLevel="0" collapsed="false">
      <c r="A5860" s="8" t="n">
        <v>5858</v>
      </c>
      <c r="B5860" s="20" t="s">
        <v>7506</v>
      </c>
      <c r="C5860" s="85" t="s">
        <v>7</v>
      </c>
      <c r="D5860" s="36" t="s">
        <v>7507</v>
      </c>
      <c r="E5860" s="4" t="n">
        <v>60</v>
      </c>
    </row>
    <row r="5861" s="5" customFormat="true" ht="25" hidden="false" customHeight="true" outlineLevel="0" collapsed="false">
      <c r="A5861" s="8" t="n">
        <v>5859</v>
      </c>
      <c r="B5861" s="171" t="s">
        <v>7508</v>
      </c>
      <c r="C5861" s="20" t="s">
        <v>12</v>
      </c>
      <c r="D5861" s="11" t="s">
        <v>7507</v>
      </c>
      <c r="E5861" s="4" t="n">
        <v>60</v>
      </c>
    </row>
    <row r="5862" s="5" customFormat="true" ht="25" hidden="false" customHeight="true" outlineLevel="0" collapsed="false">
      <c r="A5862" s="8" t="n">
        <v>5860</v>
      </c>
      <c r="B5862" s="20" t="s">
        <v>7509</v>
      </c>
      <c r="C5862" s="20" t="s">
        <v>7</v>
      </c>
      <c r="D5862" s="11" t="s">
        <v>7510</v>
      </c>
      <c r="E5862" s="4" t="n">
        <v>60</v>
      </c>
    </row>
    <row r="5863" s="5" customFormat="true" ht="25" hidden="false" customHeight="true" outlineLevel="0" collapsed="false">
      <c r="A5863" s="8" t="n">
        <v>5861</v>
      </c>
      <c r="B5863" s="49" t="s">
        <v>7511</v>
      </c>
      <c r="C5863" s="171" t="s">
        <v>12</v>
      </c>
      <c r="D5863" s="36" t="s">
        <v>7510</v>
      </c>
      <c r="E5863" s="4" t="n">
        <v>60</v>
      </c>
    </row>
    <row r="5864" s="5" customFormat="true" ht="25" hidden="false" customHeight="true" outlineLevel="0" collapsed="false">
      <c r="A5864" s="8" t="n">
        <v>5862</v>
      </c>
      <c r="B5864" s="27" t="s">
        <v>7512</v>
      </c>
      <c r="C5864" s="20" t="s">
        <v>12</v>
      </c>
      <c r="D5864" s="11" t="s">
        <v>7510</v>
      </c>
      <c r="E5864" s="4" t="n">
        <v>60</v>
      </c>
    </row>
    <row r="5865" s="5" customFormat="true" ht="25" hidden="false" customHeight="true" outlineLevel="0" collapsed="false">
      <c r="A5865" s="8" t="n">
        <v>5863</v>
      </c>
      <c r="B5865" s="69" t="s">
        <v>7513</v>
      </c>
      <c r="C5865" s="49" t="s">
        <v>12</v>
      </c>
      <c r="D5865" s="49" t="s">
        <v>7510</v>
      </c>
      <c r="E5865" s="4" t="n">
        <v>60</v>
      </c>
    </row>
    <row r="5866" s="5" customFormat="true" ht="25" hidden="false" customHeight="true" outlineLevel="0" collapsed="false">
      <c r="A5866" s="8" t="n">
        <v>5864</v>
      </c>
      <c r="B5866" s="27" t="s">
        <v>7514</v>
      </c>
      <c r="C5866" s="27" t="s">
        <v>12</v>
      </c>
      <c r="D5866" s="49" t="s">
        <v>7510</v>
      </c>
      <c r="E5866" s="4" t="n">
        <v>60</v>
      </c>
    </row>
    <row r="5867" s="5" customFormat="true" ht="25" hidden="false" customHeight="true" outlineLevel="0" collapsed="false">
      <c r="A5867" s="8" t="n">
        <v>5865</v>
      </c>
      <c r="B5867" s="85" t="s">
        <v>7515</v>
      </c>
      <c r="C5867" s="69" t="s">
        <v>7</v>
      </c>
      <c r="D5867" s="73" t="s">
        <v>7516</v>
      </c>
      <c r="E5867" s="4" t="n">
        <v>60</v>
      </c>
    </row>
    <row r="5868" s="5" customFormat="true" ht="25" hidden="false" customHeight="true" outlineLevel="0" collapsed="false">
      <c r="A5868" s="8" t="n">
        <v>5866</v>
      </c>
      <c r="B5868" s="20" t="s">
        <v>7517</v>
      </c>
      <c r="C5868" s="27" t="s">
        <v>7</v>
      </c>
      <c r="D5868" s="49" t="s">
        <v>7518</v>
      </c>
      <c r="E5868" s="4" t="n">
        <v>60</v>
      </c>
    </row>
    <row r="5869" s="5" customFormat="true" ht="25" hidden="false" customHeight="true" outlineLevel="0" collapsed="false">
      <c r="A5869" s="8" t="n">
        <v>5867</v>
      </c>
      <c r="B5869" s="20" t="s">
        <v>7519</v>
      </c>
      <c r="C5869" s="85" t="s">
        <v>7</v>
      </c>
      <c r="D5869" s="36" t="s">
        <v>7520</v>
      </c>
      <c r="E5869" s="4" t="n">
        <v>60</v>
      </c>
    </row>
    <row r="5870" s="5" customFormat="true" ht="25" hidden="false" customHeight="true" outlineLevel="0" collapsed="false">
      <c r="A5870" s="8" t="n">
        <v>5868</v>
      </c>
      <c r="B5870" s="11" t="s">
        <v>7521</v>
      </c>
      <c r="C5870" s="20" t="s">
        <v>7</v>
      </c>
      <c r="D5870" s="11" t="s">
        <v>7520</v>
      </c>
      <c r="E5870" s="4" t="n">
        <v>60</v>
      </c>
    </row>
    <row r="5871" s="5" customFormat="true" ht="25" hidden="false" customHeight="true" outlineLevel="0" collapsed="false">
      <c r="A5871" s="8" t="n">
        <v>5869</v>
      </c>
      <c r="B5871" s="27" t="s">
        <v>7522</v>
      </c>
      <c r="C5871" s="20" t="s">
        <v>12</v>
      </c>
      <c r="D5871" s="11" t="s">
        <v>7520</v>
      </c>
      <c r="E5871" s="4" t="n">
        <v>60</v>
      </c>
    </row>
    <row r="5872" s="5" customFormat="true" ht="25" hidden="false" customHeight="true" outlineLevel="0" collapsed="false">
      <c r="A5872" s="8" t="n">
        <v>5870</v>
      </c>
      <c r="B5872" s="20" t="s">
        <v>7523</v>
      </c>
      <c r="C5872" s="11" t="s">
        <v>12</v>
      </c>
      <c r="D5872" s="11" t="s">
        <v>7524</v>
      </c>
      <c r="E5872" s="4" t="n">
        <v>60</v>
      </c>
    </row>
    <row r="5873" s="5" customFormat="true" ht="25" hidden="false" customHeight="true" outlineLevel="0" collapsed="false">
      <c r="A5873" s="8" t="n">
        <v>5871</v>
      </c>
      <c r="B5873" s="246" t="s">
        <v>7525</v>
      </c>
      <c r="C5873" s="27" t="s">
        <v>12</v>
      </c>
      <c r="D5873" s="49" t="s">
        <v>7476</v>
      </c>
      <c r="E5873" s="4" t="n">
        <v>60</v>
      </c>
    </row>
    <row r="5874" s="5" customFormat="true" ht="25" hidden="false" customHeight="true" outlineLevel="0" collapsed="false">
      <c r="A5874" s="8" t="n">
        <v>5872</v>
      </c>
      <c r="B5874" s="99" t="s">
        <v>7526</v>
      </c>
      <c r="C5874" s="141" t="s">
        <v>7</v>
      </c>
      <c r="D5874" s="22" t="s">
        <v>7527</v>
      </c>
      <c r="E5874" s="4" t="n">
        <v>60</v>
      </c>
    </row>
    <row r="5875" s="5" customFormat="true" ht="25" hidden="false" customHeight="true" outlineLevel="0" collapsed="false">
      <c r="A5875" s="8" t="n">
        <v>5873</v>
      </c>
      <c r="B5875" s="107" t="s">
        <v>7528</v>
      </c>
      <c r="C5875" s="31" t="s">
        <v>7</v>
      </c>
      <c r="D5875" s="247" t="s">
        <v>7529</v>
      </c>
      <c r="E5875" s="4" t="n">
        <v>60</v>
      </c>
    </row>
    <row r="5876" s="5" customFormat="true" ht="25" hidden="false" customHeight="true" outlineLevel="0" collapsed="false">
      <c r="A5876" s="8" t="n">
        <v>5874</v>
      </c>
      <c r="B5876" s="30" t="s">
        <v>7530</v>
      </c>
      <c r="C5876" s="27" t="s">
        <v>7</v>
      </c>
      <c r="D5876" s="125" t="s">
        <v>7531</v>
      </c>
      <c r="E5876" s="4" t="n">
        <v>60</v>
      </c>
    </row>
    <row r="5877" s="5" customFormat="true" ht="25" hidden="false" customHeight="true" outlineLevel="0" collapsed="false">
      <c r="A5877" s="8" t="n">
        <v>5875</v>
      </c>
      <c r="B5877" s="99" t="s">
        <v>7532</v>
      </c>
      <c r="C5877" s="27" t="s">
        <v>7</v>
      </c>
      <c r="D5877" s="107" t="s">
        <v>7531</v>
      </c>
      <c r="E5877" s="4" t="n">
        <v>60</v>
      </c>
    </row>
    <row r="5878" s="5" customFormat="true" ht="25" hidden="false" customHeight="true" outlineLevel="0" collapsed="false">
      <c r="A5878" s="8" t="n">
        <v>5876</v>
      </c>
      <c r="B5878" s="99" t="s">
        <v>7533</v>
      </c>
      <c r="C5878" s="27" t="s">
        <v>7</v>
      </c>
      <c r="D5878" s="3" t="s">
        <v>7534</v>
      </c>
      <c r="E5878" s="4" t="n">
        <v>60</v>
      </c>
    </row>
    <row r="5879" s="5" customFormat="true" ht="25" hidden="false" customHeight="true" outlineLevel="0" collapsed="false">
      <c r="A5879" s="8" t="n">
        <v>5877</v>
      </c>
      <c r="B5879" s="11" t="s">
        <v>7535</v>
      </c>
      <c r="C5879" s="27" t="s">
        <v>7</v>
      </c>
      <c r="D5879" s="125" t="s">
        <v>7531</v>
      </c>
      <c r="E5879" s="4" t="n">
        <v>60</v>
      </c>
    </row>
    <row r="5880" s="5" customFormat="true" ht="25" hidden="false" customHeight="true" outlineLevel="0" collapsed="false">
      <c r="A5880" s="8" t="n">
        <v>5878</v>
      </c>
      <c r="B5880" s="86" t="s">
        <v>3447</v>
      </c>
      <c r="C5880" s="27" t="s">
        <v>12</v>
      </c>
      <c r="D5880" s="125" t="s">
        <v>7531</v>
      </c>
      <c r="E5880" s="4" t="n">
        <v>60</v>
      </c>
    </row>
    <row r="5881" s="5" customFormat="true" ht="25" hidden="false" customHeight="true" outlineLevel="0" collapsed="false">
      <c r="A5881" s="8" t="n">
        <v>5879</v>
      </c>
      <c r="B5881" s="30" t="s">
        <v>7536</v>
      </c>
      <c r="C5881" s="11" t="s">
        <v>12</v>
      </c>
      <c r="D5881" s="9" t="s">
        <v>7531</v>
      </c>
      <c r="E5881" s="4" t="n">
        <v>60</v>
      </c>
    </row>
    <row r="5882" s="5" customFormat="true" ht="25" hidden="false" customHeight="true" outlineLevel="0" collapsed="false">
      <c r="A5882" s="8" t="n">
        <v>5880</v>
      </c>
      <c r="B5882" s="31" t="s">
        <v>7537</v>
      </c>
      <c r="C5882" s="27" t="s">
        <v>12</v>
      </c>
      <c r="D5882" s="128" t="s">
        <v>7531</v>
      </c>
      <c r="E5882" s="4" t="n">
        <v>60</v>
      </c>
    </row>
    <row r="5883" s="5" customFormat="true" ht="25" hidden="false" customHeight="true" outlineLevel="0" collapsed="false">
      <c r="A5883" s="8" t="n">
        <v>5881</v>
      </c>
      <c r="B5883" s="11" t="s">
        <v>7538</v>
      </c>
      <c r="C5883" s="141" t="s">
        <v>12</v>
      </c>
      <c r="D5883" s="52" t="s">
        <v>7539</v>
      </c>
      <c r="E5883" s="4" t="n">
        <v>60</v>
      </c>
    </row>
    <row r="5884" s="5" customFormat="true" ht="25" hidden="false" customHeight="true" outlineLevel="0" collapsed="false">
      <c r="A5884" s="8" t="n">
        <v>5882</v>
      </c>
      <c r="B5884" s="107" t="s">
        <v>7540</v>
      </c>
      <c r="C5884" s="31" t="s">
        <v>12</v>
      </c>
      <c r="D5884" s="30" t="s">
        <v>7531</v>
      </c>
      <c r="E5884" s="4" t="n">
        <v>60</v>
      </c>
    </row>
    <row r="5885" s="5" customFormat="true" ht="25" hidden="false" customHeight="true" outlineLevel="0" collapsed="false">
      <c r="A5885" s="8" t="n">
        <v>5883</v>
      </c>
      <c r="B5885" s="99" t="s">
        <v>7541</v>
      </c>
      <c r="C5885" s="27" t="s">
        <v>7</v>
      </c>
      <c r="D5885" s="107" t="s">
        <v>7539</v>
      </c>
      <c r="E5885" s="4" t="n">
        <v>60</v>
      </c>
    </row>
    <row r="5886" s="5" customFormat="true" ht="25" hidden="false" customHeight="true" outlineLevel="0" collapsed="false">
      <c r="A5886" s="8" t="n">
        <v>5884</v>
      </c>
      <c r="B5886" s="11" t="s">
        <v>7542</v>
      </c>
      <c r="C5886" s="31" t="s">
        <v>7</v>
      </c>
      <c r="D5886" s="125" t="s">
        <v>7543</v>
      </c>
      <c r="E5886" s="4" t="n">
        <v>60</v>
      </c>
    </row>
    <row r="5887" s="5" customFormat="true" ht="25" hidden="false" customHeight="true" outlineLevel="0" collapsed="false">
      <c r="A5887" s="8" t="n">
        <v>5885</v>
      </c>
      <c r="B5887" s="99" t="s">
        <v>7544</v>
      </c>
      <c r="C5887" s="27" t="s">
        <v>7</v>
      </c>
      <c r="D5887" s="125" t="s">
        <v>7534</v>
      </c>
      <c r="E5887" s="4" t="n">
        <v>60</v>
      </c>
    </row>
    <row r="5888" s="5" customFormat="true" ht="25" hidden="false" customHeight="true" outlineLevel="0" collapsed="false">
      <c r="A5888" s="8" t="n">
        <v>5886</v>
      </c>
      <c r="B5888" s="30" t="s">
        <v>3368</v>
      </c>
      <c r="C5888" s="27" t="s">
        <v>12</v>
      </c>
      <c r="D5888" s="32" t="s">
        <v>7534</v>
      </c>
      <c r="E5888" s="4" t="n">
        <v>60</v>
      </c>
    </row>
    <row r="5889" s="5" customFormat="true" ht="25" hidden="false" customHeight="true" outlineLevel="0" collapsed="false">
      <c r="A5889" s="8" t="n">
        <v>5887</v>
      </c>
      <c r="B5889" s="11" t="s">
        <v>7545</v>
      </c>
      <c r="C5889" s="27" t="s">
        <v>12</v>
      </c>
      <c r="D5889" s="125" t="s">
        <v>7534</v>
      </c>
      <c r="E5889" s="4" t="n">
        <v>60</v>
      </c>
    </row>
    <row r="5890" s="5" customFormat="true" ht="25" hidden="false" customHeight="true" outlineLevel="0" collapsed="false">
      <c r="A5890" s="8" t="n">
        <v>5888</v>
      </c>
      <c r="B5890" s="30" t="s">
        <v>7546</v>
      </c>
      <c r="C5890" s="11" t="s">
        <v>7</v>
      </c>
      <c r="D5890" s="30" t="s">
        <v>7547</v>
      </c>
      <c r="E5890" s="4" t="n">
        <v>60</v>
      </c>
    </row>
    <row r="5891" s="5" customFormat="true" ht="25" hidden="false" customHeight="true" outlineLevel="0" collapsed="false">
      <c r="A5891" s="8" t="n">
        <v>5889</v>
      </c>
      <c r="B5891" s="20" t="s">
        <v>7548</v>
      </c>
      <c r="C5891" s="11" t="s">
        <v>12</v>
      </c>
      <c r="D5891" s="9" t="s">
        <v>7547</v>
      </c>
      <c r="E5891" s="4" t="n">
        <v>60</v>
      </c>
    </row>
    <row r="5892" s="5" customFormat="true" ht="25" hidden="false" customHeight="true" outlineLevel="0" collapsed="false">
      <c r="A5892" s="8" t="n">
        <v>5890</v>
      </c>
      <c r="B5892" s="20" t="s">
        <v>7549</v>
      </c>
      <c r="C5892" s="141" t="s">
        <v>12</v>
      </c>
      <c r="D5892" s="52" t="s">
        <v>7550</v>
      </c>
      <c r="E5892" s="4" t="n">
        <v>60</v>
      </c>
    </row>
    <row r="5893" s="5" customFormat="true" ht="25" hidden="false" customHeight="true" outlineLevel="0" collapsed="false">
      <c r="A5893" s="8" t="n">
        <v>5891</v>
      </c>
      <c r="B5893" s="45" t="s">
        <v>7551</v>
      </c>
      <c r="C5893" s="20" t="s">
        <v>12</v>
      </c>
      <c r="D5893" s="11" t="s">
        <v>7552</v>
      </c>
      <c r="E5893" s="4" t="n">
        <v>60</v>
      </c>
    </row>
    <row r="5894" s="5" customFormat="true" ht="25" hidden="false" customHeight="true" outlineLevel="0" collapsed="false">
      <c r="A5894" s="8" t="n">
        <v>5892</v>
      </c>
      <c r="B5894" s="30" t="s">
        <v>7553</v>
      </c>
      <c r="C5894" s="20" t="s">
        <v>7</v>
      </c>
      <c r="D5894" s="11" t="s">
        <v>7539</v>
      </c>
      <c r="E5894" s="4" t="n">
        <v>60</v>
      </c>
    </row>
    <row r="5895" s="5" customFormat="true" ht="25" hidden="false" customHeight="true" outlineLevel="0" collapsed="false">
      <c r="A5895" s="8" t="n">
        <v>5893</v>
      </c>
      <c r="B5895" s="20" t="s">
        <v>7554</v>
      </c>
      <c r="C5895" s="27" t="s">
        <v>12</v>
      </c>
      <c r="D5895" s="30" t="s">
        <v>7555</v>
      </c>
      <c r="E5895" s="4" t="n">
        <v>60</v>
      </c>
    </row>
    <row r="5896" s="5" customFormat="true" ht="25" hidden="false" customHeight="true" outlineLevel="0" collapsed="false">
      <c r="A5896" s="8" t="n">
        <v>5894</v>
      </c>
      <c r="B5896" s="11" t="s">
        <v>7556</v>
      </c>
      <c r="C5896" s="27" t="s">
        <v>12</v>
      </c>
      <c r="D5896" s="3" t="s">
        <v>7557</v>
      </c>
      <c r="E5896" s="4" t="n">
        <v>60</v>
      </c>
    </row>
    <row r="5897" s="5" customFormat="true" ht="25" hidden="false" customHeight="true" outlineLevel="0" collapsed="false">
      <c r="A5897" s="8" t="n">
        <v>5895</v>
      </c>
      <c r="B5897" s="27" t="s">
        <v>7558</v>
      </c>
      <c r="C5897" s="20" t="s">
        <v>12</v>
      </c>
      <c r="D5897" s="11" t="s">
        <v>7559</v>
      </c>
      <c r="E5897" s="4" t="n">
        <v>60</v>
      </c>
    </row>
    <row r="5898" s="5" customFormat="true" ht="25" hidden="false" customHeight="true" outlineLevel="0" collapsed="false">
      <c r="A5898" s="8" t="n">
        <v>5896</v>
      </c>
      <c r="B5898" s="31" t="s">
        <v>7560</v>
      </c>
      <c r="C5898" s="11" t="s">
        <v>12</v>
      </c>
      <c r="D5898" s="11" t="s">
        <v>7559</v>
      </c>
      <c r="E5898" s="4" t="n">
        <v>60</v>
      </c>
    </row>
    <row r="5899" s="5" customFormat="true" ht="25" hidden="false" customHeight="true" outlineLevel="0" collapsed="false">
      <c r="A5899" s="8" t="n">
        <v>5897</v>
      </c>
      <c r="B5899" s="20" t="s">
        <v>7561</v>
      </c>
      <c r="C5899" s="27" t="s">
        <v>7</v>
      </c>
      <c r="D5899" s="28" t="s">
        <v>7557</v>
      </c>
      <c r="E5899" s="4" t="n">
        <v>60</v>
      </c>
    </row>
    <row r="5900" s="5" customFormat="true" ht="25" hidden="false" customHeight="true" outlineLevel="0" collapsed="false">
      <c r="A5900" s="8" t="n">
        <v>5898</v>
      </c>
      <c r="B5900" s="31" t="s">
        <v>7562</v>
      </c>
      <c r="C5900" s="31" t="s">
        <v>7</v>
      </c>
      <c r="D5900" s="32" t="s">
        <v>7563</v>
      </c>
      <c r="E5900" s="4" t="n">
        <v>60</v>
      </c>
    </row>
    <row r="5901" s="5" customFormat="true" ht="25" hidden="false" customHeight="true" outlineLevel="0" collapsed="false">
      <c r="A5901" s="8" t="n">
        <v>5899</v>
      </c>
      <c r="B5901" s="27" t="s">
        <v>7564</v>
      </c>
      <c r="C5901" s="20" t="s">
        <v>12</v>
      </c>
      <c r="D5901" s="11" t="s">
        <v>7565</v>
      </c>
      <c r="E5901" s="4" t="n">
        <v>60</v>
      </c>
    </row>
    <row r="5902" s="5" customFormat="true" ht="25" hidden="false" customHeight="true" outlineLevel="0" collapsed="false">
      <c r="A5902" s="8" t="n">
        <v>5900</v>
      </c>
      <c r="B5902" s="27" t="s">
        <v>7566</v>
      </c>
      <c r="C5902" s="27" t="s">
        <v>12</v>
      </c>
      <c r="D5902" s="32" t="s">
        <v>7567</v>
      </c>
      <c r="E5902" s="4" t="n">
        <v>60</v>
      </c>
    </row>
    <row r="5903" s="5" customFormat="true" ht="25" hidden="false" customHeight="true" outlineLevel="0" collapsed="false">
      <c r="A5903" s="8" t="n">
        <v>5901</v>
      </c>
      <c r="B5903" s="27" t="s">
        <v>7568</v>
      </c>
      <c r="C5903" s="31" t="s">
        <v>7</v>
      </c>
      <c r="D5903" s="28" t="s">
        <v>7567</v>
      </c>
      <c r="E5903" s="4" t="n">
        <v>60</v>
      </c>
    </row>
    <row r="5904" s="5" customFormat="true" ht="25" hidden="false" customHeight="true" outlineLevel="0" collapsed="false">
      <c r="A5904" s="8" t="n">
        <v>5902</v>
      </c>
      <c r="B5904" s="44" t="s">
        <v>7569</v>
      </c>
      <c r="C5904" s="31" t="s">
        <v>12</v>
      </c>
      <c r="D5904" s="28" t="s">
        <v>7567</v>
      </c>
      <c r="E5904" s="4" t="n">
        <v>60</v>
      </c>
    </row>
    <row r="5905" s="5" customFormat="true" ht="25" hidden="false" customHeight="true" outlineLevel="0" collapsed="false">
      <c r="A5905" s="8" t="n">
        <v>5903</v>
      </c>
      <c r="B5905" s="27" t="s">
        <v>7570</v>
      </c>
      <c r="C5905" s="27" t="s">
        <v>12</v>
      </c>
      <c r="D5905" s="28" t="s">
        <v>7567</v>
      </c>
      <c r="E5905" s="4" t="n">
        <v>60</v>
      </c>
    </row>
    <row r="5906" s="5" customFormat="true" ht="25" hidden="false" customHeight="true" outlineLevel="0" collapsed="false">
      <c r="A5906" s="8" t="n">
        <v>5904</v>
      </c>
      <c r="B5906" s="11" t="s">
        <v>7571</v>
      </c>
      <c r="C5906" s="31" t="s">
        <v>12</v>
      </c>
      <c r="D5906" s="28" t="s">
        <v>7572</v>
      </c>
      <c r="E5906" s="4" t="n">
        <v>60</v>
      </c>
    </row>
    <row r="5907" s="5" customFormat="true" ht="25" hidden="false" customHeight="true" outlineLevel="0" collapsed="false">
      <c r="A5907" s="8" t="n">
        <v>5905</v>
      </c>
      <c r="B5907" s="20" t="s">
        <v>7573</v>
      </c>
      <c r="C5907" s="27" t="s">
        <v>7</v>
      </c>
      <c r="D5907" s="28" t="s">
        <v>7574</v>
      </c>
      <c r="E5907" s="4" t="n">
        <v>60</v>
      </c>
    </row>
    <row r="5908" s="5" customFormat="true" ht="25" hidden="false" customHeight="true" outlineLevel="0" collapsed="false">
      <c r="A5908" s="8" t="n">
        <v>5906</v>
      </c>
      <c r="B5908" s="99" t="s">
        <v>7575</v>
      </c>
      <c r="C5908" s="27" t="s">
        <v>7</v>
      </c>
      <c r="D5908" s="30" t="s">
        <v>7574</v>
      </c>
      <c r="E5908" s="4" t="n">
        <v>60</v>
      </c>
    </row>
    <row r="5909" s="5" customFormat="true" ht="25" hidden="false" customHeight="true" outlineLevel="0" collapsed="false">
      <c r="A5909" s="8" t="n">
        <v>5907</v>
      </c>
      <c r="B5909" s="107" t="s">
        <v>7576</v>
      </c>
      <c r="C5909" s="20" t="s">
        <v>12</v>
      </c>
      <c r="D5909" s="9" t="s">
        <v>7577</v>
      </c>
      <c r="E5909" s="4" t="n">
        <v>60</v>
      </c>
    </row>
    <row r="5910" s="5" customFormat="true" ht="25" hidden="false" customHeight="true" outlineLevel="0" collapsed="false">
      <c r="A5910" s="8" t="n">
        <v>5908</v>
      </c>
      <c r="B5910" s="289" t="s">
        <v>7578</v>
      </c>
      <c r="C5910" s="27" t="s">
        <v>12</v>
      </c>
      <c r="D5910" s="125" t="s">
        <v>7579</v>
      </c>
      <c r="E5910" s="4" t="n">
        <v>60</v>
      </c>
    </row>
    <row r="5911" s="5" customFormat="true" ht="25" hidden="false" customHeight="true" outlineLevel="0" collapsed="false">
      <c r="A5911" s="8" t="n">
        <v>5909</v>
      </c>
      <c r="B5911" s="11" t="s">
        <v>7580</v>
      </c>
      <c r="C5911" s="31" t="s">
        <v>12</v>
      </c>
      <c r="D5911" s="107" t="s">
        <v>7579</v>
      </c>
      <c r="E5911" s="4" t="n">
        <v>60</v>
      </c>
    </row>
    <row r="5912" s="5" customFormat="true" ht="25" hidden="false" customHeight="true" outlineLevel="0" collapsed="false">
      <c r="A5912" s="8" t="n">
        <v>5910</v>
      </c>
      <c r="B5912" s="99" t="s">
        <v>7581</v>
      </c>
      <c r="C5912" s="289" t="s">
        <v>7</v>
      </c>
      <c r="D5912" s="290" t="s">
        <v>7582</v>
      </c>
      <c r="E5912" s="4" t="n">
        <v>60</v>
      </c>
    </row>
    <row r="5913" s="5" customFormat="true" ht="25" hidden="false" customHeight="true" outlineLevel="0" collapsed="false">
      <c r="A5913" s="8" t="n">
        <v>5911</v>
      </c>
      <c r="B5913" s="20" t="s">
        <v>7583</v>
      </c>
      <c r="C5913" s="11" t="s">
        <v>7</v>
      </c>
      <c r="D5913" s="9" t="s">
        <v>7579</v>
      </c>
      <c r="E5913" s="4" t="n">
        <v>60</v>
      </c>
    </row>
    <row r="5914" s="5" customFormat="true" ht="25" hidden="false" customHeight="true" outlineLevel="0" collapsed="false">
      <c r="A5914" s="8" t="n">
        <v>5912</v>
      </c>
      <c r="B5914" s="20" t="s">
        <v>7584</v>
      </c>
      <c r="C5914" s="27" t="s">
        <v>12</v>
      </c>
      <c r="D5914" s="125" t="s">
        <v>7585</v>
      </c>
      <c r="E5914" s="4" t="n">
        <v>60</v>
      </c>
    </row>
    <row r="5915" s="5" customFormat="true" ht="25" hidden="false" customHeight="true" outlineLevel="0" collapsed="false">
      <c r="A5915" s="8" t="n">
        <v>5913</v>
      </c>
      <c r="B5915" s="20" t="s">
        <v>7586</v>
      </c>
      <c r="C5915" s="20" t="s">
        <v>12</v>
      </c>
      <c r="D5915" s="11" t="s">
        <v>7587</v>
      </c>
      <c r="E5915" s="4" t="n">
        <v>60</v>
      </c>
    </row>
    <row r="5916" s="5" customFormat="true" ht="25" hidden="false" customHeight="true" outlineLevel="0" collapsed="false">
      <c r="A5916" s="8" t="n">
        <v>5914</v>
      </c>
      <c r="B5916" s="99" t="s">
        <v>7588</v>
      </c>
      <c r="C5916" s="20" t="s">
        <v>7</v>
      </c>
      <c r="D5916" s="11" t="s">
        <v>7589</v>
      </c>
      <c r="E5916" s="4" t="n">
        <v>60</v>
      </c>
    </row>
    <row r="5917" s="5" customFormat="true" ht="25" hidden="false" customHeight="true" outlineLevel="0" collapsed="false">
      <c r="A5917" s="8" t="n">
        <v>5915</v>
      </c>
      <c r="B5917" s="99" t="s">
        <v>7590</v>
      </c>
      <c r="C5917" s="20" t="s">
        <v>7</v>
      </c>
      <c r="D5917" s="11" t="s">
        <v>7589</v>
      </c>
      <c r="E5917" s="4" t="n">
        <v>60</v>
      </c>
    </row>
    <row r="5918" s="5" customFormat="true" ht="25" hidden="false" customHeight="true" outlineLevel="0" collapsed="false">
      <c r="A5918" s="8" t="n">
        <v>5916</v>
      </c>
      <c r="B5918" s="289" t="s">
        <v>7591</v>
      </c>
      <c r="C5918" s="31" t="s">
        <v>7</v>
      </c>
      <c r="D5918" s="125" t="s">
        <v>7592</v>
      </c>
      <c r="E5918" s="4" t="n">
        <v>60</v>
      </c>
    </row>
    <row r="5919" s="5" customFormat="true" ht="25" hidden="false" customHeight="true" outlineLevel="0" collapsed="false">
      <c r="A5919" s="8" t="n">
        <v>5917</v>
      </c>
      <c r="B5919" s="289" t="s">
        <v>7593</v>
      </c>
      <c r="C5919" s="289" t="s">
        <v>12</v>
      </c>
      <c r="D5919" s="290" t="s">
        <v>7594</v>
      </c>
      <c r="E5919" s="4" t="n">
        <v>60</v>
      </c>
    </row>
    <row r="5920" s="5" customFormat="true" ht="25" hidden="false" customHeight="true" outlineLevel="0" collapsed="false">
      <c r="A5920" s="8" t="n">
        <v>5918</v>
      </c>
      <c r="B5920" s="291" t="s">
        <v>7595</v>
      </c>
      <c r="C5920" s="292" t="s">
        <v>12</v>
      </c>
      <c r="D5920" s="289" t="s">
        <v>7596</v>
      </c>
      <c r="E5920" s="4" t="n">
        <v>60</v>
      </c>
    </row>
    <row r="5921" s="5" customFormat="true" ht="25" hidden="false" customHeight="true" outlineLevel="0" collapsed="false">
      <c r="A5921" s="8" t="n">
        <v>5919</v>
      </c>
      <c r="B5921" s="289" t="s">
        <v>7597</v>
      </c>
      <c r="C5921" s="293" t="s">
        <v>7</v>
      </c>
      <c r="D5921" s="289" t="s">
        <v>7596</v>
      </c>
      <c r="E5921" s="4" t="n">
        <v>60</v>
      </c>
    </row>
    <row r="5922" s="5" customFormat="true" ht="25" hidden="false" customHeight="true" outlineLevel="0" collapsed="false">
      <c r="A5922" s="8" t="n">
        <v>5920</v>
      </c>
      <c r="B5922" s="294" t="s">
        <v>7598</v>
      </c>
      <c r="C5922" s="291" t="s">
        <v>12</v>
      </c>
      <c r="D5922" s="291" t="s">
        <v>6837</v>
      </c>
      <c r="E5922" s="4" t="n">
        <v>60</v>
      </c>
    </row>
    <row r="5923" s="5" customFormat="true" ht="25" hidden="false" customHeight="true" outlineLevel="0" collapsed="false">
      <c r="A5923" s="8" t="n">
        <v>5921</v>
      </c>
      <c r="B5923" s="289" t="s">
        <v>7599</v>
      </c>
      <c r="C5923" s="289" t="s">
        <v>7</v>
      </c>
      <c r="D5923" s="290" t="s">
        <v>7600</v>
      </c>
      <c r="E5923" s="4" t="n">
        <v>60</v>
      </c>
    </row>
    <row r="5924" s="5" customFormat="true" ht="25" hidden="false" customHeight="true" outlineLevel="0" collapsed="false">
      <c r="A5924" s="8" t="n">
        <v>5922</v>
      </c>
      <c r="B5924" s="289" t="s">
        <v>7601</v>
      </c>
      <c r="C5924" s="294" t="s">
        <v>12</v>
      </c>
      <c r="D5924" s="294" t="s">
        <v>7602</v>
      </c>
      <c r="E5924" s="4" t="n">
        <v>60</v>
      </c>
    </row>
    <row r="5925" s="5" customFormat="true" ht="25" hidden="false" customHeight="true" outlineLevel="0" collapsed="false">
      <c r="A5925" s="8" t="n">
        <v>5923</v>
      </c>
      <c r="B5925" s="295" t="s">
        <v>7603</v>
      </c>
      <c r="C5925" s="289" t="s">
        <v>7</v>
      </c>
      <c r="D5925" s="290" t="s">
        <v>7594</v>
      </c>
      <c r="E5925" s="4" t="n">
        <v>60</v>
      </c>
    </row>
    <row r="5926" s="5" customFormat="true" ht="25" hidden="false" customHeight="true" outlineLevel="0" collapsed="false">
      <c r="A5926" s="8" t="n">
        <v>5924</v>
      </c>
      <c r="B5926" s="31" t="s">
        <v>7604</v>
      </c>
      <c r="C5926" s="289" t="s">
        <v>12</v>
      </c>
      <c r="D5926" s="289" t="s">
        <v>7605</v>
      </c>
      <c r="E5926" s="4" t="n">
        <v>60</v>
      </c>
    </row>
    <row r="5927" s="5" customFormat="true" ht="25" hidden="false" customHeight="true" outlineLevel="0" collapsed="false">
      <c r="A5927" s="8" t="n">
        <v>5925</v>
      </c>
      <c r="B5927" s="31" t="s">
        <v>7606</v>
      </c>
      <c r="C5927" s="295" t="s">
        <v>12</v>
      </c>
      <c r="D5927" s="292" t="s">
        <v>7607</v>
      </c>
      <c r="E5927" s="4" t="n">
        <v>60</v>
      </c>
    </row>
    <row r="5928" s="5" customFormat="true" ht="25" hidden="false" customHeight="true" outlineLevel="0" collapsed="false">
      <c r="A5928" s="8" t="n">
        <v>5926</v>
      </c>
      <c r="B5928" s="31" t="s">
        <v>7608</v>
      </c>
      <c r="C5928" s="31" t="s">
        <v>7</v>
      </c>
      <c r="D5928" s="73" t="s">
        <v>7609</v>
      </c>
      <c r="E5928" s="4" t="n">
        <v>60</v>
      </c>
    </row>
    <row r="5929" s="5" customFormat="true" ht="25" hidden="false" customHeight="true" outlineLevel="0" collapsed="false">
      <c r="A5929" s="8" t="n">
        <v>5927</v>
      </c>
      <c r="B5929" s="256" t="s">
        <v>7610</v>
      </c>
      <c r="C5929" s="31" t="s">
        <v>12</v>
      </c>
      <c r="D5929" s="32" t="s">
        <v>7574</v>
      </c>
      <c r="E5929" s="4" t="n">
        <v>60</v>
      </c>
    </row>
    <row r="5930" s="5" customFormat="true" ht="25" hidden="false" customHeight="true" outlineLevel="0" collapsed="false">
      <c r="A5930" s="8" t="n">
        <v>5928</v>
      </c>
      <c r="B5930" s="84" t="s">
        <v>7611</v>
      </c>
      <c r="C5930" s="31" t="s">
        <v>12</v>
      </c>
      <c r="D5930" s="32" t="s">
        <v>7612</v>
      </c>
      <c r="E5930" s="4" t="n">
        <v>60</v>
      </c>
    </row>
    <row r="5931" s="5" customFormat="true" ht="25" hidden="false" customHeight="true" outlineLevel="0" collapsed="false">
      <c r="A5931" s="8" t="n">
        <v>5929</v>
      </c>
      <c r="B5931" s="21" t="s">
        <v>7613</v>
      </c>
      <c r="C5931" s="256" t="s">
        <v>7</v>
      </c>
      <c r="D5931" s="296" t="s">
        <v>7614</v>
      </c>
      <c r="E5931" s="4" t="n">
        <v>60</v>
      </c>
    </row>
    <row r="5932" s="5" customFormat="true" ht="25" hidden="false" customHeight="true" outlineLevel="0" collapsed="false">
      <c r="A5932" s="8" t="n">
        <v>5930</v>
      </c>
      <c r="B5932" s="21" t="s">
        <v>7615</v>
      </c>
      <c r="C5932" s="134" t="s">
        <v>7</v>
      </c>
      <c r="D5932" s="84" t="s">
        <v>7616</v>
      </c>
      <c r="E5932" s="4" t="n">
        <v>60</v>
      </c>
    </row>
    <row r="5933" s="5" customFormat="true" ht="25" hidden="false" customHeight="true" outlineLevel="0" collapsed="false">
      <c r="A5933" s="8" t="n">
        <v>5931</v>
      </c>
      <c r="B5933" s="21" t="s">
        <v>7617</v>
      </c>
      <c r="C5933" s="21" t="s">
        <v>7</v>
      </c>
      <c r="D5933" s="17" t="s">
        <v>7605</v>
      </c>
      <c r="E5933" s="4" t="n">
        <v>60</v>
      </c>
    </row>
    <row r="5934" s="5" customFormat="true" ht="25" hidden="false" customHeight="true" outlineLevel="0" collapsed="false">
      <c r="A5934" s="8" t="n">
        <v>5932</v>
      </c>
      <c r="B5934" s="107" t="s">
        <v>7618</v>
      </c>
      <c r="C5934" s="21" t="s">
        <v>12</v>
      </c>
      <c r="D5934" s="17" t="s">
        <v>6287</v>
      </c>
      <c r="E5934" s="4" t="n">
        <v>60</v>
      </c>
    </row>
    <row r="5935" s="5" customFormat="true" ht="25" hidden="false" customHeight="true" outlineLevel="0" collapsed="false">
      <c r="A5935" s="8" t="n">
        <v>5933</v>
      </c>
      <c r="B5935" s="20" t="s">
        <v>7619</v>
      </c>
      <c r="C5935" s="27" t="s">
        <v>7</v>
      </c>
      <c r="D5935" s="107" t="s">
        <v>6517</v>
      </c>
      <c r="E5935" s="4" t="n">
        <v>60</v>
      </c>
    </row>
    <row r="5936" s="5" customFormat="true" ht="25" hidden="false" customHeight="true" outlineLevel="0" collapsed="false">
      <c r="A5936" s="8" t="n">
        <v>5934</v>
      </c>
      <c r="B5936" s="20" t="s">
        <v>7620</v>
      </c>
      <c r="C5936" s="20" t="s">
        <v>12</v>
      </c>
      <c r="D5936" s="11" t="s">
        <v>7621</v>
      </c>
      <c r="E5936" s="4" t="n">
        <v>60</v>
      </c>
    </row>
    <row r="5937" s="5" customFormat="true" ht="25" hidden="false" customHeight="true" outlineLevel="0" collapsed="false">
      <c r="A5937" s="8" t="n">
        <v>5935</v>
      </c>
      <c r="B5937" s="20" t="s">
        <v>7622</v>
      </c>
      <c r="C5937" s="20" t="s">
        <v>7</v>
      </c>
      <c r="D5937" s="20" t="s">
        <v>6572</v>
      </c>
      <c r="E5937" s="4" t="n">
        <v>60</v>
      </c>
    </row>
    <row r="5938" s="5" customFormat="true" ht="25" hidden="false" customHeight="true" outlineLevel="0" collapsed="false">
      <c r="A5938" s="8" t="n">
        <v>5936</v>
      </c>
      <c r="B5938" s="297" t="s">
        <v>7623</v>
      </c>
      <c r="C5938" s="11" t="s">
        <v>12</v>
      </c>
      <c r="D5938" s="20" t="s">
        <v>6549</v>
      </c>
      <c r="E5938" s="4" t="n">
        <v>60</v>
      </c>
    </row>
    <row r="5939" s="5" customFormat="true" ht="25" hidden="false" customHeight="true" outlineLevel="0" collapsed="false">
      <c r="A5939" s="8" t="n">
        <v>5937</v>
      </c>
      <c r="B5939" s="225" t="s">
        <v>7624</v>
      </c>
      <c r="C5939" s="297" t="s">
        <v>7</v>
      </c>
      <c r="D5939" s="132" t="s">
        <v>7418</v>
      </c>
      <c r="E5939" s="4" t="n">
        <v>60</v>
      </c>
    </row>
    <row r="5940" s="5" customFormat="true" ht="25" hidden="false" customHeight="true" outlineLevel="0" collapsed="false">
      <c r="A5940" s="8" t="n">
        <v>5938</v>
      </c>
      <c r="B5940" s="21" t="s">
        <v>7625</v>
      </c>
      <c r="C5940" s="225" t="s">
        <v>12</v>
      </c>
      <c r="D5940" s="39" t="s">
        <v>7169</v>
      </c>
      <c r="E5940" s="4" t="n">
        <v>60</v>
      </c>
    </row>
    <row r="5941" s="5" customFormat="true" ht="25" hidden="false" customHeight="true" outlineLevel="0" collapsed="false">
      <c r="A5941" s="8" t="n">
        <v>5939</v>
      </c>
      <c r="B5941" s="20" t="s">
        <v>7626</v>
      </c>
      <c r="C5941" s="21" t="s">
        <v>7</v>
      </c>
      <c r="D5941" s="18" t="s">
        <v>7627</v>
      </c>
      <c r="E5941" s="4" t="n">
        <v>60</v>
      </c>
    </row>
    <row r="5942" s="5" customFormat="true" ht="25" hidden="false" customHeight="true" outlineLevel="0" collapsed="false">
      <c r="A5942" s="8" t="n">
        <v>5940</v>
      </c>
      <c r="B5942" s="298" t="s">
        <v>7628</v>
      </c>
      <c r="C5942" s="164" t="s">
        <v>7</v>
      </c>
      <c r="D5942" s="20" t="s">
        <v>6877</v>
      </c>
      <c r="E5942" s="4" t="n">
        <v>60</v>
      </c>
    </row>
    <row r="5943" s="5" customFormat="true" ht="25" hidden="false" customHeight="true" outlineLevel="0" collapsed="false">
      <c r="A5943" s="8" t="n">
        <v>5941</v>
      </c>
      <c r="B5943" s="17" t="s">
        <v>7629</v>
      </c>
      <c r="C5943" s="299" t="s">
        <v>7</v>
      </c>
      <c r="D5943" s="132" t="s">
        <v>7035</v>
      </c>
      <c r="E5943" s="4" t="n">
        <v>60</v>
      </c>
    </row>
    <row r="5944" s="5" customFormat="true" ht="25" hidden="false" customHeight="true" outlineLevel="0" collapsed="false">
      <c r="A5944" s="8" t="n">
        <v>5942</v>
      </c>
      <c r="B5944" s="84" t="s">
        <v>7630</v>
      </c>
      <c r="C5944" s="17" t="s">
        <v>7</v>
      </c>
      <c r="D5944" s="18" t="s">
        <v>7631</v>
      </c>
      <c r="E5944" s="4" t="n">
        <v>60</v>
      </c>
    </row>
    <row r="5945" s="5" customFormat="true" ht="25" hidden="false" customHeight="true" outlineLevel="0" collapsed="false">
      <c r="A5945" s="8" t="n">
        <v>5943</v>
      </c>
      <c r="B5945" s="18" t="s">
        <v>7632</v>
      </c>
      <c r="C5945" s="299" t="s">
        <v>7</v>
      </c>
      <c r="D5945" s="84" t="s">
        <v>7633</v>
      </c>
      <c r="E5945" s="4" t="n">
        <v>60</v>
      </c>
    </row>
    <row r="5946" s="5" customFormat="true" ht="25" hidden="false" customHeight="true" outlineLevel="0" collapsed="false">
      <c r="A5946" s="8" t="n">
        <v>5944</v>
      </c>
      <c r="B5946" s="17" t="s">
        <v>7634</v>
      </c>
      <c r="C5946" s="18" t="s">
        <v>7</v>
      </c>
      <c r="D5946" s="18" t="s">
        <v>7635</v>
      </c>
      <c r="E5946" s="4" t="n">
        <v>60</v>
      </c>
    </row>
    <row r="5947" s="5" customFormat="true" ht="25" hidden="false" customHeight="true" outlineLevel="0" collapsed="false">
      <c r="A5947" s="8" t="n">
        <v>5945</v>
      </c>
      <c r="B5947" s="20" t="s">
        <v>7636</v>
      </c>
      <c r="C5947" s="17" t="s">
        <v>7</v>
      </c>
      <c r="D5947" s="17" t="s">
        <v>7637</v>
      </c>
      <c r="E5947" s="4" t="n">
        <v>60</v>
      </c>
    </row>
    <row r="5948" s="5" customFormat="true" ht="25" hidden="false" customHeight="true" outlineLevel="0" collapsed="false">
      <c r="A5948" s="8" t="n">
        <v>5946</v>
      </c>
      <c r="B5948" s="11" t="s">
        <v>7638</v>
      </c>
      <c r="C5948" s="20" t="s">
        <v>12</v>
      </c>
      <c r="D5948" s="20" t="s">
        <v>7639</v>
      </c>
      <c r="E5948" s="4" t="n">
        <v>60</v>
      </c>
    </row>
    <row r="5949" s="5" customFormat="true" ht="25" hidden="false" customHeight="true" outlineLevel="0" collapsed="false">
      <c r="A5949" s="8" t="n">
        <v>5947</v>
      </c>
      <c r="B5949" s="11" t="s">
        <v>7640</v>
      </c>
      <c r="C5949" s="27" t="s">
        <v>12</v>
      </c>
      <c r="D5949" s="30" t="s">
        <v>6541</v>
      </c>
      <c r="E5949" s="4" t="n">
        <v>60</v>
      </c>
    </row>
    <row r="5950" s="5" customFormat="true" ht="25" hidden="false" customHeight="true" outlineLevel="0" collapsed="false">
      <c r="A5950" s="8" t="n">
        <v>5948</v>
      </c>
      <c r="B5950" s="27" t="s">
        <v>7641</v>
      </c>
      <c r="C5950" s="11" t="s">
        <v>7</v>
      </c>
      <c r="D5950" s="9" t="s">
        <v>6286</v>
      </c>
      <c r="E5950" s="4" t="n">
        <v>60</v>
      </c>
    </row>
    <row r="5951" s="5" customFormat="true" ht="25" hidden="false" customHeight="true" outlineLevel="0" collapsed="false">
      <c r="A5951" s="8" t="n">
        <v>5949</v>
      </c>
      <c r="B5951" s="35" t="s">
        <v>7642</v>
      </c>
      <c r="C5951" s="31" t="s">
        <v>12</v>
      </c>
      <c r="D5951" s="28" t="s">
        <v>6422</v>
      </c>
      <c r="E5951" s="4" t="n">
        <v>60</v>
      </c>
    </row>
    <row r="5952" s="5" customFormat="true" ht="25" hidden="false" customHeight="true" outlineLevel="0" collapsed="false">
      <c r="A5952" s="8" t="n">
        <v>5950</v>
      </c>
      <c r="B5952" s="69" t="s">
        <v>7643</v>
      </c>
      <c r="C5952" s="35" t="s">
        <v>12</v>
      </c>
      <c r="D5952" s="113" t="s">
        <v>7644</v>
      </c>
      <c r="E5952" s="4" t="n">
        <v>60</v>
      </c>
    </row>
    <row r="5953" s="5" customFormat="true" ht="25" hidden="false" customHeight="true" outlineLevel="0" collapsed="false">
      <c r="A5953" s="8" t="n">
        <v>5951</v>
      </c>
      <c r="B5953" s="86" t="s">
        <v>7645</v>
      </c>
      <c r="C5953" s="69" t="s">
        <v>7</v>
      </c>
      <c r="D5953" s="49" t="s">
        <v>7646</v>
      </c>
      <c r="E5953" s="4" t="n">
        <v>60</v>
      </c>
    </row>
    <row r="5954" s="5" customFormat="true" ht="25" hidden="false" customHeight="true" outlineLevel="0" collapsed="false">
      <c r="A5954" s="8" t="n">
        <v>5952</v>
      </c>
      <c r="B5954" s="21" t="s">
        <v>7647</v>
      </c>
      <c r="C5954" s="21" t="s">
        <v>12</v>
      </c>
      <c r="D5954" s="21" t="s">
        <v>7648</v>
      </c>
      <c r="E5954" s="4" t="n">
        <v>60</v>
      </c>
    </row>
    <row r="5955" s="5" customFormat="true" ht="25" hidden="false" customHeight="true" outlineLevel="0" collapsed="false">
      <c r="A5955" s="8" t="n">
        <v>5953</v>
      </c>
      <c r="B5955" s="21" t="s">
        <v>7649</v>
      </c>
      <c r="C5955" s="21" t="s">
        <v>7</v>
      </c>
      <c r="D5955" s="21" t="s">
        <v>7650</v>
      </c>
      <c r="E5955" s="4" t="n">
        <v>60</v>
      </c>
    </row>
    <row r="5956" s="5" customFormat="true" ht="25" hidden="false" customHeight="true" outlineLevel="0" collapsed="false">
      <c r="A5956" s="8" t="n">
        <v>5954</v>
      </c>
      <c r="B5956" s="21" t="s">
        <v>7651</v>
      </c>
      <c r="C5956" s="21" t="s">
        <v>12</v>
      </c>
      <c r="D5956" s="21" t="s">
        <v>7652</v>
      </c>
      <c r="E5956" s="4" t="n">
        <v>60</v>
      </c>
    </row>
    <row r="5957" s="5" customFormat="true" ht="25" hidden="false" customHeight="true" outlineLevel="0" collapsed="false">
      <c r="A5957" s="8" t="n">
        <v>5955</v>
      </c>
      <c r="B5957" s="21" t="s">
        <v>7653</v>
      </c>
      <c r="C5957" s="21" t="s">
        <v>7</v>
      </c>
      <c r="D5957" s="21" t="s">
        <v>7654</v>
      </c>
      <c r="E5957" s="4" t="n">
        <v>60</v>
      </c>
    </row>
    <row r="5958" s="5" customFormat="true" ht="25" hidden="false" customHeight="true" outlineLevel="0" collapsed="false">
      <c r="A5958" s="8" t="n">
        <v>5956</v>
      </c>
      <c r="B5958" s="21" t="s">
        <v>7655</v>
      </c>
      <c r="C5958" s="21" t="s">
        <v>7</v>
      </c>
      <c r="D5958" s="21" t="s">
        <v>7656</v>
      </c>
      <c r="E5958" s="4" t="n">
        <v>60</v>
      </c>
    </row>
    <row r="5959" s="5" customFormat="true" ht="25" hidden="false" customHeight="true" outlineLevel="0" collapsed="false">
      <c r="A5959" s="8" t="n">
        <v>5957</v>
      </c>
      <c r="B5959" s="21" t="s">
        <v>7657</v>
      </c>
      <c r="C5959" s="21" t="s">
        <v>7</v>
      </c>
      <c r="D5959" s="21" t="s">
        <v>7658</v>
      </c>
      <c r="E5959" s="4" t="n">
        <v>60</v>
      </c>
    </row>
    <row r="5960" s="5" customFormat="true" ht="25" hidden="false" customHeight="true" outlineLevel="0" collapsed="false">
      <c r="A5960" s="8" t="n">
        <v>5958</v>
      </c>
      <c r="B5960" s="21" t="s">
        <v>7659</v>
      </c>
      <c r="C5960" s="21" t="s">
        <v>7</v>
      </c>
      <c r="D5960" s="21" t="s">
        <v>7660</v>
      </c>
      <c r="E5960" s="4" t="n">
        <v>60</v>
      </c>
    </row>
    <row r="5961" s="5" customFormat="true" ht="25" hidden="false" customHeight="true" outlineLevel="0" collapsed="false">
      <c r="A5961" s="8" t="n">
        <v>5959</v>
      </c>
      <c r="B5961" s="21" t="s">
        <v>7661</v>
      </c>
      <c r="C5961" s="21" t="s">
        <v>12</v>
      </c>
      <c r="D5961" s="21" t="s">
        <v>7662</v>
      </c>
      <c r="E5961" s="4" t="n">
        <v>60</v>
      </c>
    </row>
    <row r="5962" s="5" customFormat="true" ht="25" hidden="false" customHeight="true" outlineLevel="0" collapsed="false">
      <c r="A5962" s="8" t="n">
        <v>5960</v>
      </c>
      <c r="B5962" s="21" t="s">
        <v>7663</v>
      </c>
      <c r="C5962" s="21" t="s">
        <v>7</v>
      </c>
      <c r="D5962" s="21" t="s">
        <v>7664</v>
      </c>
      <c r="E5962" s="4" t="n">
        <v>60</v>
      </c>
    </row>
    <row r="5963" s="5" customFormat="true" ht="25" hidden="false" customHeight="true" outlineLevel="0" collapsed="false">
      <c r="A5963" s="8" t="n">
        <v>5961</v>
      </c>
      <c r="B5963" s="21" t="s">
        <v>7665</v>
      </c>
      <c r="C5963" s="21" t="s">
        <v>7</v>
      </c>
      <c r="D5963" s="21" t="s">
        <v>7666</v>
      </c>
      <c r="E5963" s="4" t="n">
        <v>60</v>
      </c>
    </row>
    <row r="5964" s="5" customFormat="true" ht="25" hidden="false" customHeight="true" outlineLevel="0" collapsed="false">
      <c r="A5964" s="8" t="n">
        <v>5962</v>
      </c>
      <c r="B5964" s="21" t="s">
        <v>7667</v>
      </c>
      <c r="C5964" s="21" t="s">
        <v>12</v>
      </c>
      <c r="D5964" s="21" t="s">
        <v>7668</v>
      </c>
      <c r="E5964" s="4" t="n">
        <v>60</v>
      </c>
    </row>
    <row r="5965" s="5" customFormat="true" ht="25" hidden="false" customHeight="true" outlineLevel="0" collapsed="false">
      <c r="A5965" s="8" t="n">
        <v>5963</v>
      </c>
      <c r="B5965" s="21" t="s">
        <v>7669</v>
      </c>
      <c r="C5965" s="21" t="s">
        <v>12</v>
      </c>
      <c r="D5965" s="21" t="s">
        <v>7670</v>
      </c>
      <c r="E5965" s="4" t="n">
        <v>60</v>
      </c>
    </row>
    <row r="5966" s="5" customFormat="true" ht="25" hidden="false" customHeight="true" outlineLevel="0" collapsed="false">
      <c r="A5966" s="8" t="n">
        <v>5964</v>
      </c>
      <c r="B5966" s="20" t="s">
        <v>7671</v>
      </c>
      <c r="C5966" s="20" t="s">
        <v>12</v>
      </c>
      <c r="D5966" s="11" t="s">
        <v>6951</v>
      </c>
      <c r="E5966" s="4" t="n">
        <v>60</v>
      </c>
    </row>
    <row r="5967" s="5" customFormat="true" ht="25" hidden="false" customHeight="true" outlineLevel="0" collapsed="false">
      <c r="A5967" s="8" t="n">
        <v>5965</v>
      </c>
      <c r="B5967" s="20" t="s">
        <v>7672</v>
      </c>
      <c r="C5967" s="20" t="s">
        <v>12</v>
      </c>
      <c r="D5967" s="11" t="s">
        <v>7673</v>
      </c>
      <c r="E5967" s="4" t="n">
        <v>60</v>
      </c>
    </row>
    <row r="5968" s="60" customFormat="true" ht="25" hidden="false" customHeight="true" outlineLevel="0" collapsed="false">
      <c r="A5968" s="8" t="n">
        <v>5966</v>
      </c>
      <c r="B5968" s="84" t="s">
        <v>7674</v>
      </c>
      <c r="C5968" s="84" t="s">
        <v>12</v>
      </c>
      <c r="D5968" s="84" t="s">
        <v>7675</v>
      </c>
      <c r="E5968" s="4" t="n">
        <v>60</v>
      </c>
    </row>
    <row r="5969" s="60" customFormat="true" ht="25" hidden="false" customHeight="true" outlineLevel="0" collapsed="false">
      <c r="A5969" s="8" t="n">
        <v>5967</v>
      </c>
      <c r="B5969" s="84" t="s">
        <v>7676</v>
      </c>
      <c r="C5969" s="84" t="s">
        <v>7</v>
      </c>
      <c r="D5969" s="84" t="s">
        <v>7675</v>
      </c>
      <c r="E5969" s="4" t="n">
        <v>60</v>
      </c>
    </row>
    <row r="5970" s="60" customFormat="true" ht="25" hidden="false" customHeight="true" outlineLevel="0" collapsed="false">
      <c r="A5970" s="8" t="n">
        <v>5968</v>
      </c>
      <c r="B5970" s="84" t="s">
        <v>7677</v>
      </c>
      <c r="C5970" s="84" t="s">
        <v>7</v>
      </c>
      <c r="D5970" s="84" t="s">
        <v>7675</v>
      </c>
      <c r="E5970" s="4" t="n">
        <v>60</v>
      </c>
    </row>
    <row r="5971" s="60" customFormat="true" ht="25" hidden="false" customHeight="true" outlineLevel="0" collapsed="false">
      <c r="A5971" s="8" t="n">
        <v>5969</v>
      </c>
      <c r="B5971" s="21" t="s">
        <v>7678</v>
      </c>
      <c r="C5971" s="21" t="s">
        <v>7</v>
      </c>
      <c r="D5971" s="84" t="s">
        <v>7675</v>
      </c>
      <c r="E5971" s="4" t="n">
        <v>60</v>
      </c>
    </row>
    <row r="5972" s="60" customFormat="true" ht="25" hidden="false" customHeight="true" outlineLevel="0" collapsed="false">
      <c r="A5972" s="8" t="n">
        <v>5970</v>
      </c>
      <c r="B5972" s="18" t="s">
        <v>7679</v>
      </c>
      <c r="C5972" s="18" t="s">
        <v>7</v>
      </c>
      <c r="D5972" s="17" t="s">
        <v>7680</v>
      </c>
      <c r="E5972" s="4" t="n">
        <v>60</v>
      </c>
    </row>
    <row r="5973" s="60" customFormat="true" ht="25" hidden="false" customHeight="true" outlineLevel="0" collapsed="false">
      <c r="A5973" s="8" t="n">
        <v>5971</v>
      </c>
      <c r="B5973" s="84" t="s">
        <v>7681</v>
      </c>
      <c r="C5973" s="84" t="s">
        <v>12</v>
      </c>
      <c r="D5973" s="17" t="s">
        <v>7680</v>
      </c>
      <c r="E5973" s="4" t="n">
        <v>60</v>
      </c>
    </row>
    <row r="5974" s="60" customFormat="true" ht="25" hidden="false" customHeight="true" outlineLevel="0" collapsed="false">
      <c r="A5974" s="8" t="n">
        <v>5972</v>
      </c>
      <c r="B5974" s="84" t="s">
        <v>4092</v>
      </c>
      <c r="C5974" s="84" t="s">
        <v>7</v>
      </c>
      <c r="D5974" s="18" t="s">
        <v>7682</v>
      </c>
      <c r="E5974" s="4" t="n">
        <v>60</v>
      </c>
    </row>
    <row r="5975" s="60" customFormat="true" ht="25" hidden="false" customHeight="true" outlineLevel="0" collapsed="false">
      <c r="A5975" s="8" t="n">
        <v>5973</v>
      </c>
      <c r="B5975" s="17" t="s">
        <v>7683</v>
      </c>
      <c r="C5975" s="17" t="s">
        <v>7</v>
      </c>
      <c r="D5975" s="18" t="s">
        <v>7682</v>
      </c>
      <c r="E5975" s="4" t="n">
        <v>60</v>
      </c>
    </row>
    <row r="5976" s="60" customFormat="true" ht="25" hidden="false" customHeight="true" outlineLevel="0" collapsed="false">
      <c r="A5976" s="8" t="n">
        <v>5974</v>
      </c>
      <c r="B5976" s="300" t="s">
        <v>2638</v>
      </c>
      <c r="C5976" s="300" t="s">
        <v>12</v>
      </c>
      <c r="D5976" s="301" t="s">
        <v>7684</v>
      </c>
      <c r="E5976" s="4" t="n">
        <v>60</v>
      </c>
    </row>
    <row r="5977" s="60" customFormat="true" ht="25" hidden="false" customHeight="true" outlineLevel="0" collapsed="false">
      <c r="A5977" s="8" t="n">
        <v>5975</v>
      </c>
      <c r="B5977" s="21" t="s">
        <v>7685</v>
      </c>
      <c r="C5977" s="21" t="s">
        <v>12</v>
      </c>
      <c r="D5977" s="17" t="s">
        <v>7686</v>
      </c>
      <c r="E5977" s="4" t="n">
        <v>60</v>
      </c>
    </row>
    <row r="5978" s="60" customFormat="true" ht="25" hidden="false" customHeight="true" outlineLevel="0" collapsed="false">
      <c r="A5978" s="8" t="n">
        <v>5976</v>
      </c>
      <c r="B5978" s="84" t="s">
        <v>7687</v>
      </c>
      <c r="C5978" s="84" t="s">
        <v>7</v>
      </c>
      <c r="D5978" s="84" t="s">
        <v>7688</v>
      </c>
      <c r="E5978" s="4" t="n">
        <v>60</v>
      </c>
    </row>
    <row r="5979" s="60" customFormat="true" ht="25" hidden="false" customHeight="true" outlineLevel="0" collapsed="false">
      <c r="A5979" s="8" t="n">
        <v>5977</v>
      </c>
      <c r="B5979" s="18" t="s">
        <v>7689</v>
      </c>
      <c r="C5979" s="18" t="s">
        <v>12</v>
      </c>
      <c r="D5979" s="17" t="s">
        <v>7688</v>
      </c>
      <c r="E5979" s="4" t="n">
        <v>60</v>
      </c>
    </row>
    <row r="5980" s="60" customFormat="true" ht="25" hidden="false" customHeight="true" outlineLevel="0" collapsed="false">
      <c r="A5980" s="8" t="n">
        <v>5978</v>
      </c>
      <c r="B5980" s="17" t="s">
        <v>7690</v>
      </c>
      <c r="C5980" s="17" t="s">
        <v>12</v>
      </c>
      <c r="D5980" s="18" t="s">
        <v>7688</v>
      </c>
      <c r="E5980" s="4" t="n">
        <v>60</v>
      </c>
    </row>
    <row r="5981" s="60" customFormat="true" ht="25" hidden="false" customHeight="true" outlineLevel="0" collapsed="false">
      <c r="A5981" s="8" t="n">
        <v>5979</v>
      </c>
      <c r="B5981" s="84" t="s">
        <v>4224</v>
      </c>
      <c r="C5981" s="84" t="s">
        <v>7</v>
      </c>
      <c r="D5981" s="84" t="s">
        <v>7691</v>
      </c>
      <c r="E5981" s="4" t="n">
        <v>60</v>
      </c>
    </row>
    <row r="5982" s="60" customFormat="true" ht="25" hidden="false" customHeight="true" outlineLevel="0" collapsed="false">
      <c r="A5982" s="8" t="n">
        <v>5980</v>
      </c>
      <c r="B5982" s="17" t="s">
        <v>974</v>
      </c>
      <c r="C5982" s="17" t="s">
        <v>12</v>
      </c>
      <c r="D5982" s="18" t="s">
        <v>7692</v>
      </c>
      <c r="E5982" s="4" t="n">
        <v>60</v>
      </c>
    </row>
    <row r="5983" s="60" customFormat="true" ht="25" hidden="false" customHeight="true" outlineLevel="0" collapsed="false">
      <c r="A5983" s="8" t="n">
        <v>5981</v>
      </c>
      <c r="B5983" s="300" t="s">
        <v>7693</v>
      </c>
      <c r="C5983" s="300" t="s">
        <v>12</v>
      </c>
      <c r="D5983" s="18" t="s">
        <v>7692</v>
      </c>
      <c r="E5983" s="4" t="n">
        <v>60</v>
      </c>
    </row>
    <row r="5984" s="60" customFormat="true" ht="25" hidden="false" customHeight="true" outlineLevel="0" collapsed="false">
      <c r="A5984" s="8" t="n">
        <v>5982</v>
      </c>
      <c r="B5984" s="17" t="s">
        <v>7694</v>
      </c>
      <c r="C5984" s="17" t="s">
        <v>12</v>
      </c>
      <c r="D5984" s="18" t="s">
        <v>7695</v>
      </c>
      <c r="E5984" s="4" t="n">
        <v>60</v>
      </c>
    </row>
    <row r="5985" s="60" customFormat="true" ht="25" hidden="false" customHeight="true" outlineLevel="0" collapsed="false">
      <c r="A5985" s="8" t="n">
        <v>5983</v>
      </c>
      <c r="B5985" s="17" t="s">
        <v>7696</v>
      </c>
      <c r="C5985" s="17" t="s">
        <v>12</v>
      </c>
      <c r="D5985" s="18" t="s">
        <v>7695</v>
      </c>
      <c r="E5985" s="4" t="n">
        <v>60</v>
      </c>
    </row>
    <row r="5986" s="60" customFormat="true" ht="25" hidden="false" customHeight="true" outlineLevel="0" collapsed="false">
      <c r="A5986" s="8" t="n">
        <v>5984</v>
      </c>
      <c r="B5986" s="84" t="s">
        <v>7697</v>
      </c>
      <c r="C5986" s="84" t="s">
        <v>12</v>
      </c>
      <c r="D5986" s="84" t="s">
        <v>7695</v>
      </c>
      <c r="E5986" s="4" t="n">
        <v>60</v>
      </c>
    </row>
    <row r="5987" s="60" customFormat="true" ht="25" hidden="false" customHeight="true" outlineLevel="0" collapsed="false">
      <c r="A5987" s="8" t="n">
        <v>5985</v>
      </c>
      <c r="B5987" s="17" t="s">
        <v>7698</v>
      </c>
      <c r="C5987" s="21" t="s">
        <v>7</v>
      </c>
      <c r="D5987" s="17" t="s">
        <v>7675</v>
      </c>
      <c r="E5987" s="4" t="n">
        <v>60</v>
      </c>
    </row>
    <row r="5988" s="60" customFormat="true" ht="25" hidden="false" customHeight="true" outlineLevel="0" collapsed="false">
      <c r="A5988" s="8" t="n">
        <v>5986</v>
      </c>
      <c r="B5988" s="21" t="s">
        <v>7699</v>
      </c>
      <c r="C5988" s="21" t="s">
        <v>12</v>
      </c>
      <c r="D5988" s="17" t="s">
        <v>7675</v>
      </c>
      <c r="E5988" s="4" t="n">
        <v>60</v>
      </c>
    </row>
    <row r="5989" s="60" customFormat="true" ht="25" hidden="false" customHeight="true" outlineLevel="0" collapsed="false">
      <c r="A5989" s="8" t="n">
        <v>5987</v>
      </c>
      <c r="B5989" s="18" t="s">
        <v>7700</v>
      </c>
      <c r="C5989" s="18" t="s">
        <v>7</v>
      </c>
      <c r="D5989" s="18" t="s">
        <v>7675</v>
      </c>
      <c r="E5989" s="4" t="n">
        <v>60</v>
      </c>
    </row>
    <row r="5990" s="60" customFormat="true" ht="25" hidden="false" customHeight="true" outlineLevel="0" collapsed="false">
      <c r="A5990" s="8" t="n">
        <v>5988</v>
      </c>
      <c r="B5990" s="84" t="s">
        <v>7701</v>
      </c>
      <c r="C5990" s="84" t="s">
        <v>12</v>
      </c>
      <c r="D5990" s="84" t="s">
        <v>7702</v>
      </c>
      <c r="E5990" s="4" t="n">
        <v>60</v>
      </c>
    </row>
    <row r="5991" s="60" customFormat="true" ht="25" hidden="false" customHeight="true" outlineLevel="0" collapsed="false">
      <c r="A5991" s="8" t="n">
        <v>5989</v>
      </c>
      <c r="B5991" s="84" t="s">
        <v>7703</v>
      </c>
      <c r="C5991" s="84" t="s">
        <v>7</v>
      </c>
      <c r="D5991" s="84" t="s">
        <v>7680</v>
      </c>
      <c r="E5991" s="4" t="n">
        <v>60</v>
      </c>
    </row>
    <row r="5992" s="60" customFormat="true" ht="25" hidden="false" customHeight="true" outlineLevel="0" collapsed="false">
      <c r="A5992" s="8" t="n">
        <v>5990</v>
      </c>
      <c r="B5992" s="18" t="s">
        <v>7704</v>
      </c>
      <c r="C5992" s="18" t="s">
        <v>12</v>
      </c>
      <c r="D5992" s="17" t="s">
        <v>7680</v>
      </c>
      <c r="E5992" s="4" t="n">
        <v>60</v>
      </c>
    </row>
    <row r="5993" s="60" customFormat="true" ht="25" hidden="false" customHeight="true" outlineLevel="0" collapsed="false">
      <c r="A5993" s="8" t="n">
        <v>5991</v>
      </c>
      <c r="B5993" s="84" t="s">
        <v>7705</v>
      </c>
      <c r="C5993" s="84" t="s">
        <v>7</v>
      </c>
      <c r="D5993" s="84" t="s">
        <v>7682</v>
      </c>
      <c r="E5993" s="4" t="n">
        <v>60</v>
      </c>
    </row>
    <row r="5994" s="60" customFormat="true" ht="25" hidden="false" customHeight="true" outlineLevel="0" collapsed="false">
      <c r="A5994" s="8" t="n">
        <v>5992</v>
      </c>
      <c r="B5994" s="84" t="s">
        <v>7706</v>
      </c>
      <c r="C5994" s="84" t="s">
        <v>12</v>
      </c>
      <c r="D5994" s="84" t="s">
        <v>7682</v>
      </c>
      <c r="E5994" s="4" t="n">
        <v>60</v>
      </c>
    </row>
    <row r="5995" s="60" customFormat="true" ht="25" hidden="false" customHeight="true" outlineLevel="0" collapsed="false">
      <c r="A5995" s="8" t="n">
        <v>5993</v>
      </c>
      <c r="B5995" s="21" t="s">
        <v>7707</v>
      </c>
      <c r="C5995" s="21" t="s">
        <v>12</v>
      </c>
      <c r="D5995" s="17" t="s">
        <v>7682</v>
      </c>
      <c r="E5995" s="4" t="n">
        <v>60</v>
      </c>
    </row>
    <row r="5996" s="60" customFormat="true" ht="25" hidden="false" customHeight="true" outlineLevel="0" collapsed="false">
      <c r="A5996" s="8" t="n">
        <v>5994</v>
      </c>
      <c r="B5996" s="84" t="s">
        <v>2817</v>
      </c>
      <c r="C5996" s="84" t="s">
        <v>7</v>
      </c>
      <c r="D5996" s="84" t="s">
        <v>7682</v>
      </c>
      <c r="E5996" s="4" t="n">
        <v>60</v>
      </c>
    </row>
    <row r="5997" s="60" customFormat="true" ht="25" hidden="false" customHeight="true" outlineLevel="0" collapsed="false">
      <c r="A5997" s="8" t="n">
        <v>5995</v>
      </c>
      <c r="B5997" s="300" t="s">
        <v>7708</v>
      </c>
      <c r="C5997" s="300" t="s">
        <v>12</v>
      </c>
      <c r="D5997" s="301" t="s">
        <v>7682</v>
      </c>
      <c r="E5997" s="4" t="n">
        <v>60</v>
      </c>
    </row>
    <row r="5998" s="60" customFormat="true" ht="25" hidden="false" customHeight="true" outlineLevel="0" collapsed="false">
      <c r="A5998" s="8" t="n">
        <v>5996</v>
      </c>
      <c r="B5998" s="84" t="s">
        <v>7709</v>
      </c>
      <c r="C5998" s="84" t="s">
        <v>7</v>
      </c>
      <c r="D5998" s="84" t="s">
        <v>7682</v>
      </c>
      <c r="E5998" s="4" t="n">
        <v>60</v>
      </c>
    </row>
    <row r="5999" s="60" customFormat="true" ht="25" hidden="false" customHeight="true" outlineLevel="0" collapsed="false">
      <c r="A5999" s="8" t="n">
        <v>5997</v>
      </c>
      <c r="B5999" s="21" t="s">
        <v>7710</v>
      </c>
      <c r="C5999" s="21" t="s">
        <v>7</v>
      </c>
      <c r="D5999" s="17" t="s">
        <v>7682</v>
      </c>
      <c r="E5999" s="4" t="n">
        <v>60</v>
      </c>
    </row>
    <row r="6000" s="60" customFormat="true" ht="25" hidden="false" customHeight="true" outlineLevel="0" collapsed="false">
      <c r="A6000" s="8" t="n">
        <v>5998</v>
      </c>
      <c r="B6000" s="84" t="s">
        <v>7711</v>
      </c>
      <c r="C6000" s="84" t="s">
        <v>7</v>
      </c>
      <c r="D6000" s="84" t="s">
        <v>7688</v>
      </c>
      <c r="E6000" s="4" t="n">
        <v>60</v>
      </c>
    </row>
    <row r="6001" s="60" customFormat="true" ht="25" hidden="false" customHeight="true" outlineLevel="0" collapsed="false">
      <c r="A6001" s="8" t="n">
        <v>5999</v>
      </c>
      <c r="B6001" s="17" t="s">
        <v>7712</v>
      </c>
      <c r="C6001" s="17" t="s">
        <v>7</v>
      </c>
      <c r="D6001" s="18" t="s">
        <v>7713</v>
      </c>
      <c r="E6001" s="4" t="n">
        <v>60</v>
      </c>
    </row>
    <row r="6002" s="60" customFormat="true" ht="25" hidden="false" customHeight="true" outlineLevel="0" collapsed="false">
      <c r="A6002" s="8" t="n">
        <v>6000</v>
      </c>
      <c r="B6002" s="17" t="s">
        <v>7714</v>
      </c>
      <c r="C6002" s="21" t="s">
        <v>12</v>
      </c>
      <c r="D6002" s="17" t="s">
        <v>7695</v>
      </c>
      <c r="E6002" s="4" t="n">
        <v>60</v>
      </c>
    </row>
    <row r="6003" s="60" customFormat="true" ht="25" hidden="false" customHeight="true" outlineLevel="0" collapsed="false">
      <c r="A6003" s="8" t="n">
        <v>6001</v>
      </c>
      <c r="B6003" s="21" t="s">
        <v>7715</v>
      </c>
      <c r="C6003" s="21" t="s">
        <v>12</v>
      </c>
      <c r="D6003" s="17" t="s">
        <v>7695</v>
      </c>
      <c r="E6003" s="4" t="n">
        <v>60</v>
      </c>
    </row>
    <row r="6004" s="60" customFormat="true" ht="25" hidden="false" customHeight="true" outlineLevel="0" collapsed="false">
      <c r="A6004" s="8" t="n">
        <v>6002</v>
      </c>
      <c r="B6004" s="18" t="s">
        <v>7716</v>
      </c>
      <c r="C6004" s="18" t="s">
        <v>12</v>
      </c>
      <c r="D6004" s="302" t="s">
        <v>7717</v>
      </c>
      <c r="E6004" s="4" t="n">
        <v>60</v>
      </c>
    </row>
    <row r="6005" s="60" customFormat="true" ht="25" hidden="false" customHeight="true" outlineLevel="0" collapsed="false">
      <c r="A6005" s="8" t="n">
        <v>6003</v>
      </c>
      <c r="B6005" s="84" t="s">
        <v>7718</v>
      </c>
      <c r="C6005" s="84" t="s">
        <v>7</v>
      </c>
      <c r="D6005" s="84" t="s">
        <v>7719</v>
      </c>
      <c r="E6005" s="4" t="n">
        <v>60</v>
      </c>
    </row>
    <row r="6006" s="60" customFormat="true" ht="25" hidden="false" customHeight="true" outlineLevel="0" collapsed="false">
      <c r="A6006" s="8" t="n">
        <v>6004</v>
      </c>
      <c r="B6006" s="84" t="s">
        <v>7720</v>
      </c>
      <c r="C6006" s="84" t="s">
        <v>12</v>
      </c>
      <c r="D6006" s="84" t="s">
        <v>7719</v>
      </c>
      <c r="E6006" s="4" t="n">
        <v>60</v>
      </c>
    </row>
    <row r="6007" s="60" customFormat="true" ht="25" hidden="false" customHeight="true" outlineLevel="0" collapsed="false">
      <c r="A6007" s="8" t="n">
        <v>6005</v>
      </c>
      <c r="B6007" s="84" t="s">
        <v>7721</v>
      </c>
      <c r="C6007" s="84" t="s">
        <v>7</v>
      </c>
      <c r="D6007" s="84" t="s">
        <v>7722</v>
      </c>
      <c r="E6007" s="4" t="n">
        <v>60</v>
      </c>
    </row>
    <row r="6008" s="60" customFormat="true" ht="25" hidden="false" customHeight="true" outlineLevel="0" collapsed="false">
      <c r="A6008" s="8" t="n">
        <v>6006</v>
      </c>
      <c r="B6008" s="84" t="s">
        <v>7723</v>
      </c>
      <c r="C6008" s="84" t="s">
        <v>7</v>
      </c>
      <c r="D6008" s="84" t="s">
        <v>7722</v>
      </c>
      <c r="E6008" s="4" t="n">
        <v>60</v>
      </c>
    </row>
    <row r="6009" s="60" customFormat="true" ht="25" hidden="false" customHeight="true" outlineLevel="0" collapsed="false">
      <c r="A6009" s="8" t="n">
        <v>6007</v>
      </c>
      <c r="B6009" s="84" t="s">
        <v>7724</v>
      </c>
      <c r="C6009" s="84" t="s">
        <v>12</v>
      </c>
      <c r="D6009" s="84" t="s">
        <v>7722</v>
      </c>
      <c r="E6009" s="4" t="n">
        <v>60</v>
      </c>
    </row>
    <row r="6010" s="60" customFormat="true" ht="25" hidden="false" customHeight="true" outlineLevel="0" collapsed="false">
      <c r="A6010" s="8" t="n">
        <v>6008</v>
      </c>
      <c r="B6010" s="84" t="s">
        <v>3997</v>
      </c>
      <c r="C6010" s="84" t="s">
        <v>7</v>
      </c>
      <c r="D6010" s="84" t="s">
        <v>7722</v>
      </c>
      <c r="E6010" s="4" t="n">
        <v>60</v>
      </c>
    </row>
    <row r="6011" s="60" customFormat="true" ht="25" hidden="false" customHeight="true" outlineLevel="0" collapsed="false">
      <c r="A6011" s="8" t="n">
        <v>6009</v>
      </c>
      <c r="B6011" s="84" t="s">
        <v>7725</v>
      </c>
      <c r="C6011" s="303" t="s">
        <v>7</v>
      </c>
      <c r="D6011" s="304" t="s">
        <v>7726</v>
      </c>
      <c r="E6011" s="4" t="n">
        <v>60</v>
      </c>
    </row>
    <row r="6012" s="60" customFormat="true" ht="25" hidden="false" customHeight="true" outlineLevel="0" collapsed="false">
      <c r="A6012" s="8" t="n">
        <v>6010</v>
      </c>
      <c r="B6012" s="17" t="s">
        <v>7727</v>
      </c>
      <c r="C6012" s="17" t="s">
        <v>7</v>
      </c>
      <c r="D6012" s="18" t="s">
        <v>7726</v>
      </c>
      <c r="E6012" s="4" t="n">
        <v>60</v>
      </c>
    </row>
    <row r="6013" s="60" customFormat="true" ht="25" hidden="false" customHeight="true" outlineLevel="0" collapsed="false">
      <c r="A6013" s="8" t="n">
        <v>6011</v>
      </c>
      <c r="B6013" s="84" t="s">
        <v>7728</v>
      </c>
      <c r="C6013" s="84" t="s">
        <v>12</v>
      </c>
      <c r="D6013" s="84" t="s">
        <v>7717</v>
      </c>
      <c r="E6013" s="4" t="n">
        <v>60</v>
      </c>
    </row>
    <row r="6014" s="60" customFormat="true" ht="25" hidden="false" customHeight="true" outlineLevel="0" collapsed="false">
      <c r="A6014" s="8" t="n">
        <v>6012</v>
      </c>
      <c r="B6014" s="84" t="s">
        <v>7729</v>
      </c>
      <c r="C6014" s="84" t="s">
        <v>7</v>
      </c>
      <c r="D6014" s="84" t="s">
        <v>7730</v>
      </c>
      <c r="E6014" s="4" t="n">
        <v>60</v>
      </c>
    </row>
    <row r="6015" s="60" customFormat="true" ht="25" hidden="false" customHeight="true" outlineLevel="0" collapsed="false">
      <c r="A6015" s="8" t="n">
        <v>6013</v>
      </c>
      <c r="B6015" s="18" t="s">
        <v>7731</v>
      </c>
      <c r="C6015" s="18" t="s">
        <v>7</v>
      </c>
      <c r="D6015" s="305" t="s">
        <v>7719</v>
      </c>
      <c r="E6015" s="4" t="n">
        <v>60</v>
      </c>
    </row>
    <row r="6016" s="60" customFormat="true" ht="25" hidden="false" customHeight="true" outlineLevel="0" collapsed="false">
      <c r="A6016" s="8" t="n">
        <v>6014</v>
      </c>
      <c r="B6016" s="84" t="s">
        <v>7732</v>
      </c>
      <c r="C6016" s="84" t="s">
        <v>12</v>
      </c>
      <c r="D6016" s="84" t="s">
        <v>7719</v>
      </c>
      <c r="E6016" s="4" t="n">
        <v>60</v>
      </c>
    </row>
    <row r="6017" s="60" customFormat="true" ht="25" hidden="false" customHeight="true" outlineLevel="0" collapsed="false">
      <c r="A6017" s="8" t="n">
        <v>6015</v>
      </c>
      <c r="B6017" s="84" t="s">
        <v>7733</v>
      </c>
      <c r="C6017" s="84" t="s">
        <v>7</v>
      </c>
      <c r="D6017" s="84" t="s">
        <v>7722</v>
      </c>
      <c r="E6017" s="4" t="n">
        <v>60</v>
      </c>
    </row>
    <row r="6018" s="60" customFormat="true" ht="25" hidden="false" customHeight="true" outlineLevel="0" collapsed="false">
      <c r="A6018" s="8" t="n">
        <v>6016</v>
      </c>
      <c r="B6018" s="17" t="s">
        <v>7734</v>
      </c>
      <c r="C6018" s="17" t="s">
        <v>12</v>
      </c>
      <c r="D6018" s="18" t="s">
        <v>7726</v>
      </c>
      <c r="E6018" s="4" t="n">
        <v>60</v>
      </c>
    </row>
    <row r="6019" s="60" customFormat="true" ht="25" hidden="false" customHeight="true" outlineLevel="0" collapsed="false">
      <c r="A6019" s="8" t="n">
        <v>6017</v>
      </c>
      <c r="B6019" s="17" t="s">
        <v>7735</v>
      </c>
      <c r="C6019" s="17" t="s">
        <v>12</v>
      </c>
      <c r="D6019" s="18" t="s">
        <v>7736</v>
      </c>
      <c r="E6019" s="4" t="n">
        <v>60</v>
      </c>
    </row>
    <row r="6020" s="60" customFormat="true" ht="25" hidden="false" customHeight="true" outlineLevel="0" collapsed="false">
      <c r="A6020" s="8" t="n">
        <v>6018</v>
      </c>
      <c r="B6020" s="84" t="s">
        <v>7737</v>
      </c>
      <c r="C6020" s="84" t="s">
        <v>12</v>
      </c>
      <c r="D6020" s="84" t="s">
        <v>7738</v>
      </c>
      <c r="E6020" s="4" t="n">
        <v>60</v>
      </c>
    </row>
    <row r="6021" s="60" customFormat="true" ht="25" hidden="false" customHeight="true" outlineLevel="0" collapsed="false">
      <c r="A6021" s="8" t="n">
        <v>6019</v>
      </c>
      <c r="B6021" s="84" t="s">
        <v>7739</v>
      </c>
      <c r="C6021" s="84" t="s">
        <v>12</v>
      </c>
      <c r="D6021" s="84" t="s">
        <v>7740</v>
      </c>
      <c r="E6021" s="4" t="n">
        <v>60</v>
      </c>
    </row>
    <row r="6022" s="60" customFormat="true" ht="25" hidden="false" customHeight="true" outlineLevel="0" collapsed="false">
      <c r="A6022" s="8" t="n">
        <v>6020</v>
      </c>
      <c r="B6022" s="84" t="s">
        <v>7741</v>
      </c>
      <c r="C6022" s="84" t="s">
        <v>7</v>
      </c>
      <c r="D6022" s="84" t="s">
        <v>7742</v>
      </c>
      <c r="E6022" s="4" t="n">
        <v>60</v>
      </c>
    </row>
    <row r="6023" s="60" customFormat="true" ht="25" hidden="false" customHeight="true" outlineLevel="0" collapsed="false">
      <c r="A6023" s="8" t="n">
        <v>6021</v>
      </c>
      <c r="B6023" s="17" t="s">
        <v>944</v>
      </c>
      <c r="C6023" s="17" t="s">
        <v>12</v>
      </c>
      <c r="D6023" s="18" t="s">
        <v>7743</v>
      </c>
      <c r="E6023" s="4" t="n">
        <v>60</v>
      </c>
    </row>
    <row r="6024" s="60" customFormat="true" ht="25" hidden="false" customHeight="true" outlineLevel="0" collapsed="false">
      <c r="A6024" s="8" t="n">
        <v>6022</v>
      </c>
      <c r="B6024" s="84" t="s">
        <v>7744</v>
      </c>
      <c r="C6024" s="84" t="s">
        <v>12</v>
      </c>
      <c r="D6024" s="84" t="s">
        <v>7745</v>
      </c>
      <c r="E6024" s="4" t="n">
        <v>60</v>
      </c>
    </row>
    <row r="6025" s="60" customFormat="true" ht="25" hidden="false" customHeight="true" outlineLevel="0" collapsed="false">
      <c r="A6025" s="8" t="n">
        <v>6023</v>
      </c>
      <c r="B6025" s="84" t="s">
        <v>7746</v>
      </c>
      <c r="C6025" s="84" t="s">
        <v>7</v>
      </c>
      <c r="D6025" s="84" t="s">
        <v>7747</v>
      </c>
      <c r="E6025" s="4" t="n">
        <v>60</v>
      </c>
    </row>
    <row r="6026" s="60" customFormat="true" ht="25" hidden="false" customHeight="true" outlineLevel="0" collapsed="false">
      <c r="A6026" s="8" t="n">
        <v>6024</v>
      </c>
      <c r="B6026" s="84" t="s">
        <v>7748</v>
      </c>
      <c r="C6026" s="84" t="s">
        <v>12</v>
      </c>
      <c r="D6026" s="84" t="s">
        <v>7747</v>
      </c>
      <c r="E6026" s="4" t="n">
        <v>60</v>
      </c>
    </row>
    <row r="6027" s="60" customFormat="true" ht="25" hidden="false" customHeight="true" outlineLevel="0" collapsed="false">
      <c r="A6027" s="8" t="n">
        <v>6025</v>
      </c>
      <c r="B6027" s="18" t="s">
        <v>7749</v>
      </c>
      <c r="C6027" s="18" t="s">
        <v>7</v>
      </c>
      <c r="D6027" s="305" t="s">
        <v>7736</v>
      </c>
      <c r="E6027" s="4" t="n">
        <v>60</v>
      </c>
    </row>
    <row r="6028" s="60" customFormat="true" ht="25" hidden="false" customHeight="true" outlineLevel="0" collapsed="false">
      <c r="A6028" s="8" t="n">
        <v>6026</v>
      </c>
      <c r="B6028" s="21" t="s">
        <v>7750</v>
      </c>
      <c r="C6028" s="21" t="s">
        <v>12</v>
      </c>
      <c r="D6028" s="17" t="s">
        <v>7740</v>
      </c>
      <c r="E6028" s="4" t="n">
        <v>60</v>
      </c>
    </row>
    <row r="6029" s="60" customFormat="true" ht="25" hidden="false" customHeight="true" outlineLevel="0" collapsed="false">
      <c r="A6029" s="8" t="n">
        <v>6027</v>
      </c>
      <c r="B6029" s="300" t="s">
        <v>7751</v>
      </c>
      <c r="C6029" s="300" t="s">
        <v>12</v>
      </c>
      <c r="D6029" s="301" t="s">
        <v>7752</v>
      </c>
      <c r="E6029" s="4" t="n">
        <v>60</v>
      </c>
    </row>
    <row r="6030" s="60" customFormat="true" ht="25" hidden="false" customHeight="true" outlineLevel="0" collapsed="false">
      <c r="A6030" s="8" t="n">
        <v>6028</v>
      </c>
      <c r="B6030" s="18" t="s">
        <v>7753</v>
      </c>
      <c r="C6030" s="18" t="s">
        <v>7</v>
      </c>
      <c r="D6030" s="305" t="s">
        <v>7745</v>
      </c>
      <c r="E6030" s="4" t="n">
        <v>60</v>
      </c>
    </row>
    <row r="6031" s="60" customFormat="true" ht="25" hidden="false" customHeight="true" outlineLevel="0" collapsed="false">
      <c r="A6031" s="8" t="n">
        <v>6029</v>
      </c>
      <c r="B6031" s="18" t="s">
        <v>7754</v>
      </c>
      <c r="C6031" s="18" t="s">
        <v>12</v>
      </c>
      <c r="D6031" s="305" t="s">
        <v>7736</v>
      </c>
      <c r="E6031" s="4" t="n">
        <v>60</v>
      </c>
    </row>
    <row r="6032" s="60" customFormat="true" ht="25" hidden="false" customHeight="true" outlineLevel="0" collapsed="false">
      <c r="A6032" s="8" t="n">
        <v>6030</v>
      </c>
      <c r="B6032" s="84" t="s">
        <v>7755</v>
      </c>
      <c r="C6032" s="84" t="s">
        <v>7</v>
      </c>
      <c r="D6032" s="84" t="s">
        <v>7742</v>
      </c>
      <c r="E6032" s="4" t="n">
        <v>60</v>
      </c>
    </row>
    <row r="6033" s="60" customFormat="true" ht="25" hidden="false" customHeight="true" outlineLevel="0" collapsed="false">
      <c r="A6033" s="8" t="n">
        <v>6031</v>
      </c>
      <c r="B6033" s="84" t="s">
        <v>7756</v>
      </c>
      <c r="C6033" s="84" t="s">
        <v>7</v>
      </c>
      <c r="D6033" s="84" t="s">
        <v>7745</v>
      </c>
      <c r="E6033" s="4" t="n">
        <v>60</v>
      </c>
    </row>
    <row r="6034" s="60" customFormat="true" ht="25" hidden="false" customHeight="true" outlineLevel="0" collapsed="false">
      <c r="A6034" s="8" t="n">
        <v>6032</v>
      </c>
      <c r="B6034" s="18" t="s">
        <v>7757</v>
      </c>
      <c r="C6034" s="18" t="s">
        <v>12</v>
      </c>
      <c r="D6034" s="18" t="s">
        <v>7758</v>
      </c>
      <c r="E6034" s="4" t="n">
        <v>60</v>
      </c>
    </row>
    <row r="6035" s="60" customFormat="true" ht="25" hidden="false" customHeight="true" outlineLevel="0" collapsed="false">
      <c r="A6035" s="8" t="n">
        <v>6033</v>
      </c>
      <c r="B6035" s="21" t="s">
        <v>7759</v>
      </c>
      <c r="C6035" s="21" t="s">
        <v>7</v>
      </c>
      <c r="D6035" s="306" t="s">
        <v>7758</v>
      </c>
      <c r="E6035" s="4" t="n">
        <v>60</v>
      </c>
    </row>
    <row r="6036" s="60" customFormat="true" ht="25" hidden="false" customHeight="true" outlineLevel="0" collapsed="false">
      <c r="A6036" s="8" t="n">
        <v>6034</v>
      </c>
      <c r="B6036" s="307" t="s">
        <v>7760</v>
      </c>
      <c r="C6036" s="307" t="s">
        <v>7</v>
      </c>
      <c r="D6036" s="306" t="s">
        <v>7758</v>
      </c>
      <c r="E6036" s="4" t="n">
        <v>60</v>
      </c>
    </row>
    <row r="6037" s="60" customFormat="true" ht="25" hidden="false" customHeight="true" outlineLevel="0" collapsed="false">
      <c r="A6037" s="8" t="n">
        <v>6035</v>
      </c>
      <c r="B6037" s="307" t="s">
        <v>7761</v>
      </c>
      <c r="C6037" s="307" t="s">
        <v>12</v>
      </c>
      <c r="D6037" s="306" t="s">
        <v>7758</v>
      </c>
      <c r="E6037" s="4" t="n">
        <v>60</v>
      </c>
    </row>
    <row r="6038" s="60" customFormat="true" ht="25" hidden="false" customHeight="true" outlineLevel="0" collapsed="false">
      <c r="A6038" s="8" t="n">
        <v>6036</v>
      </c>
      <c r="B6038" s="21" t="s">
        <v>7762</v>
      </c>
      <c r="C6038" s="21" t="s">
        <v>12</v>
      </c>
      <c r="D6038" s="306" t="s">
        <v>7758</v>
      </c>
      <c r="E6038" s="4" t="n">
        <v>60</v>
      </c>
    </row>
    <row r="6039" s="60" customFormat="true" ht="25" hidden="false" customHeight="true" outlineLevel="0" collapsed="false">
      <c r="A6039" s="8" t="n">
        <v>6037</v>
      </c>
      <c r="B6039" s="21" t="s">
        <v>7763</v>
      </c>
      <c r="C6039" s="21" t="s">
        <v>7</v>
      </c>
      <c r="D6039" s="306" t="s">
        <v>7758</v>
      </c>
      <c r="E6039" s="4" t="n">
        <v>60</v>
      </c>
    </row>
    <row r="6040" s="60" customFormat="true" ht="25" hidden="false" customHeight="true" outlineLevel="0" collapsed="false">
      <c r="A6040" s="8" t="n">
        <v>6038</v>
      </c>
      <c r="B6040" s="307" t="s">
        <v>7764</v>
      </c>
      <c r="C6040" s="307" t="s">
        <v>12</v>
      </c>
      <c r="D6040" s="306" t="s">
        <v>7758</v>
      </c>
      <c r="E6040" s="4" t="n">
        <v>60</v>
      </c>
    </row>
    <row r="6041" s="60" customFormat="true" ht="25" hidden="false" customHeight="true" outlineLevel="0" collapsed="false">
      <c r="A6041" s="8" t="n">
        <v>6039</v>
      </c>
      <c r="B6041" s="307" t="s">
        <v>7765</v>
      </c>
      <c r="C6041" s="307" t="s">
        <v>12</v>
      </c>
      <c r="D6041" s="306" t="s">
        <v>7758</v>
      </c>
      <c r="E6041" s="4" t="n">
        <v>60</v>
      </c>
    </row>
    <row r="6042" s="60" customFormat="true" ht="25" hidden="false" customHeight="true" outlineLevel="0" collapsed="false">
      <c r="A6042" s="8" t="n">
        <v>6040</v>
      </c>
      <c r="B6042" s="21" t="s">
        <v>7766</v>
      </c>
      <c r="C6042" s="21" t="s">
        <v>7</v>
      </c>
      <c r="D6042" s="306" t="s">
        <v>7767</v>
      </c>
      <c r="E6042" s="4" t="n">
        <v>60</v>
      </c>
    </row>
    <row r="6043" s="60" customFormat="true" ht="25" hidden="false" customHeight="true" outlineLevel="0" collapsed="false">
      <c r="A6043" s="8" t="n">
        <v>6041</v>
      </c>
      <c r="B6043" s="21" t="s">
        <v>7768</v>
      </c>
      <c r="C6043" s="21" t="s">
        <v>7</v>
      </c>
      <c r="D6043" s="17" t="s">
        <v>7767</v>
      </c>
      <c r="E6043" s="4" t="n">
        <v>60</v>
      </c>
    </row>
    <row r="6044" s="60" customFormat="true" ht="25" hidden="false" customHeight="true" outlineLevel="0" collapsed="false">
      <c r="A6044" s="8" t="n">
        <v>6042</v>
      </c>
      <c r="B6044" s="17" t="s">
        <v>7769</v>
      </c>
      <c r="C6044" s="21" t="s">
        <v>12</v>
      </c>
      <c r="D6044" s="17" t="s">
        <v>7767</v>
      </c>
      <c r="E6044" s="4" t="n">
        <v>60</v>
      </c>
    </row>
    <row r="6045" s="60" customFormat="true" ht="25" hidden="false" customHeight="true" outlineLevel="0" collapsed="false">
      <c r="A6045" s="8" t="n">
        <v>6043</v>
      </c>
      <c r="B6045" s="18" t="s">
        <v>233</v>
      </c>
      <c r="C6045" s="18" t="s">
        <v>7</v>
      </c>
      <c r="D6045" s="18" t="s">
        <v>7770</v>
      </c>
      <c r="E6045" s="4" t="n">
        <v>60</v>
      </c>
    </row>
    <row r="6046" s="60" customFormat="true" ht="25" hidden="false" customHeight="true" outlineLevel="0" collapsed="false">
      <c r="A6046" s="8" t="n">
        <v>6044</v>
      </c>
      <c r="B6046" s="21" t="s">
        <v>7771</v>
      </c>
      <c r="C6046" s="21" t="s">
        <v>12</v>
      </c>
      <c r="D6046" s="306" t="s">
        <v>7770</v>
      </c>
      <c r="E6046" s="4" t="n">
        <v>60</v>
      </c>
    </row>
    <row r="6047" s="60" customFormat="true" ht="25" hidden="false" customHeight="true" outlineLevel="0" collapsed="false">
      <c r="A6047" s="8" t="n">
        <v>6045</v>
      </c>
      <c r="B6047" s="18" t="s">
        <v>7772</v>
      </c>
      <c r="C6047" s="18" t="s">
        <v>12</v>
      </c>
      <c r="D6047" s="18" t="s">
        <v>7770</v>
      </c>
      <c r="E6047" s="4" t="n">
        <v>60</v>
      </c>
    </row>
    <row r="6048" s="60" customFormat="true" ht="25" hidden="false" customHeight="true" outlineLevel="0" collapsed="false">
      <c r="A6048" s="8" t="n">
        <v>6046</v>
      </c>
      <c r="B6048" s="18" t="s">
        <v>5598</v>
      </c>
      <c r="C6048" s="18" t="s">
        <v>12</v>
      </c>
      <c r="D6048" s="17" t="s">
        <v>7770</v>
      </c>
      <c r="E6048" s="4" t="n">
        <v>60</v>
      </c>
    </row>
    <row r="6049" s="60" customFormat="true" ht="25" hidden="false" customHeight="true" outlineLevel="0" collapsed="false">
      <c r="A6049" s="8" t="n">
        <v>6047</v>
      </c>
      <c r="B6049" s="307" t="s">
        <v>6182</v>
      </c>
      <c r="C6049" s="307" t="s">
        <v>12</v>
      </c>
      <c r="D6049" s="306" t="s">
        <v>7773</v>
      </c>
      <c r="E6049" s="4" t="n">
        <v>60</v>
      </c>
    </row>
    <row r="6050" s="60" customFormat="true" ht="25" hidden="false" customHeight="true" outlineLevel="0" collapsed="false">
      <c r="A6050" s="8" t="n">
        <v>6048</v>
      </c>
      <c r="B6050" s="18" t="s">
        <v>7774</v>
      </c>
      <c r="C6050" s="18" t="s">
        <v>12</v>
      </c>
      <c r="D6050" s="18" t="s">
        <v>7775</v>
      </c>
      <c r="E6050" s="4" t="n">
        <v>60</v>
      </c>
    </row>
    <row r="6051" s="60" customFormat="true" ht="25" hidden="false" customHeight="true" outlineLevel="0" collapsed="false">
      <c r="A6051" s="8" t="n">
        <v>6049</v>
      </c>
      <c r="B6051" s="307" t="s">
        <v>7776</v>
      </c>
      <c r="C6051" s="307" t="s">
        <v>7</v>
      </c>
      <c r="D6051" s="306" t="s">
        <v>7775</v>
      </c>
      <c r="E6051" s="4" t="n">
        <v>60</v>
      </c>
    </row>
    <row r="6052" s="60" customFormat="true" ht="25" hidden="false" customHeight="true" outlineLevel="0" collapsed="false">
      <c r="A6052" s="8" t="n">
        <v>6050</v>
      </c>
      <c r="B6052" s="21" t="s">
        <v>7777</v>
      </c>
      <c r="C6052" s="21" t="s">
        <v>7</v>
      </c>
      <c r="D6052" s="17" t="s">
        <v>7775</v>
      </c>
      <c r="E6052" s="4" t="n">
        <v>60</v>
      </c>
    </row>
    <row r="6053" s="60" customFormat="true" ht="25" hidden="false" customHeight="true" outlineLevel="0" collapsed="false">
      <c r="A6053" s="8" t="n">
        <v>6051</v>
      </c>
      <c r="B6053" s="21" t="s">
        <v>7778</v>
      </c>
      <c r="C6053" s="21" t="s">
        <v>12</v>
      </c>
      <c r="D6053" s="17" t="s">
        <v>7775</v>
      </c>
      <c r="E6053" s="4" t="n">
        <v>60</v>
      </c>
    </row>
    <row r="6054" s="60" customFormat="true" ht="25" hidden="false" customHeight="true" outlineLevel="0" collapsed="false">
      <c r="A6054" s="8" t="n">
        <v>6052</v>
      </c>
      <c r="B6054" s="18" t="s">
        <v>7779</v>
      </c>
      <c r="C6054" s="18" t="s">
        <v>12</v>
      </c>
      <c r="D6054" s="17" t="s">
        <v>7775</v>
      </c>
      <c r="E6054" s="4" t="n">
        <v>60</v>
      </c>
    </row>
    <row r="6055" s="60" customFormat="true" ht="25" hidden="false" customHeight="true" outlineLevel="0" collapsed="false">
      <c r="A6055" s="8" t="n">
        <v>6053</v>
      </c>
      <c r="B6055" s="308" t="s">
        <v>7780</v>
      </c>
      <c r="C6055" s="18" t="s">
        <v>12</v>
      </c>
      <c r="D6055" s="17" t="s">
        <v>7775</v>
      </c>
      <c r="E6055" s="4" t="n">
        <v>60</v>
      </c>
    </row>
    <row r="6056" s="60" customFormat="true" ht="25" hidden="false" customHeight="true" outlineLevel="0" collapsed="false">
      <c r="A6056" s="8" t="n">
        <v>6054</v>
      </c>
      <c r="B6056" s="18" t="s">
        <v>7781</v>
      </c>
      <c r="C6056" s="18" t="s">
        <v>7</v>
      </c>
      <c r="D6056" s="17" t="s">
        <v>7775</v>
      </c>
      <c r="E6056" s="4" t="n">
        <v>60</v>
      </c>
    </row>
    <row r="6057" s="60" customFormat="true" ht="25" hidden="false" customHeight="true" outlineLevel="0" collapsed="false">
      <c r="A6057" s="8" t="n">
        <v>6055</v>
      </c>
      <c r="B6057" s="307" t="s">
        <v>7782</v>
      </c>
      <c r="C6057" s="307" t="s">
        <v>7</v>
      </c>
      <c r="D6057" s="306" t="s">
        <v>7783</v>
      </c>
      <c r="E6057" s="4" t="n">
        <v>60</v>
      </c>
    </row>
    <row r="6058" s="60" customFormat="true" ht="25" hidden="false" customHeight="true" outlineLevel="0" collapsed="false">
      <c r="A6058" s="8" t="n">
        <v>6056</v>
      </c>
      <c r="B6058" s="21" t="s">
        <v>7784</v>
      </c>
      <c r="C6058" s="21" t="s">
        <v>12</v>
      </c>
      <c r="D6058" s="21" t="s">
        <v>7783</v>
      </c>
      <c r="E6058" s="4" t="n">
        <v>60</v>
      </c>
    </row>
    <row r="6059" s="60" customFormat="true" ht="25" hidden="false" customHeight="true" outlineLevel="0" collapsed="false">
      <c r="A6059" s="8" t="n">
        <v>6057</v>
      </c>
      <c r="B6059" s="307" t="s">
        <v>7785</v>
      </c>
      <c r="C6059" s="307" t="s">
        <v>7</v>
      </c>
      <c r="D6059" s="306" t="s">
        <v>7786</v>
      </c>
      <c r="E6059" s="4" t="n">
        <v>60</v>
      </c>
    </row>
    <row r="6060" s="60" customFormat="true" ht="25" hidden="false" customHeight="true" outlineLevel="0" collapsed="false">
      <c r="A6060" s="8" t="n">
        <v>6058</v>
      </c>
      <c r="B6060" s="9" t="s">
        <v>7787</v>
      </c>
      <c r="C6060" s="9" t="s">
        <v>12</v>
      </c>
      <c r="D6060" s="30" t="s">
        <v>7770</v>
      </c>
      <c r="E6060" s="4" t="n">
        <v>60</v>
      </c>
    </row>
    <row r="6061" s="60" customFormat="true" ht="25" hidden="false" customHeight="true" outlineLevel="0" collapsed="false">
      <c r="A6061" s="8" t="n">
        <v>6059</v>
      </c>
      <c r="B6061" s="27" t="s">
        <v>7788</v>
      </c>
      <c r="C6061" s="27" t="s">
        <v>7</v>
      </c>
      <c r="D6061" s="27" t="s">
        <v>7775</v>
      </c>
      <c r="E6061" s="4" t="n">
        <v>60</v>
      </c>
    </row>
    <row r="6062" s="60" customFormat="true" ht="25" hidden="false" customHeight="true" outlineLevel="0" collapsed="false">
      <c r="A6062" s="8" t="n">
        <v>6060</v>
      </c>
      <c r="B6062" s="27" t="s">
        <v>7789</v>
      </c>
      <c r="C6062" s="27" t="s">
        <v>12</v>
      </c>
      <c r="D6062" s="27" t="s">
        <v>7758</v>
      </c>
      <c r="E6062" s="4" t="n">
        <v>60</v>
      </c>
    </row>
    <row r="6063" s="60" customFormat="true" ht="25" hidden="false" customHeight="true" outlineLevel="0" collapsed="false">
      <c r="A6063" s="8" t="n">
        <v>6061</v>
      </c>
      <c r="B6063" s="307" t="s">
        <v>3033</v>
      </c>
      <c r="C6063" s="307" t="s">
        <v>7</v>
      </c>
      <c r="D6063" s="306" t="s">
        <v>7790</v>
      </c>
      <c r="E6063" s="4" t="n">
        <v>60</v>
      </c>
    </row>
    <row r="6064" s="60" customFormat="true" ht="25" hidden="false" customHeight="true" outlineLevel="0" collapsed="false">
      <c r="A6064" s="8" t="n">
        <v>6062</v>
      </c>
      <c r="B6064" s="309" t="s">
        <v>7791</v>
      </c>
      <c r="C6064" s="309" t="s">
        <v>12</v>
      </c>
      <c r="D6064" s="310" t="s">
        <v>7792</v>
      </c>
      <c r="E6064" s="4" t="n">
        <v>60</v>
      </c>
    </row>
    <row r="6065" s="60" customFormat="true" ht="25" hidden="false" customHeight="true" outlineLevel="0" collapsed="false">
      <c r="A6065" s="8" t="n">
        <v>6063</v>
      </c>
      <c r="B6065" s="311" t="s">
        <v>7793</v>
      </c>
      <c r="C6065" s="311" t="s">
        <v>7</v>
      </c>
      <c r="D6065" s="311" t="s">
        <v>7792</v>
      </c>
      <c r="E6065" s="4" t="n">
        <v>60</v>
      </c>
    </row>
    <row r="6066" s="60" customFormat="true" ht="25" hidden="false" customHeight="true" outlineLevel="0" collapsed="false">
      <c r="A6066" s="8" t="n">
        <v>6064</v>
      </c>
      <c r="B6066" s="18" t="s">
        <v>7794</v>
      </c>
      <c r="C6066" s="18" t="s">
        <v>7</v>
      </c>
      <c r="D6066" s="305" t="s">
        <v>7792</v>
      </c>
      <c r="E6066" s="4" t="n">
        <v>60</v>
      </c>
    </row>
    <row r="6067" s="60" customFormat="true" ht="25" hidden="false" customHeight="true" outlineLevel="0" collapsed="false">
      <c r="A6067" s="8" t="n">
        <v>6065</v>
      </c>
      <c r="B6067" s="18" t="s">
        <v>7795</v>
      </c>
      <c r="C6067" s="18" t="s">
        <v>12</v>
      </c>
      <c r="D6067" s="305" t="s">
        <v>7792</v>
      </c>
      <c r="E6067" s="4" t="n">
        <v>60</v>
      </c>
    </row>
    <row r="6068" s="60" customFormat="true" ht="25" hidden="false" customHeight="true" outlineLevel="0" collapsed="false">
      <c r="A6068" s="8" t="n">
        <v>6066</v>
      </c>
      <c r="B6068" s="21" t="s">
        <v>7796</v>
      </c>
      <c r="C6068" s="21" t="s">
        <v>7</v>
      </c>
      <c r="D6068" s="18" t="s">
        <v>7797</v>
      </c>
      <c r="E6068" s="4" t="n">
        <v>60</v>
      </c>
    </row>
    <row r="6069" s="60" customFormat="true" ht="25" hidden="false" customHeight="true" outlineLevel="0" collapsed="false">
      <c r="A6069" s="8" t="n">
        <v>6067</v>
      </c>
      <c r="B6069" s="18" t="s">
        <v>7798</v>
      </c>
      <c r="C6069" s="18" t="s">
        <v>7</v>
      </c>
      <c r="D6069" s="18" t="s">
        <v>7799</v>
      </c>
      <c r="E6069" s="4" t="n">
        <v>60</v>
      </c>
    </row>
    <row r="6070" s="60" customFormat="true" ht="25" hidden="false" customHeight="true" outlineLevel="0" collapsed="false">
      <c r="A6070" s="8" t="n">
        <v>6068</v>
      </c>
      <c r="B6070" s="311" t="s">
        <v>7800</v>
      </c>
      <c r="C6070" s="311" t="s">
        <v>7</v>
      </c>
      <c r="D6070" s="311" t="s">
        <v>7797</v>
      </c>
      <c r="E6070" s="4" t="n">
        <v>60</v>
      </c>
    </row>
    <row r="6071" s="60" customFormat="true" ht="25" hidden="false" customHeight="true" outlineLevel="0" collapsed="false">
      <c r="A6071" s="8" t="n">
        <v>6069</v>
      </c>
      <c r="B6071" s="104" t="s">
        <v>7801</v>
      </c>
      <c r="C6071" s="104" t="s">
        <v>12</v>
      </c>
      <c r="D6071" s="18" t="s">
        <v>7797</v>
      </c>
      <c r="E6071" s="4" t="n">
        <v>60</v>
      </c>
    </row>
    <row r="6072" s="60" customFormat="true" ht="25" hidden="false" customHeight="true" outlineLevel="0" collapsed="false">
      <c r="A6072" s="8" t="n">
        <v>6070</v>
      </c>
      <c r="B6072" s="104" t="s">
        <v>7802</v>
      </c>
      <c r="C6072" s="104" t="s">
        <v>7</v>
      </c>
      <c r="D6072" s="18" t="s">
        <v>7797</v>
      </c>
      <c r="E6072" s="4" t="n">
        <v>60</v>
      </c>
    </row>
    <row r="6073" s="60" customFormat="true" ht="25" hidden="false" customHeight="true" outlineLevel="0" collapsed="false">
      <c r="A6073" s="8" t="n">
        <v>6071</v>
      </c>
      <c r="B6073" s="312" t="s">
        <v>7803</v>
      </c>
      <c r="C6073" s="312" t="s">
        <v>7</v>
      </c>
      <c r="D6073" s="313" t="s">
        <v>7797</v>
      </c>
      <c r="E6073" s="4" t="n">
        <v>60</v>
      </c>
    </row>
    <row r="6074" s="60" customFormat="true" ht="25" hidden="false" customHeight="true" outlineLevel="0" collapsed="false">
      <c r="A6074" s="8" t="n">
        <v>6072</v>
      </c>
      <c r="B6074" s="311" t="s">
        <v>7804</v>
      </c>
      <c r="C6074" s="311" t="s">
        <v>7</v>
      </c>
      <c r="D6074" s="311" t="s">
        <v>7797</v>
      </c>
      <c r="E6074" s="4" t="n">
        <v>60</v>
      </c>
    </row>
    <row r="6075" s="60" customFormat="true" ht="25" hidden="false" customHeight="true" outlineLevel="0" collapsed="false">
      <c r="A6075" s="8" t="n">
        <v>6073</v>
      </c>
      <c r="B6075" s="104" t="s">
        <v>7805</v>
      </c>
      <c r="C6075" s="104" t="s">
        <v>12</v>
      </c>
      <c r="D6075" s="18" t="s">
        <v>7797</v>
      </c>
      <c r="E6075" s="4" t="n">
        <v>60</v>
      </c>
    </row>
    <row r="6076" s="60" customFormat="true" ht="25" hidden="false" customHeight="true" outlineLevel="0" collapsed="false">
      <c r="A6076" s="8" t="n">
        <v>6074</v>
      </c>
      <c r="B6076" s="18" t="s">
        <v>7806</v>
      </c>
      <c r="C6076" s="18" t="s">
        <v>12</v>
      </c>
      <c r="D6076" s="305" t="s">
        <v>7797</v>
      </c>
      <c r="E6076" s="4" t="n">
        <v>60</v>
      </c>
    </row>
    <row r="6077" s="60" customFormat="true" ht="25" hidden="false" customHeight="true" outlineLevel="0" collapsed="false">
      <c r="A6077" s="8" t="n">
        <v>6075</v>
      </c>
      <c r="B6077" s="17" t="s">
        <v>6845</v>
      </c>
      <c r="C6077" s="17" t="s">
        <v>12</v>
      </c>
      <c r="D6077" s="18" t="s">
        <v>7807</v>
      </c>
      <c r="E6077" s="4" t="n">
        <v>60</v>
      </c>
    </row>
    <row r="6078" s="60" customFormat="true" ht="25" hidden="false" customHeight="true" outlineLevel="0" collapsed="false">
      <c r="A6078" s="8" t="n">
        <v>6076</v>
      </c>
      <c r="B6078" s="314" t="s">
        <v>7808</v>
      </c>
      <c r="C6078" s="314" t="s">
        <v>7</v>
      </c>
      <c r="D6078" s="315" t="s">
        <v>7807</v>
      </c>
      <c r="E6078" s="4" t="n">
        <v>60</v>
      </c>
    </row>
    <row r="6079" s="60" customFormat="true" ht="25" hidden="false" customHeight="true" outlineLevel="0" collapsed="false">
      <c r="A6079" s="8" t="n">
        <v>6077</v>
      </c>
      <c r="B6079" s="311" t="s">
        <v>7809</v>
      </c>
      <c r="C6079" s="311" t="s">
        <v>7</v>
      </c>
      <c r="D6079" s="311" t="s">
        <v>7810</v>
      </c>
      <c r="E6079" s="4" t="n">
        <v>60</v>
      </c>
    </row>
    <row r="6080" s="60" customFormat="true" ht="25" hidden="false" customHeight="true" outlineLevel="0" collapsed="false">
      <c r="A6080" s="8" t="n">
        <v>6078</v>
      </c>
      <c r="B6080" s="311" t="s">
        <v>7811</v>
      </c>
      <c r="C6080" s="311" t="s">
        <v>12</v>
      </c>
      <c r="D6080" s="311" t="s">
        <v>7812</v>
      </c>
      <c r="E6080" s="4" t="n">
        <v>60</v>
      </c>
    </row>
    <row r="6081" s="60" customFormat="true" ht="25" hidden="false" customHeight="true" outlineLevel="0" collapsed="false">
      <c r="A6081" s="8" t="n">
        <v>6079</v>
      </c>
      <c r="B6081" s="307" t="s">
        <v>7813</v>
      </c>
      <c r="C6081" s="307" t="s">
        <v>7</v>
      </c>
      <c r="D6081" s="306" t="s">
        <v>7812</v>
      </c>
      <c r="E6081" s="4" t="n">
        <v>60</v>
      </c>
    </row>
    <row r="6082" s="60" customFormat="true" ht="25" hidden="false" customHeight="true" outlineLevel="0" collapsed="false">
      <c r="A6082" s="8" t="n">
        <v>6080</v>
      </c>
      <c r="B6082" s="307" t="s">
        <v>7814</v>
      </c>
      <c r="C6082" s="307" t="s">
        <v>7</v>
      </c>
      <c r="D6082" s="306" t="s">
        <v>7815</v>
      </c>
      <c r="E6082" s="4" t="n">
        <v>60</v>
      </c>
    </row>
    <row r="6083" s="60" customFormat="true" ht="25" hidden="false" customHeight="true" outlineLevel="0" collapsed="false">
      <c r="A6083" s="8" t="n">
        <v>6081</v>
      </c>
      <c r="B6083" s="312" t="s">
        <v>2387</v>
      </c>
      <c r="C6083" s="312" t="s">
        <v>7</v>
      </c>
      <c r="D6083" s="313" t="s">
        <v>7812</v>
      </c>
      <c r="E6083" s="4" t="n">
        <v>60</v>
      </c>
    </row>
    <row r="6084" s="60" customFormat="true" ht="25" hidden="false" customHeight="true" outlineLevel="0" collapsed="false">
      <c r="A6084" s="8" t="n">
        <v>6082</v>
      </c>
      <c r="B6084" s="307" t="s">
        <v>7816</v>
      </c>
      <c r="C6084" s="307" t="s">
        <v>7</v>
      </c>
      <c r="D6084" s="306" t="s">
        <v>7812</v>
      </c>
      <c r="E6084" s="4" t="n">
        <v>60</v>
      </c>
    </row>
    <row r="6085" s="60" customFormat="true" ht="25" hidden="false" customHeight="true" outlineLevel="0" collapsed="false">
      <c r="A6085" s="8" t="n">
        <v>6083</v>
      </c>
      <c r="B6085" s="308" t="s">
        <v>7817</v>
      </c>
      <c r="C6085" s="308" t="s">
        <v>12</v>
      </c>
      <c r="D6085" s="305" t="s">
        <v>7812</v>
      </c>
      <c r="E6085" s="4" t="n">
        <v>60</v>
      </c>
    </row>
    <row r="6086" s="60" customFormat="true" ht="25" hidden="false" customHeight="true" outlineLevel="0" collapsed="false">
      <c r="A6086" s="8" t="n">
        <v>6084</v>
      </c>
      <c r="B6086" s="21" t="s">
        <v>7818</v>
      </c>
      <c r="C6086" s="21" t="s">
        <v>12</v>
      </c>
      <c r="D6086" s="17" t="s">
        <v>7815</v>
      </c>
      <c r="E6086" s="4" t="n">
        <v>60</v>
      </c>
    </row>
    <row r="6087" s="60" customFormat="true" ht="25" hidden="false" customHeight="true" outlineLevel="0" collapsed="false">
      <c r="A6087" s="8" t="n">
        <v>6085</v>
      </c>
      <c r="B6087" s="311" t="s">
        <v>7819</v>
      </c>
      <c r="C6087" s="311" t="s">
        <v>7</v>
      </c>
      <c r="D6087" s="311" t="s">
        <v>7812</v>
      </c>
      <c r="E6087" s="4" t="n">
        <v>60</v>
      </c>
    </row>
    <row r="6088" s="60" customFormat="true" ht="25" hidden="false" customHeight="true" outlineLevel="0" collapsed="false">
      <c r="A6088" s="8" t="n">
        <v>6086</v>
      </c>
      <c r="B6088" s="309" t="s">
        <v>7820</v>
      </c>
      <c r="C6088" s="309" t="s">
        <v>12</v>
      </c>
      <c r="D6088" s="310" t="s">
        <v>7812</v>
      </c>
      <c r="E6088" s="4" t="n">
        <v>60</v>
      </c>
    </row>
    <row r="6089" s="60" customFormat="true" ht="25" hidden="false" customHeight="true" outlineLevel="0" collapsed="false">
      <c r="A6089" s="8" t="n">
        <v>6087</v>
      </c>
      <c r="B6089" s="21" t="s">
        <v>7821</v>
      </c>
      <c r="C6089" s="21" t="s">
        <v>12</v>
      </c>
      <c r="D6089" s="17" t="s">
        <v>7815</v>
      </c>
      <c r="E6089" s="4" t="n">
        <v>60</v>
      </c>
    </row>
    <row r="6090" s="60" customFormat="true" ht="25" hidden="false" customHeight="true" outlineLevel="0" collapsed="false">
      <c r="A6090" s="8" t="n">
        <v>6088</v>
      </c>
      <c r="B6090" s="311" t="s">
        <v>7822</v>
      </c>
      <c r="C6090" s="311" t="s">
        <v>12</v>
      </c>
      <c r="D6090" s="311" t="s">
        <v>7812</v>
      </c>
      <c r="E6090" s="4" t="n">
        <v>60</v>
      </c>
    </row>
    <row r="6091" s="60" customFormat="true" ht="25" hidden="false" customHeight="true" outlineLevel="0" collapsed="false">
      <c r="A6091" s="8" t="n">
        <v>6089</v>
      </c>
      <c r="B6091" s="18" t="s">
        <v>7823</v>
      </c>
      <c r="C6091" s="18" t="s">
        <v>12</v>
      </c>
      <c r="D6091" s="305" t="s">
        <v>7812</v>
      </c>
      <c r="E6091" s="4" t="n">
        <v>60</v>
      </c>
    </row>
    <row r="6092" s="60" customFormat="true" ht="25" hidden="false" customHeight="true" outlineLevel="0" collapsed="false">
      <c r="A6092" s="8" t="n">
        <v>6090</v>
      </c>
      <c r="B6092" s="18" t="s">
        <v>7824</v>
      </c>
      <c r="C6092" s="18" t="s">
        <v>12</v>
      </c>
      <c r="D6092" s="305" t="s">
        <v>7812</v>
      </c>
      <c r="E6092" s="4" t="n">
        <v>60</v>
      </c>
    </row>
    <row r="6093" s="60" customFormat="true" ht="25" hidden="false" customHeight="true" outlineLevel="0" collapsed="false">
      <c r="A6093" s="8" t="n">
        <v>6091</v>
      </c>
      <c r="B6093" s="316" t="s">
        <v>7825</v>
      </c>
      <c r="C6093" s="316" t="s">
        <v>7</v>
      </c>
      <c r="D6093" s="315" t="s">
        <v>7826</v>
      </c>
      <c r="E6093" s="4" t="n">
        <v>60</v>
      </c>
    </row>
    <row r="6094" s="60" customFormat="true" ht="25" hidden="false" customHeight="true" outlineLevel="0" collapsed="false">
      <c r="A6094" s="8" t="n">
        <v>6092</v>
      </c>
      <c r="B6094" s="317" t="s">
        <v>7827</v>
      </c>
      <c r="C6094" s="317" t="s">
        <v>7</v>
      </c>
      <c r="D6094" s="318" t="s">
        <v>7826</v>
      </c>
      <c r="E6094" s="4" t="n">
        <v>60</v>
      </c>
    </row>
    <row r="6095" s="60" customFormat="true" ht="25" hidden="false" customHeight="true" outlineLevel="0" collapsed="false">
      <c r="A6095" s="8" t="n">
        <v>6093</v>
      </c>
      <c r="B6095" s="18" t="s">
        <v>7500</v>
      </c>
      <c r="C6095" s="18" t="s">
        <v>7</v>
      </c>
      <c r="D6095" s="305" t="s">
        <v>7826</v>
      </c>
      <c r="E6095" s="4" t="n">
        <v>60</v>
      </c>
    </row>
    <row r="6096" s="60" customFormat="true" ht="25" hidden="false" customHeight="true" outlineLevel="0" collapsed="false">
      <c r="A6096" s="8" t="n">
        <v>6094</v>
      </c>
      <c r="B6096" s="311" t="s">
        <v>7828</v>
      </c>
      <c r="C6096" s="311" t="s">
        <v>7</v>
      </c>
      <c r="D6096" s="311" t="s">
        <v>7829</v>
      </c>
      <c r="E6096" s="4" t="n">
        <v>60</v>
      </c>
    </row>
    <row r="6097" s="60" customFormat="true" ht="25" hidden="false" customHeight="true" outlineLevel="0" collapsed="false">
      <c r="A6097" s="8" t="n">
        <v>6095</v>
      </c>
      <c r="B6097" s="311" t="s">
        <v>7830</v>
      </c>
      <c r="C6097" s="311" t="s">
        <v>7</v>
      </c>
      <c r="D6097" s="311" t="s">
        <v>7831</v>
      </c>
      <c r="E6097" s="4" t="n">
        <v>60</v>
      </c>
    </row>
    <row r="6098" s="60" customFormat="true" ht="25" hidden="false" customHeight="true" outlineLevel="0" collapsed="false">
      <c r="A6098" s="8" t="n">
        <v>6096</v>
      </c>
      <c r="B6098" s="104" t="s">
        <v>7832</v>
      </c>
      <c r="C6098" s="104" t="s">
        <v>7</v>
      </c>
      <c r="D6098" s="18" t="s">
        <v>7831</v>
      </c>
      <c r="E6098" s="4" t="n">
        <v>60</v>
      </c>
    </row>
    <row r="6099" s="60" customFormat="true" ht="25" hidden="false" customHeight="true" outlineLevel="0" collapsed="false">
      <c r="A6099" s="8" t="n">
        <v>6097</v>
      </c>
      <c r="B6099" s="17" t="s">
        <v>7833</v>
      </c>
      <c r="C6099" s="17" t="s">
        <v>7</v>
      </c>
      <c r="D6099" s="18" t="s">
        <v>7831</v>
      </c>
      <c r="E6099" s="4" t="n">
        <v>60</v>
      </c>
    </row>
    <row r="6100" s="60" customFormat="true" ht="25" hidden="false" customHeight="true" outlineLevel="0" collapsed="false">
      <c r="A6100" s="8" t="n">
        <v>6098</v>
      </c>
      <c r="B6100" s="311" t="s">
        <v>7834</v>
      </c>
      <c r="C6100" s="311" t="s">
        <v>7</v>
      </c>
      <c r="D6100" s="311" t="s">
        <v>7831</v>
      </c>
      <c r="E6100" s="4" t="n">
        <v>60</v>
      </c>
    </row>
    <row r="6101" s="60" customFormat="true" ht="25" hidden="false" customHeight="true" outlineLevel="0" collapsed="false">
      <c r="A6101" s="8" t="n">
        <v>6099</v>
      </c>
      <c r="B6101" s="311" t="s">
        <v>7835</v>
      </c>
      <c r="C6101" s="311" t="s">
        <v>7</v>
      </c>
      <c r="D6101" s="311" t="s">
        <v>7831</v>
      </c>
      <c r="E6101" s="4" t="n">
        <v>60</v>
      </c>
    </row>
    <row r="6102" s="60" customFormat="true" ht="25" hidden="false" customHeight="true" outlineLevel="0" collapsed="false">
      <c r="A6102" s="8" t="n">
        <v>6100</v>
      </c>
      <c r="B6102" s="311" t="s">
        <v>7836</v>
      </c>
      <c r="C6102" s="311" t="s">
        <v>12</v>
      </c>
      <c r="D6102" s="311" t="s">
        <v>7831</v>
      </c>
      <c r="E6102" s="4" t="n">
        <v>60</v>
      </c>
    </row>
    <row r="6103" s="60" customFormat="true" ht="25" hidden="false" customHeight="true" outlineLevel="0" collapsed="false">
      <c r="A6103" s="8" t="n">
        <v>6101</v>
      </c>
      <c r="B6103" s="18" t="s">
        <v>7837</v>
      </c>
      <c r="C6103" s="18" t="s">
        <v>7</v>
      </c>
      <c r="D6103" s="305" t="s">
        <v>7831</v>
      </c>
      <c r="E6103" s="4" t="n">
        <v>60</v>
      </c>
    </row>
    <row r="6104" s="60" customFormat="true" ht="25" hidden="false" customHeight="true" outlineLevel="0" collapsed="false">
      <c r="A6104" s="8" t="n">
        <v>6102</v>
      </c>
      <c r="B6104" s="18" t="s">
        <v>7838</v>
      </c>
      <c r="C6104" s="18" t="s">
        <v>12</v>
      </c>
      <c r="D6104" s="305" t="s">
        <v>7831</v>
      </c>
      <c r="E6104" s="4" t="n">
        <v>60</v>
      </c>
    </row>
    <row r="6105" s="60" customFormat="true" ht="25" hidden="false" customHeight="true" outlineLevel="0" collapsed="false">
      <c r="A6105" s="8" t="n">
        <v>6103</v>
      </c>
      <c r="B6105" s="18" t="s">
        <v>7839</v>
      </c>
      <c r="C6105" s="18" t="s">
        <v>7</v>
      </c>
      <c r="D6105" s="305" t="s">
        <v>7792</v>
      </c>
      <c r="E6105" s="4" t="n">
        <v>60</v>
      </c>
    </row>
    <row r="6106" s="60" customFormat="true" ht="25" hidden="false" customHeight="true" outlineLevel="0" collapsed="false">
      <c r="A6106" s="8" t="n">
        <v>6104</v>
      </c>
      <c r="B6106" s="18" t="s">
        <v>7840</v>
      </c>
      <c r="C6106" s="18" t="s">
        <v>12</v>
      </c>
      <c r="D6106" s="305" t="s">
        <v>7841</v>
      </c>
      <c r="E6106" s="4" t="n">
        <v>60</v>
      </c>
    </row>
    <row r="6107" s="60" customFormat="true" ht="25" hidden="false" customHeight="true" outlineLevel="0" collapsed="false">
      <c r="A6107" s="8" t="n">
        <v>6105</v>
      </c>
      <c r="B6107" s="18" t="s">
        <v>7842</v>
      </c>
      <c r="C6107" s="18" t="s">
        <v>12</v>
      </c>
      <c r="D6107" s="305" t="s">
        <v>7843</v>
      </c>
      <c r="E6107" s="4" t="n">
        <v>60</v>
      </c>
    </row>
    <row r="6108" s="60" customFormat="true" ht="25" hidden="false" customHeight="true" outlineLevel="0" collapsed="false">
      <c r="A6108" s="8" t="n">
        <v>6106</v>
      </c>
      <c r="B6108" s="39" t="s">
        <v>7844</v>
      </c>
      <c r="C6108" s="39" t="s">
        <v>7</v>
      </c>
      <c r="D6108" s="39" t="s">
        <v>7812</v>
      </c>
      <c r="E6108" s="4" t="n">
        <v>60</v>
      </c>
    </row>
    <row r="6109" s="60" customFormat="true" ht="25" hidden="false" customHeight="true" outlineLevel="0" collapsed="false">
      <c r="A6109" s="8" t="n">
        <v>6107</v>
      </c>
      <c r="B6109" s="17" t="s">
        <v>7845</v>
      </c>
      <c r="C6109" s="17" t="s">
        <v>7</v>
      </c>
      <c r="D6109" s="18" t="s">
        <v>7846</v>
      </c>
      <c r="E6109" s="4" t="n">
        <v>60</v>
      </c>
    </row>
    <row r="6110" s="60" customFormat="true" ht="25" hidden="false" customHeight="true" outlineLevel="0" collapsed="false">
      <c r="A6110" s="8" t="n">
        <v>6108</v>
      </c>
      <c r="B6110" s="300" t="s">
        <v>7847</v>
      </c>
      <c r="C6110" s="300" t="s">
        <v>12</v>
      </c>
      <c r="D6110" s="301" t="s">
        <v>7846</v>
      </c>
      <c r="E6110" s="4" t="n">
        <v>60</v>
      </c>
    </row>
    <row r="6111" s="60" customFormat="true" ht="25" hidden="false" customHeight="true" outlineLevel="0" collapsed="false">
      <c r="A6111" s="8" t="n">
        <v>6109</v>
      </c>
      <c r="B6111" s="84" t="s">
        <v>7848</v>
      </c>
      <c r="C6111" s="84" t="s">
        <v>12</v>
      </c>
      <c r="D6111" s="84" t="s">
        <v>7849</v>
      </c>
      <c r="E6111" s="4" t="n">
        <v>60</v>
      </c>
    </row>
    <row r="6112" s="60" customFormat="true" ht="25" hidden="false" customHeight="true" outlineLevel="0" collapsed="false">
      <c r="A6112" s="8" t="n">
        <v>6110</v>
      </c>
      <c r="B6112" s="18" t="s">
        <v>7850</v>
      </c>
      <c r="C6112" s="18" t="s">
        <v>12</v>
      </c>
      <c r="D6112" s="18" t="s">
        <v>7849</v>
      </c>
      <c r="E6112" s="4" t="n">
        <v>60</v>
      </c>
    </row>
    <row r="6113" s="60" customFormat="true" ht="25" hidden="false" customHeight="true" outlineLevel="0" collapsed="false">
      <c r="A6113" s="8" t="n">
        <v>6111</v>
      </c>
      <c r="B6113" s="18" t="s">
        <v>7851</v>
      </c>
      <c r="C6113" s="18" t="s">
        <v>7</v>
      </c>
      <c r="D6113" s="18" t="s">
        <v>7852</v>
      </c>
      <c r="E6113" s="4" t="n">
        <v>60</v>
      </c>
    </row>
    <row r="6114" s="60" customFormat="true" ht="25" hidden="false" customHeight="true" outlineLevel="0" collapsed="false">
      <c r="A6114" s="8" t="n">
        <v>6112</v>
      </c>
      <c r="B6114" s="18" t="s">
        <v>7853</v>
      </c>
      <c r="C6114" s="18" t="s">
        <v>7</v>
      </c>
      <c r="D6114" s="18" t="s">
        <v>7852</v>
      </c>
      <c r="E6114" s="4" t="n">
        <v>60</v>
      </c>
    </row>
    <row r="6115" s="60" customFormat="true" ht="25" hidden="false" customHeight="true" outlineLevel="0" collapsed="false">
      <c r="A6115" s="8" t="n">
        <v>6113</v>
      </c>
      <c r="B6115" s="84" t="s">
        <v>7854</v>
      </c>
      <c r="C6115" s="84" t="s">
        <v>12</v>
      </c>
      <c r="D6115" s="84" t="s">
        <v>7855</v>
      </c>
      <c r="E6115" s="4" t="n">
        <v>60</v>
      </c>
    </row>
    <row r="6116" s="60" customFormat="true" ht="25" hidden="false" customHeight="true" outlineLevel="0" collapsed="false">
      <c r="A6116" s="8" t="n">
        <v>6114</v>
      </c>
      <c r="B6116" s="84" t="s">
        <v>7856</v>
      </c>
      <c r="C6116" s="84" t="s">
        <v>12</v>
      </c>
      <c r="D6116" s="84" t="s">
        <v>7852</v>
      </c>
      <c r="E6116" s="4" t="n">
        <v>60</v>
      </c>
    </row>
    <row r="6117" s="60" customFormat="true" ht="25" hidden="false" customHeight="true" outlineLevel="0" collapsed="false">
      <c r="A6117" s="8" t="n">
        <v>6115</v>
      </c>
      <c r="B6117" s="84" t="s">
        <v>7857</v>
      </c>
      <c r="C6117" s="84" t="s">
        <v>7</v>
      </c>
      <c r="D6117" s="84" t="s">
        <v>7849</v>
      </c>
      <c r="E6117" s="4" t="n">
        <v>60</v>
      </c>
    </row>
    <row r="6118" s="60" customFormat="true" ht="25" hidden="false" customHeight="true" outlineLevel="0" collapsed="false">
      <c r="A6118" s="8" t="n">
        <v>6116</v>
      </c>
      <c r="B6118" s="84" t="s">
        <v>7858</v>
      </c>
      <c r="C6118" s="84" t="s">
        <v>12</v>
      </c>
      <c r="D6118" s="84" t="s">
        <v>7849</v>
      </c>
      <c r="E6118" s="4" t="n">
        <v>60</v>
      </c>
    </row>
    <row r="6119" s="60" customFormat="true" ht="25" hidden="false" customHeight="true" outlineLevel="0" collapsed="false">
      <c r="A6119" s="8" t="n">
        <v>6117</v>
      </c>
      <c r="B6119" s="84" t="s">
        <v>7859</v>
      </c>
      <c r="C6119" s="84" t="s">
        <v>12</v>
      </c>
      <c r="D6119" s="84" t="s">
        <v>7849</v>
      </c>
      <c r="E6119" s="4" t="n">
        <v>60</v>
      </c>
    </row>
    <row r="6120" s="60" customFormat="true" ht="25" hidden="false" customHeight="true" outlineLevel="0" collapsed="false">
      <c r="A6120" s="8" t="n">
        <v>6118</v>
      </c>
      <c r="B6120" s="84" t="s">
        <v>6850</v>
      </c>
      <c r="C6120" s="84" t="s">
        <v>12</v>
      </c>
      <c r="D6120" s="84" t="s">
        <v>7849</v>
      </c>
      <c r="E6120" s="4" t="n">
        <v>60</v>
      </c>
    </row>
    <row r="6121" s="60" customFormat="true" ht="25" hidden="false" customHeight="true" outlineLevel="0" collapsed="false">
      <c r="A6121" s="8" t="n">
        <v>6119</v>
      </c>
      <c r="B6121" s="11" t="s">
        <v>7860</v>
      </c>
      <c r="C6121" s="17" t="s">
        <v>7</v>
      </c>
      <c r="D6121" s="18" t="s">
        <v>7852</v>
      </c>
      <c r="E6121" s="4" t="n">
        <v>60</v>
      </c>
    </row>
    <row r="6122" s="60" customFormat="true" ht="25" hidden="false" customHeight="true" outlineLevel="0" collapsed="false">
      <c r="A6122" s="8" t="n">
        <v>6120</v>
      </c>
      <c r="B6122" s="84" t="s">
        <v>7861</v>
      </c>
      <c r="C6122" s="84" t="s">
        <v>7</v>
      </c>
      <c r="D6122" s="84" t="s">
        <v>7862</v>
      </c>
      <c r="E6122" s="4" t="n">
        <v>60</v>
      </c>
    </row>
    <row r="6123" s="60" customFormat="true" ht="25" hidden="false" customHeight="true" outlineLevel="0" collapsed="false">
      <c r="A6123" s="8" t="n">
        <v>6121</v>
      </c>
      <c r="B6123" s="84" t="s">
        <v>7863</v>
      </c>
      <c r="C6123" s="84" t="s">
        <v>7</v>
      </c>
      <c r="D6123" s="84" t="s">
        <v>7852</v>
      </c>
      <c r="E6123" s="4" t="n">
        <v>60</v>
      </c>
    </row>
    <row r="6124" s="60" customFormat="true" ht="25" hidden="false" customHeight="true" outlineLevel="0" collapsed="false">
      <c r="A6124" s="8" t="n">
        <v>6122</v>
      </c>
      <c r="B6124" s="84" t="s">
        <v>7864</v>
      </c>
      <c r="C6124" s="84" t="s">
        <v>12</v>
      </c>
      <c r="D6124" s="84" t="s">
        <v>7852</v>
      </c>
      <c r="E6124" s="4" t="n">
        <v>60</v>
      </c>
    </row>
    <row r="6125" s="60" customFormat="true" ht="25" hidden="false" customHeight="true" outlineLevel="0" collapsed="false">
      <c r="A6125" s="8" t="n">
        <v>6123</v>
      </c>
      <c r="B6125" s="84" t="s">
        <v>7865</v>
      </c>
      <c r="C6125" s="84" t="s">
        <v>7</v>
      </c>
      <c r="D6125" s="84" t="s">
        <v>7849</v>
      </c>
      <c r="E6125" s="4" t="n">
        <v>60</v>
      </c>
    </row>
    <row r="6126" s="60" customFormat="true" ht="25" hidden="false" customHeight="true" outlineLevel="0" collapsed="false">
      <c r="A6126" s="8" t="n">
        <v>6124</v>
      </c>
      <c r="B6126" s="84" t="s">
        <v>7866</v>
      </c>
      <c r="C6126" s="84" t="s">
        <v>12</v>
      </c>
      <c r="D6126" s="84" t="s">
        <v>7867</v>
      </c>
      <c r="E6126" s="4" t="n">
        <v>60</v>
      </c>
    </row>
    <row r="6127" s="60" customFormat="true" ht="25" hidden="false" customHeight="true" outlineLevel="0" collapsed="false">
      <c r="A6127" s="8" t="n">
        <v>6125</v>
      </c>
      <c r="B6127" s="84" t="s">
        <v>7868</v>
      </c>
      <c r="C6127" s="84" t="s">
        <v>7</v>
      </c>
      <c r="D6127" s="84" t="s">
        <v>7869</v>
      </c>
      <c r="E6127" s="4" t="n">
        <v>60</v>
      </c>
    </row>
    <row r="6128" s="60" customFormat="true" ht="25" hidden="false" customHeight="true" outlineLevel="0" collapsed="false">
      <c r="A6128" s="8" t="n">
        <v>6126</v>
      </c>
      <c r="B6128" s="84" t="s">
        <v>7870</v>
      </c>
      <c r="C6128" s="84" t="s">
        <v>7</v>
      </c>
      <c r="D6128" s="84" t="s">
        <v>7869</v>
      </c>
      <c r="E6128" s="4" t="n">
        <v>60</v>
      </c>
    </row>
    <row r="6129" s="60" customFormat="true" ht="25" hidden="false" customHeight="true" outlineLevel="0" collapsed="false">
      <c r="A6129" s="8" t="n">
        <v>6127</v>
      </c>
      <c r="B6129" s="84" t="s">
        <v>7871</v>
      </c>
      <c r="C6129" s="84" t="s">
        <v>12</v>
      </c>
      <c r="D6129" s="84" t="s">
        <v>7867</v>
      </c>
      <c r="E6129" s="4" t="n">
        <v>60</v>
      </c>
    </row>
    <row r="6130" s="60" customFormat="true" ht="25" hidden="false" customHeight="true" outlineLevel="0" collapsed="false">
      <c r="A6130" s="8" t="n">
        <v>6128</v>
      </c>
      <c r="B6130" s="21" t="s">
        <v>7872</v>
      </c>
      <c r="C6130" s="21" t="s">
        <v>7</v>
      </c>
      <c r="D6130" s="84" t="s">
        <v>7869</v>
      </c>
      <c r="E6130" s="4" t="n">
        <v>60</v>
      </c>
    </row>
    <row r="6131" s="60" customFormat="true" ht="25" hidden="false" customHeight="true" outlineLevel="0" collapsed="false">
      <c r="A6131" s="8" t="n">
        <v>6129</v>
      </c>
      <c r="B6131" s="17" t="s">
        <v>7873</v>
      </c>
      <c r="C6131" s="17" t="s">
        <v>7</v>
      </c>
      <c r="D6131" s="18" t="s">
        <v>7869</v>
      </c>
      <c r="E6131" s="4" t="n">
        <v>60</v>
      </c>
    </row>
    <row r="6132" s="60" customFormat="true" ht="25" hidden="false" customHeight="true" outlineLevel="0" collapsed="false">
      <c r="A6132" s="8" t="n">
        <v>6130</v>
      </c>
      <c r="B6132" s="17" t="s">
        <v>7874</v>
      </c>
      <c r="C6132" s="17" t="s">
        <v>12</v>
      </c>
      <c r="D6132" s="18" t="s">
        <v>7869</v>
      </c>
      <c r="E6132" s="4" t="n">
        <v>60</v>
      </c>
    </row>
    <row r="6133" s="60" customFormat="true" ht="25" hidden="false" customHeight="true" outlineLevel="0" collapsed="false">
      <c r="A6133" s="8" t="n">
        <v>6131</v>
      </c>
      <c r="B6133" s="18" t="s">
        <v>7875</v>
      </c>
      <c r="C6133" s="18" t="s">
        <v>12</v>
      </c>
      <c r="D6133" s="17" t="s">
        <v>7852</v>
      </c>
      <c r="E6133" s="4" t="n">
        <v>60</v>
      </c>
    </row>
    <row r="6134" s="60" customFormat="true" ht="25" hidden="false" customHeight="true" outlineLevel="0" collapsed="false">
      <c r="A6134" s="8" t="n">
        <v>6132</v>
      </c>
      <c r="B6134" s="21" t="s">
        <v>7876</v>
      </c>
      <c r="C6134" s="21" t="s">
        <v>7</v>
      </c>
      <c r="D6134" s="17" t="s">
        <v>7877</v>
      </c>
      <c r="E6134" s="4" t="n">
        <v>60</v>
      </c>
    </row>
    <row r="6135" s="60" customFormat="true" ht="25" hidden="false" customHeight="true" outlineLevel="0" collapsed="false">
      <c r="A6135" s="8" t="n">
        <v>6133</v>
      </c>
      <c r="B6135" s="84" t="s">
        <v>7878</v>
      </c>
      <c r="C6135" s="84" t="s">
        <v>7</v>
      </c>
      <c r="D6135" s="84" t="s">
        <v>7877</v>
      </c>
      <c r="E6135" s="4" t="n">
        <v>60</v>
      </c>
    </row>
    <row r="6136" s="60" customFormat="true" ht="25" hidden="false" customHeight="true" outlineLevel="0" collapsed="false">
      <c r="A6136" s="8" t="n">
        <v>6134</v>
      </c>
      <c r="B6136" s="84" t="s">
        <v>7879</v>
      </c>
      <c r="C6136" s="84" t="s">
        <v>7</v>
      </c>
      <c r="D6136" s="84" t="s">
        <v>7877</v>
      </c>
      <c r="E6136" s="4" t="n">
        <v>60</v>
      </c>
    </row>
    <row r="6137" s="60" customFormat="true" ht="25" hidden="false" customHeight="true" outlineLevel="0" collapsed="false">
      <c r="A6137" s="8" t="n">
        <v>6135</v>
      </c>
      <c r="B6137" s="21" t="s">
        <v>7880</v>
      </c>
      <c r="C6137" s="21" t="s">
        <v>12</v>
      </c>
      <c r="D6137" s="84" t="s">
        <v>7877</v>
      </c>
      <c r="E6137" s="4" t="n">
        <v>60</v>
      </c>
    </row>
    <row r="6138" s="60" customFormat="true" ht="25" hidden="false" customHeight="true" outlineLevel="0" collapsed="false">
      <c r="A6138" s="8" t="n">
        <v>6136</v>
      </c>
      <c r="B6138" s="84" t="s">
        <v>7881</v>
      </c>
      <c r="C6138" s="84" t="s">
        <v>7</v>
      </c>
      <c r="D6138" s="84" t="s">
        <v>7882</v>
      </c>
      <c r="E6138" s="4" t="n">
        <v>60</v>
      </c>
    </row>
    <row r="6139" s="60" customFormat="true" ht="25" hidden="false" customHeight="true" outlineLevel="0" collapsed="false">
      <c r="A6139" s="8" t="n">
        <v>6137</v>
      </c>
      <c r="B6139" s="17" t="s">
        <v>880</v>
      </c>
      <c r="C6139" s="21" t="s">
        <v>7</v>
      </c>
      <c r="D6139" s="84" t="s">
        <v>7882</v>
      </c>
      <c r="E6139" s="4" t="n">
        <v>60</v>
      </c>
    </row>
    <row r="6140" s="60" customFormat="true" ht="25" hidden="false" customHeight="true" outlineLevel="0" collapsed="false">
      <c r="A6140" s="8" t="n">
        <v>6138</v>
      </c>
      <c r="B6140" s="84" t="s">
        <v>7883</v>
      </c>
      <c r="C6140" s="84" t="s">
        <v>12</v>
      </c>
      <c r="D6140" s="84" t="s">
        <v>7882</v>
      </c>
      <c r="E6140" s="4" t="n">
        <v>60</v>
      </c>
    </row>
    <row r="6141" s="60" customFormat="true" ht="25" hidden="false" customHeight="true" outlineLevel="0" collapsed="false">
      <c r="A6141" s="8" t="n">
        <v>6139</v>
      </c>
      <c r="B6141" s="84" t="s">
        <v>7884</v>
      </c>
      <c r="C6141" s="84" t="s">
        <v>12</v>
      </c>
      <c r="D6141" s="84" t="s">
        <v>7882</v>
      </c>
      <c r="E6141" s="4" t="n">
        <v>60</v>
      </c>
    </row>
    <row r="6142" s="60" customFormat="true" ht="25" hidden="false" customHeight="true" outlineLevel="0" collapsed="false">
      <c r="A6142" s="8" t="n">
        <v>6140</v>
      </c>
      <c r="B6142" s="84" t="s">
        <v>7885</v>
      </c>
      <c r="C6142" s="84" t="s">
        <v>7</v>
      </c>
      <c r="D6142" s="84" t="s">
        <v>7882</v>
      </c>
      <c r="E6142" s="4" t="n">
        <v>60</v>
      </c>
    </row>
    <row r="6143" s="60" customFormat="true" ht="25" hidden="false" customHeight="true" outlineLevel="0" collapsed="false">
      <c r="A6143" s="8" t="n">
        <v>6141</v>
      </c>
      <c r="B6143" s="17" t="s">
        <v>7886</v>
      </c>
      <c r="C6143" s="17" t="s">
        <v>7</v>
      </c>
      <c r="D6143" s="18" t="s">
        <v>7887</v>
      </c>
      <c r="E6143" s="4" t="n">
        <v>60</v>
      </c>
    </row>
    <row r="6144" s="60" customFormat="true" ht="25" hidden="false" customHeight="true" outlineLevel="0" collapsed="false">
      <c r="A6144" s="8" t="n">
        <v>6142</v>
      </c>
      <c r="B6144" s="17" t="s">
        <v>7888</v>
      </c>
      <c r="C6144" s="17" t="s">
        <v>7</v>
      </c>
      <c r="D6144" s="18" t="s">
        <v>7889</v>
      </c>
      <c r="E6144" s="4" t="n">
        <v>60</v>
      </c>
    </row>
    <row r="6145" s="60" customFormat="true" ht="25" hidden="false" customHeight="true" outlineLevel="0" collapsed="false">
      <c r="A6145" s="8" t="n">
        <v>6143</v>
      </c>
      <c r="B6145" s="84" t="s">
        <v>7890</v>
      </c>
      <c r="C6145" s="84" t="s">
        <v>7</v>
      </c>
      <c r="D6145" s="84" t="s">
        <v>7889</v>
      </c>
      <c r="E6145" s="4" t="n">
        <v>60</v>
      </c>
    </row>
    <row r="6146" s="60" customFormat="true" ht="25" hidden="false" customHeight="true" outlineLevel="0" collapsed="false">
      <c r="A6146" s="8" t="n">
        <v>6144</v>
      </c>
      <c r="B6146" s="21" t="s">
        <v>7891</v>
      </c>
      <c r="C6146" s="21" t="s">
        <v>12</v>
      </c>
      <c r="D6146" s="17" t="s">
        <v>7889</v>
      </c>
      <c r="E6146" s="4" t="n">
        <v>60</v>
      </c>
    </row>
    <row r="6147" s="60" customFormat="true" ht="25" hidden="false" customHeight="true" outlineLevel="0" collapsed="false">
      <c r="A6147" s="8" t="n">
        <v>6145</v>
      </c>
      <c r="B6147" s="17" t="s">
        <v>7892</v>
      </c>
      <c r="C6147" s="17" t="s">
        <v>7</v>
      </c>
      <c r="D6147" s="18" t="s">
        <v>7867</v>
      </c>
      <c r="E6147" s="4" t="n">
        <v>60</v>
      </c>
    </row>
    <row r="6148" s="60" customFormat="true" ht="25" hidden="false" customHeight="true" outlineLevel="0" collapsed="false">
      <c r="A6148" s="8" t="n">
        <v>6146</v>
      </c>
      <c r="B6148" s="84" t="s">
        <v>7893</v>
      </c>
      <c r="C6148" s="84" t="s">
        <v>7</v>
      </c>
      <c r="D6148" s="84" t="s">
        <v>7867</v>
      </c>
      <c r="E6148" s="4" t="n">
        <v>60</v>
      </c>
    </row>
    <row r="6149" s="60" customFormat="true" ht="25" hidden="false" customHeight="true" outlineLevel="0" collapsed="false">
      <c r="A6149" s="8" t="n">
        <v>6147</v>
      </c>
      <c r="B6149" s="84" t="s">
        <v>6480</v>
      </c>
      <c r="C6149" s="84" t="s">
        <v>12</v>
      </c>
      <c r="D6149" s="84" t="s">
        <v>7867</v>
      </c>
      <c r="E6149" s="4" t="n">
        <v>60</v>
      </c>
    </row>
    <row r="6150" s="60" customFormat="true" ht="25" hidden="false" customHeight="true" outlineLevel="0" collapsed="false">
      <c r="A6150" s="8" t="n">
        <v>6148</v>
      </c>
      <c r="B6150" s="84" t="s">
        <v>7894</v>
      </c>
      <c r="C6150" s="84" t="s">
        <v>7</v>
      </c>
      <c r="D6150" s="84" t="s">
        <v>7867</v>
      </c>
      <c r="E6150" s="4" t="n">
        <v>60</v>
      </c>
    </row>
    <row r="6151" s="60" customFormat="true" ht="25" hidden="false" customHeight="true" outlineLevel="0" collapsed="false">
      <c r="A6151" s="8" t="n">
        <v>6149</v>
      </c>
      <c r="B6151" s="17" t="s">
        <v>7895</v>
      </c>
      <c r="C6151" s="17" t="s">
        <v>7</v>
      </c>
      <c r="D6151" s="18" t="s">
        <v>7867</v>
      </c>
      <c r="E6151" s="4" t="n">
        <v>60</v>
      </c>
    </row>
    <row r="6152" s="60" customFormat="true" ht="25" hidden="false" customHeight="true" outlineLevel="0" collapsed="false">
      <c r="A6152" s="8" t="n">
        <v>6150</v>
      </c>
      <c r="B6152" s="84" t="s">
        <v>7896</v>
      </c>
      <c r="C6152" s="84" t="s">
        <v>7</v>
      </c>
      <c r="D6152" s="84" t="s">
        <v>7867</v>
      </c>
      <c r="E6152" s="4" t="n">
        <v>60</v>
      </c>
    </row>
    <row r="6153" s="60" customFormat="true" ht="25" hidden="false" customHeight="true" outlineLevel="0" collapsed="false">
      <c r="A6153" s="8" t="n">
        <v>6151</v>
      </c>
      <c r="B6153" s="17" t="s">
        <v>7897</v>
      </c>
      <c r="C6153" s="17" t="s">
        <v>12</v>
      </c>
      <c r="D6153" s="18" t="s">
        <v>7869</v>
      </c>
      <c r="E6153" s="4" t="n">
        <v>60</v>
      </c>
    </row>
    <row r="6154" s="60" customFormat="true" ht="25" hidden="false" customHeight="true" outlineLevel="0" collapsed="false">
      <c r="A6154" s="8" t="n">
        <v>6152</v>
      </c>
      <c r="B6154" s="84" t="s">
        <v>7898</v>
      </c>
      <c r="C6154" s="84" t="s">
        <v>7</v>
      </c>
      <c r="D6154" s="84" t="s">
        <v>7899</v>
      </c>
      <c r="E6154" s="4" t="n">
        <v>60</v>
      </c>
    </row>
    <row r="6155" s="60" customFormat="true" ht="25" hidden="false" customHeight="true" outlineLevel="0" collapsed="false">
      <c r="A6155" s="8" t="n">
        <v>6153</v>
      </c>
      <c r="B6155" s="84" t="s">
        <v>7900</v>
      </c>
      <c r="C6155" s="84" t="s">
        <v>12</v>
      </c>
      <c r="D6155" s="84" t="s">
        <v>7899</v>
      </c>
      <c r="E6155" s="4" t="n">
        <v>60</v>
      </c>
    </row>
    <row r="6156" s="60" customFormat="true" ht="25" hidden="false" customHeight="true" outlineLevel="0" collapsed="false">
      <c r="A6156" s="8" t="n">
        <v>6154</v>
      </c>
      <c r="B6156" s="84" t="s">
        <v>7901</v>
      </c>
      <c r="C6156" s="84" t="s">
        <v>12</v>
      </c>
      <c r="D6156" s="84" t="s">
        <v>7899</v>
      </c>
      <c r="E6156" s="4" t="n">
        <v>60</v>
      </c>
    </row>
    <row r="6157" s="60" customFormat="true" ht="25" hidden="false" customHeight="true" outlineLevel="0" collapsed="false">
      <c r="A6157" s="8" t="n">
        <v>6155</v>
      </c>
      <c r="B6157" s="21" t="s">
        <v>7811</v>
      </c>
      <c r="C6157" s="21" t="s">
        <v>12</v>
      </c>
      <c r="D6157" s="17" t="s">
        <v>7899</v>
      </c>
      <c r="E6157" s="4" t="n">
        <v>60</v>
      </c>
    </row>
    <row r="6158" s="60" customFormat="true" ht="25" hidden="false" customHeight="true" outlineLevel="0" collapsed="false">
      <c r="A6158" s="8" t="n">
        <v>6156</v>
      </c>
      <c r="B6158" s="84" t="s">
        <v>7902</v>
      </c>
      <c r="C6158" s="84" t="s">
        <v>12</v>
      </c>
      <c r="D6158" s="84" t="s">
        <v>7903</v>
      </c>
      <c r="E6158" s="4" t="n">
        <v>60</v>
      </c>
    </row>
    <row r="6159" s="60" customFormat="true" ht="25" hidden="false" customHeight="true" outlineLevel="0" collapsed="false">
      <c r="A6159" s="8" t="n">
        <v>6157</v>
      </c>
      <c r="B6159" s="84" t="s">
        <v>7904</v>
      </c>
      <c r="C6159" s="84" t="s">
        <v>12</v>
      </c>
      <c r="D6159" s="84" t="s">
        <v>7903</v>
      </c>
      <c r="E6159" s="4" t="n">
        <v>60</v>
      </c>
    </row>
    <row r="6160" s="60" customFormat="true" ht="25" hidden="false" customHeight="true" outlineLevel="0" collapsed="false">
      <c r="A6160" s="8" t="n">
        <v>6158</v>
      </c>
      <c r="B6160" s="84" t="s">
        <v>7905</v>
      </c>
      <c r="C6160" s="84" t="s">
        <v>12</v>
      </c>
      <c r="D6160" s="84" t="s">
        <v>7903</v>
      </c>
      <c r="E6160" s="4" t="n">
        <v>60</v>
      </c>
    </row>
    <row r="6161" s="60" customFormat="true" ht="25" hidden="false" customHeight="true" outlineLevel="0" collapsed="false">
      <c r="A6161" s="8" t="n">
        <v>6159</v>
      </c>
      <c r="B6161" s="84" t="s">
        <v>7906</v>
      </c>
      <c r="C6161" s="84" t="s">
        <v>7</v>
      </c>
      <c r="D6161" s="84" t="s">
        <v>7869</v>
      </c>
      <c r="E6161" s="4" t="n">
        <v>60</v>
      </c>
    </row>
    <row r="6162" s="60" customFormat="true" ht="25" hidden="false" customHeight="true" outlineLevel="0" collapsed="false">
      <c r="A6162" s="8" t="n">
        <v>6160</v>
      </c>
      <c r="B6162" s="84" t="s">
        <v>7907</v>
      </c>
      <c r="C6162" s="84" t="s">
        <v>12</v>
      </c>
      <c r="D6162" s="84" t="s">
        <v>7882</v>
      </c>
      <c r="E6162" s="4" t="n">
        <v>60</v>
      </c>
    </row>
    <row r="6163" s="60" customFormat="true" ht="25" hidden="false" customHeight="true" outlineLevel="0" collapsed="false">
      <c r="A6163" s="8" t="n">
        <v>6161</v>
      </c>
      <c r="B6163" s="21" t="s">
        <v>7908</v>
      </c>
      <c r="C6163" s="84" t="s">
        <v>12</v>
      </c>
      <c r="D6163" s="21" t="s">
        <v>7909</v>
      </c>
      <c r="E6163" s="4" t="n">
        <v>60</v>
      </c>
    </row>
    <row r="6164" s="60" customFormat="true" ht="25" hidden="false" customHeight="true" outlineLevel="0" collapsed="false">
      <c r="A6164" s="8" t="n">
        <v>6162</v>
      </c>
      <c r="B6164" s="21" t="s">
        <v>7910</v>
      </c>
      <c r="C6164" s="84" t="s">
        <v>12</v>
      </c>
      <c r="D6164" s="21" t="s">
        <v>7911</v>
      </c>
      <c r="E6164" s="4" t="n">
        <v>60</v>
      </c>
    </row>
    <row r="6165" s="60" customFormat="true" ht="25" hidden="false" customHeight="true" outlineLevel="0" collapsed="false">
      <c r="A6165" s="8" t="n">
        <v>6163</v>
      </c>
      <c r="B6165" s="21" t="s">
        <v>7912</v>
      </c>
      <c r="C6165" s="84" t="s">
        <v>12</v>
      </c>
      <c r="D6165" s="21" t="s">
        <v>7913</v>
      </c>
      <c r="E6165" s="4" t="n">
        <v>60</v>
      </c>
    </row>
    <row r="6166" s="60" customFormat="true" ht="25" hidden="false" customHeight="true" outlineLevel="0" collapsed="false">
      <c r="A6166" s="8" t="n">
        <v>6164</v>
      </c>
      <c r="B6166" s="9" t="s">
        <v>6020</v>
      </c>
      <c r="C6166" s="9" t="s">
        <v>12</v>
      </c>
      <c r="D6166" s="9" t="s">
        <v>7914</v>
      </c>
      <c r="E6166" s="4" t="n">
        <v>60</v>
      </c>
    </row>
    <row r="6167" s="60" customFormat="true" ht="25" hidden="false" customHeight="true" outlineLevel="0" collapsed="false">
      <c r="A6167" s="8" t="n">
        <v>6165</v>
      </c>
      <c r="B6167" s="9" t="s">
        <v>7915</v>
      </c>
      <c r="C6167" s="9" t="s">
        <v>12</v>
      </c>
      <c r="D6167" s="9" t="s">
        <v>7914</v>
      </c>
      <c r="E6167" s="4" t="n">
        <v>60</v>
      </c>
    </row>
    <row r="6168" s="60" customFormat="true" ht="25" hidden="false" customHeight="true" outlineLevel="0" collapsed="false">
      <c r="A6168" s="8" t="n">
        <v>6166</v>
      </c>
      <c r="B6168" s="9" t="s">
        <v>7916</v>
      </c>
      <c r="C6168" s="9" t="s">
        <v>7</v>
      </c>
      <c r="D6168" s="9" t="s">
        <v>7917</v>
      </c>
      <c r="E6168" s="4" t="n">
        <v>60</v>
      </c>
    </row>
    <row r="6169" s="60" customFormat="true" ht="25" hidden="false" customHeight="true" outlineLevel="0" collapsed="false">
      <c r="A6169" s="8" t="n">
        <v>6167</v>
      </c>
      <c r="B6169" s="9" t="s">
        <v>7918</v>
      </c>
      <c r="C6169" s="9" t="s">
        <v>12</v>
      </c>
      <c r="D6169" s="9" t="s">
        <v>7917</v>
      </c>
      <c r="E6169" s="4" t="n">
        <v>60</v>
      </c>
    </row>
    <row r="6170" s="60" customFormat="true" ht="25" hidden="false" customHeight="true" outlineLevel="0" collapsed="false">
      <c r="A6170" s="8" t="n">
        <v>6168</v>
      </c>
      <c r="B6170" s="9" t="s">
        <v>7919</v>
      </c>
      <c r="C6170" s="9" t="s">
        <v>7</v>
      </c>
      <c r="D6170" s="9" t="s">
        <v>7920</v>
      </c>
      <c r="E6170" s="4" t="n">
        <v>60</v>
      </c>
    </row>
    <row r="6171" s="60" customFormat="true" ht="25" hidden="false" customHeight="true" outlineLevel="0" collapsed="false">
      <c r="A6171" s="8" t="n">
        <v>6169</v>
      </c>
      <c r="B6171" s="9" t="s">
        <v>7921</v>
      </c>
      <c r="C6171" s="11" t="s">
        <v>7</v>
      </c>
      <c r="D6171" s="11" t="s">
        <v>7920</v>
      </c>
      <c r="E6171" s="4" t="n">
        <v>60</v>
      </c>
    </row>
    <row r="6172" s="60" customFormat="true" ht="25" hidden="false" customHeight="true" outlineLevel="0" collapsed="false">
      <c r="A6172" s="8" t="n">
        <v>6170</v>
      </c>
      <c r="B6172" s="9" t="s">
        <v>7922</v>
      </c>
      <c r="C6172" s="9" t="s">
        <v>7</v>
      </c>
      <c r="D6172" s="9" t="s">
        <v>7917</v>
      </c>
      <c r="E6172" s="4" t="n">
        <v>60</v>
      </c>
    </row>
    <row r="6173" s="60" customFormat="true" ht="25" hidden="false" customHeight="true" outlineLevel="0" collapsed="false">
      <c r="A6173" s="8" t="n">
        <v>6171</v>
      </c>
      <c r="B6173" s="9" t="s">
        <v>7923</v>
      </c>
      <c r="C6173" s="9" t="s">
        <v>12</v>
      </c>
      <c r="D6173" s="11" t="s">
        <v>7920</v>
      </c>
      <c r="E6173" s="4" t="n">
        <v>60</v>
      </c>
    </row>
    <row r="6174" s="60" customFormat="true" ht="25" hidden="false" customHeight="true" outlineLevel="0" collapsed="false">
      <c r="A6174" s="8" t="n">
        <v>6172</v>
      </c>
      <c r="B6174" s="20" t="s">
        <v>7924</v>
      </c>
      <c r="C6174" s="20" t="s">
        <v>7</v>
      </c>
      <c r="D6174" s="11" t="s">
        <v>7925</v>
      </c>
      <c r="E6174" s="4" t="n">
        <v>60</v>
      </c>
    </row>
    <row r="6175" s="60" customFormat="true" ht="25" hidden="false" customHeight="true" outlineLevel="0" collapsed="false">
      <c r="A6175" s="8" t="n">
        <v>6173</v>
      </c>
      <c r="B6175" s="9" t="s">
        <v>7926</v>
      </c>
      <c r="C6175" s="9" t="s">
        <v>7</v>
      </c>
      <c r="D6175" s="9" t="s">
        <v>7927</v>
      </c>
      <c r="E6175" s="4" t="n">
        <v>60</v>
      </c>
    </row>
    <row r="6176" s="60" customFormat="true" ht="25" hidden="false" customHeight="true" outlineLevel="0" collapsed="false">
      <c r="A6176" s="8" t="n">
        <v>6174</v>
      </c>
      <c r="B6176" s="9" t="s">
        <v>7928</v>
      </c>
      <c r="C6176" s="9" t="s">
        <v>7</v>
      </c>
      <c r="D6176" s="9" t="s">
        <v>7927</v>
      </c>
      <c r="E6176" s="4" t="n">
        <v>60</v>
      </c>
    </row>
    <row r="6177" s="60" customFormat="true" ht="25" hidden="false" customHeight="true" outlineLevel="0" collapsed="false">
      <c r="A6177" s="8" t="n">
        <v>6175</v>
      </c>
      <c r="B6177" s="7" t="s">
        <v>3531</v>
      </c>
      <c r="C6177" s="7" t="s">
        <v>7</v>
      </c>
      <c r="D6177" s="9" t="s">
        <v>7927</v>
      </c>
      <c r="E6177" s="4" t="n">
        <v>60</v>
      </c>
    </row>
    <row r="6178" s="60" customFormat="true" ht="25" hidden="false" customHeight="true" outlineLevel="0" collapsed="false">
      <c r="A6178" s="8" t="n">
        <v>6176</v>
      </c>
      <c r="B6178" s="9" t="s">
        <v>7929</v>
      </c>
      <c r="C6178" s="9" t="s">
        <v>12</v>
      </c>
      <c r="D6178" s="9" t="s">
        <v>7927</v>
      </c>
      <c r="E6178" s="4" t="n">
        <v>60</v>
      </c>
    </row>
    <row r="6179" s="60" customFormat="true" ht="25" hidden="false" customHeight="true" outlineLevel="0" collapsed="false">
      <c r="A6179" s="8" t="n">
        <v>6177</v>
      </c>
      <c r="B6179" s="9" t="s">
        <v>7930</v>
      </c>
      <c r="C6179" s="9" t="s">
        <v>12</v>
      </c>
      <c r="D6179" s="9" t="s">
        <v>7927</v>
      </c>
      <c r="E6179" s="4" t="n">
        <v>60</v>
      </c>
    </row>
    <row r="6180" s="60" customFormat="true" ht="25" hidden="false" customHeight="true" outlineLevel="0" collapsed="false">
      <c r="A6180" s="8" t="n">
        <v>6178</v>
      </c>
      <c r="B6180" s="9" t="s">
        <v>7931</v>
      </c>
      <c r="C6180" s="9" t="s">
        <v>7</v>
      </c>
      <c r="D6180" s="9" t="s">
        <v>7932</v>
      </c>
      <c r="E6180" s="4" t="n">
        <v>60</v>
      </c>
    </row>
    <row r="6181" s="60" customFormat="true" ht="25" hidden="false" customHeight="true" outlineLevel="0" collapsed="false">
      <c r="A6181" s="8" t="n">
        <v>6179</v>
      </c>
      <c r="B6181" s="20" t="s">
        <v>7933</v>
      </c>
      <c r="C6181" s="20" t="s">
        <v>7</v>
      </c>
      <c r="D6181" s="9" t="s">
        <v>7932</v>
      </c>
      <c r="E6181" s="4" t="n">
        <v>60</v>
      </c>
    </row>
    <row r="6182" s="60" customFormat="true" ht="25" hidden="false" customHeight="true" outlineLevel="0" collapsed="false">
      <c r="A6182" s="8" t="n">
        <v>6180</v>
      </c>
      <c r="B6182" s="9" t="s">
        <v>7934</v>
      </c>
      <c r="C6182" s="9" t="s">
        <v>12</v>
      </c>
      <c r="D6182" s="9" t="s">
        <v>7932</v>
      </c>
      <c r="E6182" s="4" t="n">
        <v>60</v>
      </c>
    </row>
    <row r="6183" s="60" customFormat="true" ht="25" hidden="false" customHeight="true" outlineLevel="0" collapsed="false">
      <c r="A6183" s="8" t="n">
        <v>6181</v>
      </c>
      <c r="B6183" s="9" t="s">
        <v>7935</v>
      </c>
      <c r="C6183" s="9" t="s">
        <v>7</v>
      </c>
      <c r="D6183" s="9" t="s">
        <v>7932</v>
      </c>
      <c r="E6183" s="4" t="n">
        <v>60</v>
      </c>
    </row>
    <row r="6184" s="60" customFormat="true" ht="25" hidden="false" customHeight="true" outlineLevel="0" collapsed="false">
      <c r="A6184" s="8" t="n">
        <v>6182</v>
      </c>
      <c r="B6184" s="9" t="s">
        <v>7936</v>
      </c>
      <c r="C6184" s="9" t="s">
        <v>12</v>
      </c>
      <c r="D6184" s="9" t="s">
        <v>7932</v>
      </c>
      <c r="E6184" s="4" t="n">
        <v>60</v>
      </c>
    </row>
    <row r="6185" s="60" customFormat="true" ht="25" hidden="false" customHeight="true" outlineLevel="0" collapsed="false">
      <c r="A6185" s="8" t="n">
        <v>6183</v>
      </c>
      <c r="B6185" s="9" t="s">
        <v>7937</v>
      </c>
      <c r="C6185" s="9" t="s">
        <v>12</v>
      </c>
      <c r="D6185" s="9" t="s">
        <v>7932</v>
      </c>
      <c r="E6185" s="4" t="n">
        <v>60</v>
      </c>
    </row>
    <row r="6186" s="60" customFormat="true" ht="25" hidden="false" customHeight="true" outlineLevel="0" collapsed="false">
      <c r="A6186" s="8" t="n">
        <v>6184</v>
      </c>
      <c r="B6186" s="9" t="s">
        <v>7938</v>
      </c>
      <c r="C6186" s="9" t="s">
        <v>7</v>
      </c>
      <c r="D6186" s="9" t="s">
        <v>7939</v>
      </c>
      <c r="E6186" s="4" t="n">
        <v>60</v>
      </c>
    </row>
    <row r="6187" s="60" customFormat="true" ht="25" hidden="false" customHeight="true" outlineLevel="0" collapsed="false">
      <c r="A6187" s="8" t="n">
        <v>6185</v>
      </c>
      <c r="B6187" s="20" t="s">
        <v>7940</v>
      </c>
      <c r="C6187" s="20" t="s">
        <v>7</v>
      </c>
      <c r="D6187" s="9" t="s">
        <v>7939</v>
      </c>
      <c r="E6187" s="4" t="n">
        <v>60</v>
      </c>
    </row>
    <row r="6188" s="60" customFormat="true" ht="25" hidden="false" customHeight="true" outlineLevel="0" collapsed="false">
      <c r="A6188" s="8" t="n">
        <v>6186</v>
      </c>
      <c r="B6188" s="20" t="s">
        <v>7941</v>
      </c>
      <c r="C6188" s="20" t="s">
        <v>7</v>
      </c>
      <c r="D6188" s="9" t="s">
        <v>7942</v>
      </c>
      <c r="E6188" s="4" t="n">
        <v>60</v>
      </c>
    </row>
    <row r="6189" s="60" customFormat="true" ht="25" hidden="false" customHeight="true" outlineLevel="0" collapsed="false">
      <c r="A6189" s="8" t="n">
        <v>6187</v>
      </c>
      <c r="B6189" s="9" t="s">
        <v>7943</v>
      </c>
      <c r="C6189" s="9" t="s">
        <v>7</v>
      </c>
      <c r="D6189" s="9" t="s">
        <v>7942</v>
      </c>
      <c r="E6189" s="4" t="n">
        <v>60</v>
      </c>
    </row>
    <row r="6190" s="60" customFormat="true" ht="25" hidden="false" customHeight="true" outlineLevel="0" collapsed="false">
      <c r="A6190" s="8" t="n">
        <v>6188</v>
      </c>
      <c r="B6190" s="9" t="s">
        <v>7944</v>
      </c>
      <c r="C6190" s="9" t="s">
        <v>7</v>
      </c>
      <c r="D6190" s="9" t="s">
        <v>7942</v>
      </c>
      <c r="E6190" s="4" t="n">
        <v>60</v>
      </c>
    </row>
    <row r="6191" s="60" customFormat="true" ht="25" hidden="false" customHeight="true" outlineLevel="0" collapsed="false">
      <c r="A6191" s="8" t="n">
        <v>6189</v>
      </c>
      <c r="B6191" s="13" t="s">
        <v>7945</v>
      </c>
      <c r="C6191" s="13" t="s">
        <v>12</v>
      </c>
      <c r="D6191" s="9" t="s">
        <v>7942</v>
      </c>
      <c r="E6191" s="4" t="n">
        <v>60</v>
      </c>
    </row>
    <row r="6192" s="60" customFormat="true" ht="25" hidden="false" customHeight="true" outlineLevel="0" collapsed="false">
      <c r="A6192" s="8" t="n">
        <v>6190</v>
      </c>
      <c r="B6192" s="11" t="s">
        <v>7946</v>
      </c>
      <c r="C6192" s="11" t="s">
        <v>7</v>
      </c>
      <c r="D6192" s="9" t="s">
        <v>7942</v>
      </c>
      <c r="E6192" s="4" t="n">
        <v>60</v>
      </c>
    </row>
    <row r="6193" s="60" customFormat="true" ht="25" hidden="false" customHeight="true" outlineLevel="0" collapsed="false">
      <c r="A6193" s="8" t="n">
        <v>6191</v>
      </c>
      <c r="B6193" s="319" t="s">
        <v>7947</v>
      </c>
      <c r="C6193" s="7" t="s">
        <v>12</v>
      </c>
      <c r="D6193" s="9" t="s">
        <v>7942</v>
      </c>
      <c r="E6193" s="4" t="n">
        <v>60</v>
      </c>
    </row>
    <row r="6194" s="60" customFormat="true" ht="25" hidden="false" customHeight="true" outlineLevel="0" collapsed="false">
      <c r="A6194" s="8" t="n">
        <v>6192</v>
      </c>
      <c r="B6194" s="7" t="s">
        <v>7948</v>
      </c>
      <c r="C6194" s="7" t="s">
        <v>12</v>
      </c>
      <c r="D6194" s="9" t="s">
        <v>7920</v>
      </c>
      <c r="E6194" s="4" t="n">
        <v>60</v>
      </c>
    </row>
    <row r="6195" s="60" customFormat="true" ht="25" hidden="false" customHeight="true" outlineLevel="0" collapsed="false">
      <c r="A6195" s="8" t="n">
        <v>6193</v>
      </c>
      <c r="B6195" s="69" t="s">
        <v>6573</v>
      </c>
      <c r="C6195" s="69" t="s">
        <v>7</v>
      </c>
      <c r="D6195" s="49" t="s">
        <v>7949</v>
      </c>
      <c r="E6195" s="4" t="n">
        <v>60</v>
      </c>
    </row>
    <row r="6196" s="60" customFormat="true" ht="25" hidden="false" customHeight="true" outlineLevel="0" collapsed="false">
      <c r="A6196" s="8" t="n">
        <v>6194</v>
      </c>
      <c r="B6196" s="27" t="s">
        <v>7950</v>
      </c>
      <c r="C6196" s="27" t="s">
        <v>7</v>
      </c>
      <c r="D6196" s="49" t="s">
        <v>7949</v>
      </c>
      <c r="E6196" s="4" t="n">
        <v>60</v>
      </c>
    </row>
    <row r="6197" s="60" customFormat="true" ht="25" hidden="false" customHeight="true" outlineLevel="0" collapsed="false">
      <c r="A6197" s="8" t="n">
        <v>6195</v>
      </c>
      <c r="B6197" s="37" t="s">
        <v>7951</v>
      </c>
      <c r="C6197" s="37" t="s">
        <v>12</v>
      </c>
      <c r="D6197" s="129" t="s">
        <v>7949</v>
      </c>
      <c r="E6197" s="4" t="n">
        <v>60</v>
      </c>
    </row>
    <row r="6198" s="60" customFormat="true" ht="25" hidden="false" customHeight="true" outlineLevel="0" collapsed="false">
      <c r="A6198" s="8" t="n">
        <v>6196</v>
      </c>
      <c r="B6198" s="37" t="s">
        <v>7952</v>
      </c>
      <c r="C6198" s="37" t="s">
        <v>12</v>
      </c>
      <c r="D6198" s="129" t="s">
        <v>7949</v>
      </c>
      <c r="E6198" s="4" t="n">
        <v>60</v>
      </c>
    </row>
    <row r="6199" s="60" customFormat="true" ht="25" hidden="false" customHeight="true" outlineLevel="0" collapsed="false">
      <c r="A6199" s="8" t="n">
        <v>6197</v>
      </c>
      <c r="B6199" s="20" t="s">
        <v>7953</v>
      </c>
      <c r="C6199" s="20" t="s">
        <v>12</v>
      </c>
      <c r="D6199" s="129" t="s">
        <v>7949</v>
      </c>
      <c r="E6199" s="4" t="n">
        <v>60</v>
      </c>
    </row>
    <row r="6200" s="60" customFormat="true" ht="25" hidden="false" customHeight="true" outlineLevel="0" collapsed="false">
      <c r="A6200" s="8" t="n">
        <v>6198</v>
      </c>
      <c r="B6200" s="84" t="s">
        <v>7954</v>
      </c>
      <c r="C6200" s="303" t="s">
        <v>12</v>
      </c>
      <c r="D6200" s="18" t="s">
        <v>7949</v>
      </c>
      <c r="E6200" s="4" t="n">
        <v>60</v>
      </c>
    </row>
    <row r="6201" s="60" customFormat="true" ht="25" hidden="false" customHeight="true" outlineLevel="0" collapsed="false">
      <c r="A6201" s="8" t="n">
        <v>6199</v>
      </c>
      <c r="B6201" s="307" t="s">
        <v>7955</v>
      </c>
      <c r="C6201" s="307" t="s">
        <v>12</v>
      </c>
      <c r="D6201" s="306" t="s">
        <v>7949</v>
      </c>
      <c r="E6201" s="4" t="n">
        <v>60</v>
      </c>
    </row>
    <row r="6202" s="60" customFormat="true" ht="25" hidden="false" customHeight="true" outlineLevel="0" collapsed="false">
      <c r="A6202" s="8" t="n">
        <v>6200</v>
      </c>
      <c r="B6202" s="307" t="s">
        <v>6181</v>
      </c>
      <c r="C6202" s="307" t="s">
        <v>7</v>
      </c>
      <c r="D6202" s="306" t="s">
        <v>7949</v>
      </c>
      <c r="E6202" s="4" t="n">
        <v>60</v>
      </c>
    </row>
    <row r="6203" s="60" customFormat="true" ht="25" hidden="false" customHeight="true" outlineLevel="0" collapsed="false">
      <c r="A6203" s="8" t="n">
        <v>6201</v>
      </c>
      <c r="B6203" s="307" t="s">
        <v>7956</v>
      </c>
      <c r="C6203" s="307" t="s">
        <v>12</v>
      </c>
      <c r="D6203" s="306" t="s">
        <v>7949</v>
      </c>
      <c r="E6203" s="4" t="n">
        <v>60</v>
      </c>
    </row>
    <row r="6204" s="60" customFormat="true" ht="25" hidden="false" customHeight="true" outlineLevel="0" collapsed="false">
      <c r="A6204" s="8" t="n">
        <v>6202</v>
      </c>
      <c r="B6204" s="307" t="s">
        <v>7957</v>
      </c>
      <c r="C6204" s="307" t="s">
        <v>7</v>
      </c>
      <c r="D6204" s="306" t="s">
        <v>7958</v>
      </c>
      <c r="E6204" s="4" t="n">
        <v>60</v>
      </c>
    </row>
    <row r="6205" s="60" customFormat="true" ht="25" hidden="false" customHeight="true" outlineLevel="0" collapsed="false">
      <c r="A6205" s="8" t="n">
        <v>6203</v>
      </c>
      <c r="B6205" s="21" t="s">
        <v>7959</v>
      </c>
      <c r="C6205" s="21" t="s">
        <v>7</v>
      </c>
      <c r="D6205" s="306" t="s">
        <v>7958</v>
      </c>
      <c r="E6205" s="4" t="n">
        <v>60</v>
      </c>
    </row>
    <row r="6206" s="60" customFormat="true" ht="25" hidden="false" customHeight="true" outlineLevel="0" collapsed="false">
      <c r="A6206" s="8" t="n">
        <v>6204</v>
      </c>
      <c r="B6206" s="18" t="s">
        <v>7960</v>
      </c>
      <c r="C6206" s="18" t="s">
        <v>7</v>
      </c>
      <c r="D6206" s="18" t="s">
        <v>7958</v>
      </c>
      <c r="E6206" s="4" t="n">
        <v>60</v>
      </c>
    </row>
    <row r="6207" s="60" customFormat="true" ht="25" hidden="false" customHeight="true" outlineLevel="0" collapsed="false">
      <c r="A6207" s="8" t="n">
        <v>6205</v>
      </c>
      <c r="B6207" s="21" t="s">
        <v>7961</v>
      </c>
      <c r="C6207" s="21" t="s">
        <v>7</v>
      </c>
      <c r="D6207" s="306" t="s">
        <v>7958</v>
      </c>
      <c r="E6207" s="4" t="n">
        <v>60</v>
      </c>
    </row>
    <row r="6208" s="60" customFormat="true" ht="25" hidden="false" customHeight="true" outlineLevel="0" collapsed="false">
      <c r="A6208" s="8" t="n">
        <v>6206</v>
      </c>
      <c r="B6208" s="313" t="s">
        <v>7962</v>
      </c>
      <c r="C6208" s="313" t="s">
        <v>12</v>
      </c>
      <c r="D6208" s="312" t="s">
        <v>7958</v>
      </c>
      <c r="E6208" s="4" t="n">
        <v>60</v>
      </c>
    </row>
    <row r="6209" s="60" customFormat="true" ht="25" hidden="false" customHeight="true" outlineLevel="0" collapsed="false">
      <c r="A6209" s="8" t="n">
        <v>6207</v>
      </c>
      <c r="B6209" s="21" t="s">
        <v>7963</v>
      </c>
      <c r="C6209" s="21" t="s">
        <v>12</v>
      </c>
      <c r="D6209" s="306" t="s">
        <v>7958</v>
      </c>
      <c r="E6209" s="4" t="n">
        <v>60</v>
      </c>
    </row>
    <row r="6210" s="60" customFormat="true" ht="25" hidden="false" customHeight="true" outlineLevel="0" collapsed="false">
      <c r="A6210" s="8" t="n">
        <v>6208</v>
      </c>
      <c r="B6210" s="320" t="s">
        <v>7964</v>
      </c>
      <c r="C6210" s="320" t="s">
        <v>7</v>
      </c>
      <c r="D6210" s="321" t="s">
        <v>7958</v>
      </c>
      <c r="E6210" s="4" t="n">
        <v>60</v>
      </c>
    </row>
    <row r="6211" s="60" customFormat="true" ht="25" hidden="false" customHeight="true" outlineLevel="0" collapsed="false">
      <c r="A6211" s="8" t="n">
        <v>6209</v>
      </c>
      <c r="B6211" s="322" t="s">
        <v>7965</v>
      </c>
      <c r="C6211" s="322" t="s">
        <v>12</v>
      </c>
      <c r="D6211" s="322" t="s">
        <v>7966</v>
      </c>
      <c r="E6211" s="4" t="n">
        <v>60</v>
      </c>
    </row>
    <row r="6212" s="60" customFormat="true" ht="25" hidden="false" customHeight="true" outlineLevel="0" collapsed="false">
      <c r="A6212" s="8" t="n">
        <v>6210</v>
      </c>
      <c r="B6212" s="21" t="s">
        <v>5683</v>
      </c>
      <c r="C6212" s="21" t="s">
        <v>12</v>
      </c>
      <c r="D6212" s="306" t="s">
        <v>7966</v>
      </c>
      <c r="E6212" s="4" t="n">
        <v>60</v>
      </c>
    </row>
    <row r="6213" s="60" customFormat="true" ht="25" hidden="false" customHeight="true" outlineLevel="0" collapsed="false">
      <c r="A6213" s="8" t="n">
        <v>6211</v>
      </c>
      <c r="B6213" s="17" t="s">
        <v>7967</v>
      </c>
      <c r="C6213" s="17" t="s">
        <v>7</v>
      </c>
      <c r="D6213" s="17" t="s">
        <v>7968</v>
      </c>
      <c r="E6213" s="4" t="n">
        <v>60</v>
      </c>
    </row>
    <row r="6214" s="60" customFormat="true" ht="25" hidden="false" customHeight="true" outlineLevel="0" collapsed="false">
      <c r="A6214" s="8" t="n">
        <v>6212</v>
      </c>
      <c r="B6214" s="307" t="s">
        <v>7969</v>
      </c>
      <c r="C6214" s="307" t="s">
        <v>7</v>
      </c>
      <c r="D6214" s="306" t="s">
        <v>7968</v>
      </c>
      <c r="E6214" s="4" t="n">
        <v>60</v>
      </c>
    </row>
    <row r="6215" s="60" customFormat="true" ht="25" hidden="false" customHeight="true" outlineLevel="0" collapsed="false">
      <c r="A6215" s="8" t="n">
        <v>6213</v>
      </c>
      <c r="B6215" s="307" t="s">
        <v>7970</v>
      </c>
      <c r="C6215" s="307" t="s">
        <v>7</v>
      </c>
      <c r="D6215" s="306" t="s">
        <v>7968</v>
      </c>
      <c r="E6215" s="4" t="n">
        <v>60</v>
      </c>
    </row>
    <row r="6216" s="60" customFormat="true" ht="25" hidden="false" customHeight="true" outlineLevel="0" collapsed="false">
      <c r="A6216" s="8" t="n">
        <v>6214</v>
      </c>
      <c r="B6216" s="307" t="s">
        <v>7971</v>
      </c>
      <c r="C6216" s="307" t="s">
        <v>7</v>
      </c>
      <c r="D6216" s="306" t="s">
        <v>7968</v>
      </c>
      <c r="E6216" s="4" t="n">
        <v>60</v>
      </c>
    </row>
    <row r="6217" s="60" customFormat="true" ht="25" hidden="false" customHeight="true" outlineLevel="0" collapsed="false">
      <c r="A6217" s="8" t="n">
        <v>6215</v>
      </c>
      <c r="B6217" s="307" t="s">
        <v>7972</v>
      </c>
      <c r="C6217" s="307" t="s">
        <v>7</v>
      </c>
      <c r="D6217" s="306" t="s">
        <v>7968</v>
      </c>
      <c r="E6217" s="4" t="n">
        <v>60</v>
      </c>
    </row>
    <row r="6218" s="60" customFormat="true" ht="25" hidden="false" customHeight="true" outlineLevel="0" collapsed="false">
      <c r="A6218" s="8" t="n">
        <v>6216</v>
      </c>
      <c r="B6218" s="21" t="s">
        <v>7058</v>
      </c>
      <c r="C6218" s="21" t="s">
        <v>12</v>
      </c>
      <c r="D6218" s="17" t="s">
        <v>7968</v>
      </c>
      <c r="E6218" s="4" t="n">
        <v>60</v>
      </c>
    </row>
    <row r="6219" s="60" customFormat="true" ht="25" hidden="false" customHeight="true" outlineLevel="0" collapsed="false">
      <c r="A6219" s="8" t="n">
        <v>6217</v>
      </c>
      <c r="B6219" s="21" t="s">
        <v>7973</v>
      </c>
      <c r="C6219" s="21" t="s">
        <v>7</v>
      </c>
      <c r="D6219" s="306" t="s">
        <v>7974</v>
      </c>
      <c r="E6219" s="4" t="n">
        <v>60</v>
      </c>
    </row>
    <row r="6220" s="60" customFormat="true" ht="25" hidden="false" customHeight="true" outlineLevel="0" collapsed="false">
      <c r="A6220" s="8" t="n">
        <v>6218</v>
      </c>
      <c r="B6220" s="17" t="s">
        <v>7975</v>
      </c>
      <c r="C6220" s="17" t="s">
        <v>7</v>
      </c>
      <c r="D6220" s="18" t="s">
        <v>7974</v>
      </c>
      <c r="E6220" s="4" t="n">
        <v>60</v>
      </c>
    </row>
    <row r="6221" s="60" customFormat="true" ht="25" hidden="false" customHeight="true" outlineLevel="0" collapsed="false">
      <c r="A6221" s="8" t="n">
        <v>6219</v>
      </c>
      <c r="B6221" s="307" t="s">
        <v>7976</v>
      </c>
      <c r="C6221" s="307" t="s">
        <v>7</v>
      </c>
      <c r="D6221" s="306" t="s">
        <v>7974</v>
      </c>
      <c r="E6221" s="4" t="n">
        <v>60</v>
      </c>
    </row>
    <row r="6222" s="60" customFormat="true" ht="25" hidden="false" customHeight="true" outlineLevel="0" collapsed="false">
      <c r="A6222" s="8" t="n">
        <v>6220</v>
      </c>
      <c r="B6222" s="307" t="s">
        <v>7977</v>
      </c>
      <c r="C6222" s="307" t="s">
        <v>12</v>
      </c>
      <c r="D6222" s="306" t="s">
        <v>7974</v>
      </c>
      <c r="E6222" s="4" t="n">
        <v>60</v>
      </c>
    </row>
    <row r="6223" s="60" customFormat="true" ht="25" hidden="false" customHeight="true" outlineLevel="0" collapsed="false">
      <c r="A6223" s="8" t="n">
        <v>6221</v>
      </c>
      <c r="B6223" s="307" t="s">
        <v>7978</v>
      </c>
      <c r="C6223" s="307" t="s">
        <v>12</v>
      </c>
      <c r="D6223" s="306" t="s">
        <v>7974</v>
      </c>
      <c r="E6223" s="4" t="n">
        <v>60</v>
      </c>
    </row>
    <row r="6224" s="60" customFormat="true" ht="25" hidden="false" customHeight="true" outlineLevel="0" collapsed="false">
      <c r="A6224" s="8" t="n">
        <v>6222</v>
      </c>
      <c r="B6224" s="301" t="s">
        <v>7979</v>
      </c>
      <c r="C6224" s="301" t="s">
        <v>7</v>
      </c>
      <c r="D6224" s="301" t="s">
        <v>7980</v>
      </c>
      <c r="E6224" s="4" t="n">
        <v>60</v>
      </c>
    </row>
    <row r="6225" s="60" customFormat="true" ht="25" hidden="false" customHeight="true" outlineLevel="0" collapsed="false">
      <c r="A6225" s="8" t="n">
        <v>6223</v>
      </c>
      <c r="B6225" s="21" t="s">
        <v>7981</v>
      </c>
      <c r="C6225" s="21" t="s">
        <v>7</v>
      </c>
      <c r="D6225" s="306" t="s">
        <v>7968</v>
      </c>
      <c r="E6225" s="4" t="n">
        <v>60</v>
      </c>
    </row>
    <row r="6226" s="60" customFormat="true" ht="25" hidden="false" customHeight="true" outlineLevel="0" collapsed="false">
      <c r="A6226" s="8" t="n">
        <v>6224</v>
      </c>
      <c r="B6226" s="84" t="s">
        <v>7982</v>
      </c>
      <c r="C6226" s="303" t="s">
        <v>7</v>
      </c>
      <c r="D6226" s="17" t="s">
        <v>7980</v>
      </c>
      <c r="E6226" s="4" t="n">
        <v>60</v>
      </c>
    </row>
    <row r="6227" s="60" customFormat="true" ht="25" hidden="false" customHeight="true" outlineLevel="0" collapsed="false">
      <c r="A6227" s="8" t="n">
        <v>6225</v>
      </c>
      <c r="B6227" s="21" t="s">
        <v>7983</v>
      </c>
      <c r="C6227" s="21" t="s">
        <v>12</v>
      </c>
      <c r="D6227" s="306" t="s">
        <v>7980</v>
      </c>
      <c r="E6227" s="4" t="n">
        <v>60</v>
      </c>
    </row>
    <row r="6228" s="60" customFormat="true" ht="25" hidden="false" customHeight="true" outlineLevel="0" collapsed="false">
      <c r="A6228" s="8" t="n">
        <v>6226</v>
      </c>
      <c r="B6228" s="21" t="s">
        <v>776</v>
      </c>
      <c r="C6228" s="21" t="s">
        <v>12</v>
      </c>
      <c r="D6228" s="306" t="s">
        <v>7980</v>
      </c>
      <c r="E6228" s="4" t="n">
        <v>60</v>
      </c>
    </row>
    <row r="6229" s="60" customFormat="true" ht="25" hidden="false" customHeight="true" outlineLevel="0" collapsed="false">
      <c r="A6229" s="8" t="n">
        <v>6227</v>
      </c>
      <c r="B6229" s="84" t="s">
        <v>7984</v>
      </c>
      <c r="C6229" s="84" t="s">
        <v>12</v>
      </c>
      <c r="D6229" s="84" t="s">
        <v>7980</v>
      </c>
      <c r="E6229" s="4" t="n">
        <v>60</v>
      </c>
    </row>
    <row r="6230" s="60" customFormat="true" ht="25" hidden="false" customHeight="true" outlineLevel="0" collapsed="false">
      <c r="A6230" s="8" t="n">
        <v>6228</v>
      </c>
      <c r="B6230" s="307" t="s">
        <v>7985</v>
      </c>
      <c r="C6230" s="307" t="s">
        <v>7</v>
      </c>
      <c r="D6230" s="306" t="s">
        <v>7980</v>
      </c>
      <c r="E6230" s="4" t="n">
        <v>60</v>
      </c>
    </row>
    <row r="6231" s="60" customFormat="true" ht="25" hidden="false" customHeight="true" outlineLevel="0" collapsed="false">
      <c r="A6231" s="8" t="n">
        <v>6229</v>
      </c>
      <c r="B6231" s="307" t="s">
        <v>7986</v>
      </c>
      <c r="C6231" s="307" t="s">
        <v>12</v>
      </c>
      <c r="D6231" s="306" t="s">
        <v>7980</v>
      </c>
      <c r="E6231" s="4" t="n">
        <v>60</v>
      </c>
    </row>
    <row r="6232" s="60" customFormat="true" ht="25" hidden="false" customHeight="true" outlineLevel="0" collapsed="false">
      <c r="A6232" s="8" t="n">
        <v>6230</v>
      </c>
      <c r="B6232" s="18" t="s">
        <v>7987</v>
      </c>
      <c r="C6232" s="18" t="s">
        <v>12</v>
      </c>
      <c r="D6232" s="18" t="s">
        <v>7980</v>
      </c>
      <c r="E6232" s="4" t="n">
        <v>60</v>
      </c>
    </row>
    <row r="6233" s="60" customFormat="true" ht="25" hidden="false" customHeight="true" outlineLevel="0" collapsed="false">
      <c r="A6233" s="8" t="n">
        <v>6231</v>
      </c>
      <c r="B6233" s="323" t="s">
        <v>7988</v>
      </c>
      <c r="C6233" s="18" t="s">
        <v>12</v>
      </c>
      <c r="D6233" s="323" t="s">
        <v>7980</v>
      </c>
      <c r="E6233" s="4" t="n">
        <v>60</v>
      </c>
    </row>
    <row r="6234" s="60" customFormat="true" ht="25" hidden="false" customHeight="true" outlineLevel="0" collapsed="false">
      <c r="A6234" s="8" t="n">
        <v>6232</v>
      </c>
      <c r="B6234" s="18" t="s">
        <v>7989</v>
      </c>
      <c r="C6234" s="18" t="s">
        <v>12</v>
      </c>
      <c r="D6234" s="323" t="s">
        <v>7958</v>
      </c>
      <c r="E6234" s="4" t="n">
        <v>60</v>
      </c>
    </row>
    <row r="6235" s="60" customFormat="true" ht="25" hidden="false" customHeight="true" outlineLevel="0" collapsed="false">
      <c r="A6235" s="8" t="n">
        <v>6233</v>
      </c>
      <c r="B6235" s="323" t="s">
        <v>7990</v>
      </c>
      <c r="C6235" s="18" t="s">
        <v>7</v>
      </c>
      <c r="D6235" s="323" t="s">
        <v>7980</v>
      </c>
      <c r="E6235" s="4" t="n">
        <v>60</v>
      </c>
    </row>
    <row r="6236" s="60" customFormat="true" ht="25" hidden="false" customHeight="true" outlineLevel="0" collapsed="false">
      <c r="A6236" s="8" t="n">
        <v>6234</v>
      </c>
      <c r="B6236" s="324" t="s">
        <v>7991</v>
      </c>
      <c r="C6236" s="18" t="s">
        <v>7992</v>
      </c>
      <c r="D6236" s="323" t="s">
        <v>7974</v>
      </c>
      <c r="E6236" s="4" t="n">
        <v>60</v>
      </c>
    </row>
    <row r="6237" s="60" customFormat="true" ht="25" hidden="false" customHeight="true" outlineLevel="0" collapsed="false">
      <c r="A6237" s="8" t="n">
        <v>6235</v>
      </c>
      <c r="B6237" s="300" t="s">
        <v>7993</v>
      </c>
      <c r="C6237" s="300" t="s">
        <v>7</v>
      </c>
      <c r="D6237" s="301" t="s">
        <v>7994</v>
      </c>
      <c r="E6237" s="4" t="n">
        <v>60</v>
      </c>
    </row>
    <row r="6238" s="60" customFormat="true" ht="25" hidden="false" customHeight="true" outlineLevel="0" collapsed="false">
      <c r="A6238" s="8" t="n">
        <v>6236</v>
      </c>
      <c r="B6238" s="84" t="s">
        <v>6817</v>
      </c>
      <c r="C6238" s="84" t="s">
        <v>7</v>
      </c>
      <c r="D6238" s="84" t="s">
        <v>7994</v>
      </c>
      <c r="E6238" s="4" t="n">
        <v>60</v>
      </c>
    </row>
    <row r="6239" s="60" customFormat="true" ht="25" hidden="false" customHeight="true" outlineLevel="0" collapsed="false">
      <c r="A6239" s="8" t="n">
        <v>6237</v>
      </c>
      <c r="B6239" s="84" t="s">
        <v>7995</v>
      </c>
      <c r="C6239" s="84" t="s">
        <v>7</v>
      </c>
      <c r="D6239" s="84" t="s">
        <v>7994</v>
      </c>
      <c r="E6239" s="4" t="n">
        <v>60</v>
      </c>
    </row>
    <row r="6240" s="60" customFormat="true" ht="25" hidden="false" customHeight="true" outlineLevel="0" collapsed="false">
      <c r="A6240" s="8" t="n">
        <v>6238</v>
      </c>
      <c r="B6240" s="300" t="s">
        <v>7996</v>
      </c>
      <c r="C6240" s="300" t="s">
        <v>7</v>
      </c>
      <c r="D6240" s="301" t="s">
        <v>7997</v>
      </c>
      <c r="E6240" s="4" t="n">
        <v>60</v>
      </c>
    </row>
    <row r="6241" s="60" customFormat="true" ht="25" hidden="false" customHeight="true" outlineLevel="0" collapsed="false">
      <c r="A6241" s="8" t="n">
        <v>6239</v>
      </c>
      <c r="B6241" s="84" t="s">
        <v>7998</v>
      </c>
      <c r="C6241" s="303" t="s">
        <v>7</v>
      </c>
      <c r="D6241" s="18" t="s">
        <v>7994</v>
      </c>
      <c r="E6241" s="4" t="n">
        <v>60</v>
      </c>
    </row>
    <row r="6242" s="60" customFormat="true" ht="25" hidden="false" customHeight="true" outlineLevel="0" collapsed="false">
      <c r="A6242" s="8" t="n">
        <v>6240</v>
      </c>
      <c r="B6242" s="84" t="s">
        <v>7999</v>
      </c>
      <c r="C6242" s="84" t="s">
        <v>12</v>
      </c>
      <c r="D6242" s="84" t="s">
        <v>8000</v>
      </c>
      <c r="E6242" s="4" t="n">
        <v>60</v>
      </c>
    </row>
    <row r="6243" s="60" customFormat="true" ht="25" hidden="false" customHeight="true" outlineLevel="0" collapsed="false">
      <c r="A6243" s="8" t="n">
        <v>6241</v>
      </c>
      <c r="B6243" s="84" t="s">
        <v>8001</v>
      </c>
      <c r="C6243" s="84" t="s">
        <v>7</v>
      </c>
      <c r="D6243" s="84" t="s">
        <v>7994</v>
      </c>
      <c r="E6243" s="4" t="n">
        <v>60</v>
      </c>
    </row>
    <row r="6244" s="60" customFormat="true" ht="25" hidden="false" customHeight="true" outlineLevel="0" collapsed="false">
      <c r="A6244" s="8" t="n">
        <v>6242</v>
      </c>
      <c r="B6244" s="21" t="s">
        <v>8002</v>
      </c>
      <c r="C6244" s="21" t="s">
        <v>7</v>
      </c>
      <c r="D6244" s="17" t="s">
        <v>8003</v>
      </c>
      <c r="E6244" s="4" t="n">
        <v>60</v>
      </c>
    </row>
    <row r="6245" s="60" customFormat="true" ht="25" hidden="false" customHeight="true" outlineLevel="0" collapsed="false">
      <c r="A6245" s="8" t="n">
        <v>6243</v>
      </c>
      <c r="B6245" s="17" t="s">
        <v>8004</v>
      </c>
      <c r="C6245" s="17" t="s">
        <v>12</v>
      </c>
      <c r="D6245" s="18" t="s">
        <v>8003</v>
      </c>
      <c r="E6245" s="4" t="n">
        <v>60</v>
      </c>
    </row>
    <row r="6246" s="60" customFormat="true" ht="25" hidden="false" customHeight="true" outlineLevel="0" collapsed="false">
      <c r="A6246" s="8" t="n">
        <v>6244</v>
      </c>
      <c r="B6246" s="17" t="s">
        <v>8005</v>
      </c>
      <c r="C6246" s="17" t="s">
        <v>12</v>
      </c>
      <c r="D6246" s="18" t="s">
        <v>7994</v>
      </c>
      <c r="E6246" s="4" t="n">
        <v>60</v>
      </c>
    </row>
    <row r="6247" s="60" customFormat="true" ht="25" hidden="false" customHeight="true" outlineLevel="0" collapsed="false">
      <c r="A6247" s="8" t="n">
        <v>6245</v>
      </c>
      <c r="B6247" s="18" t="s">
        <v>8006</v>
      </c>
      <c r="C6247" s="18" t="s">
        <v>7</v>
      </c>
      <c r="D6247" s="18" t="s">
        <v>7994</v>
      </c>
      <c r="E6247" s="4" t="n">
        <v>60</v>
      </c>
    </row>
    <row r="6248" s="60" customFormat="true" ht="25" hidden="false" customHeight="true" outlineLevel="0" collapsed="false">
      <c r="A6248" s="8" t="n">
        <v>6246</v>
      </c>
      <c r="B6248" s="307" t="s">
        <v>8007</v>
      </c>
      <c r="C6248" s="307" t="s">
        <v>12</v>
      </c>
      <c r="D6248" s="307" t="s">
        <v>7994</v>
      </c>
      <c r="E6248" s="4" t="n">
        <v>60</v>
      </c>
    </row>
    <row r="6249" s="60" customFormat="true" ht="25" hidden="false" customHeight="true" outlineLevel="0" collapsed="false">
      <c r="A6249" s="8" t="n">
        <v>6247</v>
      </c>
      <c r="B6249" s="84" t="s">
        <v>8008</v>
      </c>
      <c r="C6249" s="84" t="s">
        <v>12</v>
      </c>
      <c r="D6249" s="84" t="s">
        <v>7994</v>
      </c>
      <c r="E6249" s="4" t="n">
        <v>60</v>
      </c>
    </row>
    <row r="6250" s="60" customFormat="true" ht="25" hidden="false" customHeight="true" outlineLevel="0" collapsed="false">
      <c r="A6250" s="8" t="n">
        <v>6248</v>
      </c>
      <c r="B6250" s="84" t="s">
        <v>8009</v>
      </c>
      <c r="C6250" s="84" t="s">
        <v>12</v>
      </c>
      <c r="D6250" s="84" t="s">
        <v>8010</v>
      </c>
      <c r="E6250" s="4" t="n">
        <v>60</v>
      </c>
    </row>
    <row r="6251" s="60" customFormat="true" ht="25" hidden="false" customHeight="true" outlineLevel="0" collapsed="false">
      <c r="A6251" s="8" t="n">
        <v>6249</v>
      </c>
      <c r="B6251" s="84" t="s">
        <v>8011</v>
      </c>
      <c r="C6251" s="84" t="s">
        <v>7</v>
      </c>
      <c r="D6251" s="84" t="s">
        <v>8010</v>
      </c>
      <c r="E6251" s="4" t="n">
        <v>60</v>
      </c>
    </row>
    <row r="6252" s="60" customFormat="true" ht="25" hidden="false" customHeight="true" outlineLevel="0" collapsed="false">
      <c r="A6252" s="8" t="n">
        <v>6250</v>
      </c>
      <c r="B6252" s="21" t="s">
        <v>8012</v>
      </c>
      <c r="C6252" s="21" t="s">
        <v>12</v>
      </c>
      <c r="D6252" s="84" t="s">
        <v>8010</v>
      </c>
      <c r="E6252" s="4" t="n">
        <v>60</v>
      </c>
    </row>
    <row r="6253" s="60" customFormat="true" ht="25" hidden="false" customHeight="true" outlineLevel="0" collapsed="false">
      <c r="A6253" s="8" t="n">
        <v>6251</v>
      </c>
      <c r="B6253" s="18" t="s">
        <v>8013</v>
      </c>
      <c r="C6253" s="18" t="s">
        <v>7</v>
      </c>
      <c r="D6253" s="18" t="s">
        <v>8010</v>
      </c>
      <c r="E6253" s="4" t="n">
        <v>60</v>
      </c>
    </row>
    <row r="6254" s="60" customFormat="true" ht="25" hidden="false" customHeight="true" outlineLevel="0" collapsed="false">
      <c r="A6254" s="8" t="n">
        <v>6252</v>
      </c>
      <c r="B6254" s="21" t="s">
        <v>8014</v>
      </c>
      <c r="C6254" s="21" t="s">
        <v>12</v>
      </c>
      <c r="D6254" s="17" t="s">
        <v>8010</v>
      </c>
      <c r="E6254" s="4" t="n">
        <v>60</v>
      </c>
    </row>
    <row r="6255" s="60" customFormat="true" ht="25" hidden="false" customHeight="true" outlineLevel="0" collapsed="false">
      <c r="A6255" s="8" t="n">
        <v>6253</v>
      </c>
      <c r="B6255" s="325" t="s">
        <v>8015</v>
      </c>
      <c r="C6255" s="325" t="s">
        <v>7</v>
      </c>
      <c r="D6255" s="326" t="s">
        <v>8016</v>
      </c>
      <c r="E6255" s="4" t="n">
        <v>60</v>
      </c>
    </row>
    <row r="6256" s="60" customFormat="true" ht="25" hidden="false" customHeight="true" outlineLevel="0" collapsed="false">
      <c r="A6256" s="8" t="n">
        <v>6254</v>
      </c>
      <c r="B6256" s="327" t="s">
        <v>8017</v>
      </c>
      <c r="C6256" s="327" t="s">
        <v>7</v>
      </c>
      <c r="D6256" s="328" t="s">
        <v>8016</v>
      </c>
      <c r="E6256" s="4" t="n">
        <v>60</v>
      </c>
    </row>
    <row r="6257" s="60" customFormat="true" ht="25" hidden="false" customHeight="true" outlineLevel="0" collapsed="false">
      <c r="A6257" s="8" t="n">
        <v>6255</v>
      </c>
      <c r="B6257" s="329" t="s">
        <v>8018</v>
      </c>
      <c r="C6257" s="329" t="s">
        <v>7</v>
      </c>
      <c r="D6257" s="329" t="s">
        <v>8019</v>
      </c>
      <c r="E6257" s="4" t="n">
        <v>60</v>
      </c>
    </row>
    <row r="6258" s="60" customFormat="true" ht="25" hidden="false" customHeight="true" outlineLevel="0" collapsed="false">
      <c r="A6258" s="8" t="n">
        <v>6256</v>
      </c>
      <c r="B6258" s="330" t="s">
        <v>8020</v>
      </c>
      <c r="C6258" s="330" t="s">
        <v>12</v>
      </c>
      <c r="D6258" s="328" t="s">
        <v>8019</v>
      </c>
      <c r="E6258" s="4" t="n">
        <v>60</v>
      </c>
    </row>
    <row r="6259" s="60" customFormat="true" ht="25" hidden="false" customHeight="true" outlineLevel="0" collapsed="false">
      <c r="A6259" s="8" t="n">
        <v>6257</v>
      </c>
      <c r="B6259" s="325" t="s">
        <v>8018</v>
      </c>
      <c r="C6259" s="325" t="s">
        <v>7</v>
      </c>
      <c r="D6259" s="326" t="s">
        <v>8021</v>
      </c>
      <c r="E6259" s="4" t="n">
        <v>60</v>
      </c>
    </row>
    <row r="6260" s="60" customFormat="true" ht="25" hidden="false" customHeight="true" outlineLevel="0" collapsed="false">
      <c r="A6260" s="8" t="n">
        <v>6258</v>
      </c>
      <c r="B6260" s="104" t="s">
        <v>8022</v>
      </c>
      <c r="C6260" s="104" t="s">
        <v>7</v>
      </c>
      <c r="D6260" s="17" t="s">
        <v>8023</v>
      </c>
      <c r="E6260" s="4" t="n">
        <v>60</v>
      </c>
    </row>
    <row r="6261" s="60" customFormat="true" ht="25" hidden="false" customHeight="true" outlineLevel="0" collapsed="false">
      <c r="A6261" s="8" t="n">
        <v>6259</v>
      </c>
      <c r="B6261" s="325" t="s">
        <v>8024</v>
      </c>
      <c r="C6261" s="325" t="s">
        <v>12</v>
      </c>
      <c r="D6261" s="326" t="s">
        <v>8021</v>
      </c>
      <c r="E6261" s="4" t="n">
        <v>60</v>
      </c>
    </row>
    <row r="6262" s="60" customFormat="true" ht="25" hidden="false" customHeight="true" outlineLevel="0" collapsed="false">
      <c r="A6262" s="8" t="n">
        <v>6260</v>
      </c>
      <c r="B6262" s="21" t="s">
        <v>8025</v>
      </c>
      <c r="C6262" s="325" t="s">
        <v>7</v>
      </c>
      <c r="D6262" s="21" t="s">
        <v>8026</v>
      </c>
      <c r="E6262" s="4" t="n">
        <v>60</v>
      </c>
    </row>
    <row r="6263" s="60" customFormat="true" ht="25" hidden="false" customHeight="true" outlineLevel="0" collapsed="false">
      <c r="A6263" s="8" t="n">
        <v>6261</v>
      </c>
      <c r="B6263" s="21" t="s">
        <v>8027</v>
      </c>
      <c r="C6263" s="325" t="s">
        <v>12</v>
      </c>
      <c r="D6263" s="21" t="s">
        <v>8028</v>
      </c>
      <c r="E6263" s="4" t="n">
        <v>60</v>
      </c>
    </row>
    <row r="6264" s="60" customFormat="true" ht="25" hidden="false" customHeight="true" outlineLevel="0" collapsed="false">
      <c r="A6264" s="8" t="n">
        <v>6262</v>
      </c>
      <c r="B6264" s="21" t="s">
        <v>8029</v>
      </c>
      <c r="C6264" s="325" t="s">
        <v>12</v>
      </c>
      <c r="D6264" s="21" t="s">
        <v>8026</v>
      </c>
      <c r="E6264" s="4" t="n">
        <v>60</v>
      </c>
    </row>
    <row r="6265" s="60" customFormat="true" ht="25" hidden="false" customHeight="true" outlineLevel="0" collapsed="false">
      <c r="A6265" s="8" t="n">
        <v>6263</v>
      </c>
      <c r="B6265" s="21" t="s">
        <v>8030</v>
      </c>
      <c r="C6265" s="325" t="s">
        <v>7</v>
      </c>
      <c r="D6265" s="21" t="s">
        <v>8026</v>
      </c>
      <c r="E6265" s="4" t="n">
        <v>60</v>
      </c>
    </row>
    <row r="6266" s="60" customFormat="true" ht="25" hidden="false" customHeight="true" outlineLevel="0" collapsed="false">
      <c r="A6266" s="8" t="n">
        <v>6264</v>
      </c>
      <c r="B6266" s="21" t="s">
        <v>8031</v>
      </c>
      <c r="C6266" s="325" t="s">
        <v>7</v>
      </c>
      <c r="D6266" s="21" t="s">
        <v>8026</v>
      </c>
      <c r="E6266" s="4" t="n">
        <v>60</v>
      </c>
    </row>
    <row r="6267" s="60" customFormat="true" ht="25" hidden="false" customHeight="true" outlineLevel="0" collapsed="false">
      <c r="A6267" s="8" t="n">
        <v>6265</v>
      </c>
      <c r="B6267" s="21" t="s">
        <v>8032</v>
      </c>
      <c r="C6267" s="325" t="s">
        <v>12</v>
      </c>
      <c r="D6267" s="21" t="s">
        <v>8033</v>
      </c>
      <c r="E6267" s="4" t="n">
        <v>60</v>
      </c>
    </row>
    <row r="6268" s="60" customFormat="true" ht="25" hidden="false" customHeight="true" outlineLevel="0" collapsed="false">
      <c r="A6268" s="8" t="n">
        <v>6266</v>
      </c>
      <c r="B6268" s="21" t="s">
        <v>8034</v>
      </c>
      <c r="C6268" s="325" t="s">
        <v>12</v>
      </c>
      <c r="D6268" s="21" t="s">
        <v>8035</v>
      </c>
      <c r="E6268" s="4" t="n">
        <v>60</v>
      </c>
    </row>
    <row r="6269" s="60" customFormat="true" ht="25" hidden="false" customHeight="true" outlineLevel="0" collapsed="false">
      <c r="A6269" s="8" t="n">
        <v>6267</v>
      </c>
      <c r="B6269" s="21" t="s">
        <v>8036</v>
      </c>
      <c r="C6269" s="325" t="s">
        <v>7</v>
      </c>
      <c r="D6269" s="21" t="s">
        <v>8035</v>
      </c>
      <c r="E6269" s="4" t="n">
        <v>60</v>
      </c>
    </row>
    <row r="6270" s="60" customFormat="true" ht="25" hidden="false" customHeight="true" outlineLevel="0" collapsed="false">
      <c r="A6270" s="8" t="n">
        <v>6268</v>
      </c>
      <c r="B6270" s="21" t="s">
        <v>8037</v>
      </c>
      <c r="C6270" s="325" t="s">
        <v>12</v>
      </c>
      <c r="D6270" s="21" t="s">
        <v>8035</v>
      </c>
      <c r="E6270" s="4" t="n">
        <v>60</v>
      </c>
    </row>
    <row r="6271" s="60" customFormat="true" ht="25" hidden="false" customHeight="true" outlineLevel="0" collapsed="false">
      <c r="A6271" s="8" t="n">
        <v>6269</v>
      </c>
      <c r="B6271" s="21" t="s">
        <v>8038</v>
      </c>
      <c r="C6271" s="325" t="s">
        <v>7</v>
      </c>
      <c r="D6271" s="21" t="s">
        <v>8035</v>
      </c>
      <c r="E6271" s="4" t="n">
        <v>60</v>
      </c>
    </row>
    <row r="6272" s="60" customFormat="true" ht="25" hidden="false" customHeight="true" outlineLevel="0" collapsed="false">
      <c r="A6272" s="8" t="n">
        <v>6270</v>
      </c>
      <c r="B6272" s="21" t="s">
        <v>8039</v>
      </c>
      <c r="C6272" s="325" t="s">
        <v>7</v>
      </c>
      <c r="D6272" s="21" t="s">
        <v>8035</v>
      </c>
      <c r="E6272" s="4" t="n">
        <v>60</v>
      </c>
    </row>
    <row r="6273" s="60" customFormat="true" ht="25" hidden="false" customHeight="true" outlineLevel="0" collapsed="false">
      <c r="A6273" s="8" t="n">
        <v>6271</v>
      </c>
      <c r="B6273" s="21" t="s">
        <v>8040</v>
      </c>
      <c r="C6273" s="325" t="s">
        <v>7</v>
      </c>
      <c r="D6273" s="21" t="s">
        <v>8041</v>
      </c>
      <c r="E6273" s="4" t="n">
        <v>60</v>
      </c>
    </row>
    <row r="6274" s="60" customFormat="true" ht="25" hidden="false" customHeight="true" outlineLevel="0" collapsed="false">
      <c r="A6274" s="8" t="n">
        <v>6272</v>
      </c>
      <c r="B6274" s="21" t="s">
        <v>8042</v>
      </c>
      <c r="C6274" s="325" t="s">
        <v>12</v>
      </c>
      <c r="D6274" s="21" t="s">
        <v>8043</v>
      </c>
      <c r="E6274" s="4" t="n">
        <v>60</v>
      </c>
    </row>
    <row r="6275" s="60" customFormat="true" ht="25" hidden="false" customHeight="true" outlineLevel="0" collapsed="false">
      <c r="A6275" s="8" t="n">
        <v>6273</v>
      </c>
      <c r="B6275" s="84" t="s">
        <v>8044</v>
      </c>
      <c r="C6275" s="84" t="s">
        <v>12</v>
      </c>
      <c r="D6275" s="84" t="s">
        <v>8045</v>
      </c>
      <c r="E6275" s="4" t="n">
        <v>60</v>
      </c>
    </row>
    <row r="6276" s="60" customFormat="true" ht="25" hidden="false" customHeight="true" outlineLevel="0" collapsed="false">
      <c r="A6276" s="8" t="n">
        <v>6274</v>
      </c>
      <c r="B6276" s="7" t="s">
        <v>8046</v>
      </c>
      <c r="C6276" s="20" t="s">
        <v>12</v>
      </c>
      <c r="D6276" s="21" t="s">
        <v>8028</v>
      </c>
      <c r="E6276" s="4" t="n">
        <v>60</v>
      </c>
    </row>
    <row r="6277" s="60" customFormat="true" ht="25" hidden="false" customHeight="true" outlineLevel="0" collapsed="false">
      <c r="A6277" s="8" t="n">
        <v>6275</v>
      </c>
      <c r="B6277" s="21" t="s">
        <v>8047</v>
      </c>
      <c r="C6277" s="21" t="s">
        <v>7</v>
      </c>
      <c r="D6277" s="21" t="s">
        <v>8028</v>
      </c>
      <c r="E6277" s="4" t="n">
        <v>60</v>
      </c>
    </row>
    <row r="6278" s="60" customFormat="true" ht="25" hidden="false" customHeight="true" outlineLevel="0" collapsed="false">
      <c r="A6278" s="8" t="n">
        <v>6276</v>
      </c>
      <c r="B6278" s="9" t="s">
        <v>8048</v>
      </c>
      <c r="C6278" s="9" t="s">
        <v>12</v>
      </c>
      <c r="D6278" s="20" t="s">
        <v>8049</v>
      </c>
      <c r="E6278" s="4" t="n">
        <v>60</v>
      </c>
    </row>
    <row r="6279" s="60" customFormat="true" ht="25" hidden="false" customHeight="true" outlineLevel="0" collapsed="false">
      <c r="A6279" s="8" t="n">
        <v>6277</v>
      </c>
      <c r="B6279" s="21" t="s">
        <v>8050</v>
      </c>
      <c r="C6279" s="21" t="s">
        <v>7</v>
      </c>
      <c r="D6279" s="17" t="s">
        <v>8051</v>
      </c>
      <c r="E6279" s="4" t="n">
        <v>60</v>
      </c>
    </row>
    <row r="6280" s="60" customFormat="true" ht="25" hidden="false" customHeight="true" outlineLevel="0" collapsed="false">
      <c r="A6280" s="8" t="n">
        <v>6278</v>
      </c>
      <c r="B6280" s="310" t="s">
        <v>8052</v>
      </c>
      <c r="C6280" s="310" t="s">
        <v>7</v>
      </c>
      <c r="D6280" s="21" t="s">
        <v>8053</v>
      </c>
      <c r="E6280" s="4" t="n">
        <v>60</v>
      </c>
    </row>
    <row r="6281" s="60" customFormat="true" ht="25" hidden="false" customHeight="true" outlineLevel="0" collapsed="false">
      <c r="A6281" s="8" t="n">
        <v>6279</v>
      </c>
      <c r="B6281" s="18" t="s">
        <v>8054</v>
      </c>
      <c r="C6281" s="18" t="s">
        <v>12</v>
      </c>
      <c r="D6281" s="18" t="s">
        <v>8051</v>
      </c>
      <c r="E6281" s="4" t="n">
        <v>60</v>
      </c>
    </row>
    <row r="6282" s="60" customFormat="true" ht="25" hidden="false" customHeight="true" outlineLevel="0" collapsed="false">
      <c r="A6282" s="8" t="n">
        <v>6280</v>
      </c>
      <c r="B6282" s="17" t="s">
        <v>8055</v>
      </c>
      <c r="C6282" s="17" t="s">
        <v>7</v>
      </c>
      <c r="D6282" s="17" t="s">
        <v>8056</v>
      </c>
      <c r="E6282" s="4" t="n">
        <v>60</v>
      </c>
    </row>
    <row r="6283" s="60" customFormat="true" ht="25" hidden="false" customHeight="true" outlineLevel="0" collapsed="false">
      <c r="A6283" s="8" t="n">
        <v>6281</v>
      </c>
      <c r="B6283" s="21" t="s">
        <v>8057</v>
      </c>
      <c r="C6283" s="21" t="s">
        <v>7</v>
      </c>
      <c r="D6283" s="17" t="s">
        <v>8056</v>
      </c>
      <c r="E6283" s="4" t="n">
        <v>60</v>
      </c>
    </row>
    <row r="6284" s="60" customFormat="true" ht="25" hidden="false" customHeight="true" outlineLevel="0" collapsed="false">
      <c r="A6284" s="8" t="n">
        <v>6282</v>
      </c>
      <c r="B6284" s="18" t="s">
        <v>8058</v>
      </c>
      <c r="C6284" s="18" t="s">
        <v>7</v>
      </c>
      <c r="D6284" s="18" t="s">
        <v>8056</v>
      </c>
      <c r="E6284" s="4" t="n">
        <v>60</v>
      </c>
    </row>
    <row r="6285" s="60" customFormat="true" ht="25" hidden="false" customHeight="true" outlineLevel="0" collapsed="false">
      <c r="A6285" s="8" t="n">
        <v>6283</v>
      </c>
      <c r="B6285" s="17" t="s">
        <v>3371</v>
      </c>
      <c r="C6285" s="17" t="s">
        <v>7</v>
      </c>
      <c r="D6285" s="18" t="s">
        <v>8056</v>
      </c>
      <c r="E6285" s="4" t="n">
        <v>60</v>
      </c>
    </row>
    <row r="6286" s="60" customFormat="true" ht="25" hidden="false" customHeight="true" outlineLevel="0" collapsed="false">
      <c r="A6286" s="8" t="n">
        <v>6284</v>
      </c>
      <c r="B6286" s="18" t="s">
        <v>8059</v>
      </c>
      <c r="C6286" s="18" t="s">
        <v>7</v>
      </c>
      <c r="D6286" s="18" t="s">
        <v>8056</v>
      </c>
      <c r="E6286" s="4" t="n">
        <v>60</v>
      </c>
    </row>
    <row r="6287" s="60" customFormat="true" ht="25" hidden="false" customHeight="true" outlineLevel="0" collapsed="false">
      <c r="A6287" s="8" t="n">
        <v>6285</v>
      </c>
      <c r="B6287" s="307" t="s">
        <v>8060</v>
      </c>
      <c r="C6287" s="307" t="s">
        <v>12</v>
      </c>
      <c r="D6287" s="306" t="s">
        <v>8061</v>
      </c>
      <c r="E6287" s="4" t="n">
        <v>60</v>
      </c>
    </row>
    <row r="6288" s="60" customFormat="true" ht="25" hidden="false" customHeight="true" outlineLevel="0" collapsed="false">
      <c r="A6288" s="8" t="n">
        <v>6286</v>
      </c>
      <c r="B6288" s="307" t="s">
        <v>8062</v>
      </c>
      <c r="C6288" s="307" t="s">
        <v>12</v>
      </c>
      <c r="D6288" s="306" t="s">
        <v>8061</v>
      </c>
      <c r="E6288" s="4" t="n">
        <v>60</v>
      </c>
    </row>
    <row r="6289" s="60" customFormat="true" ht="25" hidden="false" customHeight="true" outlineLevel="0" collapsed="false">
      <c r="A6289" s="8" t="n">
        <v>6287</v>
      </c>
      <c r="B6289" s="322" t="s">
        <v>8063</v>
      </c>
      <c r="C6289" s="21" t="s">
        <v>7</v>
      </c>
      <c r="D6289" s="322" t="s">
        <v>8064</v>
      </c>
      <c r="E6289" s="4" t="n">
        <v>60</v>
      </c>
    </row>
    <row r="6290" s="60" customFormat="true" ht="25" hidden="false" customHeight="true" outlineLevel="0" collapsed="false">
      <c r="A6290" s="8" t="n">
        <v>6288</v>
      </c>
      <c r="B6290" s="18" t="s">
        <v>8065</v>
      </c>
      <c r="C6290" s="18" t="s">
        <v>12</v>
      </c>
      <c r="D6290" s="21" t="s">
        <v>8064</v>
      </c>
      <c r="E6290" s="4" t="n">
        <v>60</v>
      </c>
    </row>
    <row r="6291" s="60" customFormat="true" ht="25" hidden="false" customHeight="true" outlineLevel="0" collapsed="false">
      <c r="A6291" s="8" t="n">
        <v>6289</v>
      </c>
      <c r="B6291" s="18" t="s">
        <v>8066</v>
      </c>
      <c r="C6291" s="18" t="s">
        <v>12</v>
      </c>
      <c r="D6291" s="18" t="s">
        <v>8064</v>
      </c>
      <c r="E6291" s="4" t="n">
        <v>60</v>
      </c>
    </row>
    <row r="6292" s="60" customFormat="true" ht="25" hidden="false" customHeight="true" outlineLevel="0" collapsed="false">
      <c r="A6292" s="8" t="n">
        <v>6290</v>
      </c>
      <c r="B6292" s="307" t="s">
        <v>8067</v>
      </c>
      <c r="C6292" s="307" t="s">
        <v>7</v>
      </c>
      <c r="D6292" s="306" t="s">
        <v>8068</v>
      </c>
      <c r="E6292" s="4" t="n">
        <v>60</v>
      </c>
    </row>
    <row r="6293" s="60" customFormat="true" ht="25" hidden="false" customHeight="true" outlineLevel="0" collapsed="false">
      <c r="A6293" s="8" t="n">
        <v>6291</v>
      </c>
      <c r="B6293" s="307" t="s">
        <v>8069</v>
      </c>
      <c r="C6293" s="307" t="s">
        <v>7</v>
      </c>
      <c r="D6293" s="306" t="s">
        <v>8068</v>
      </c>
      <c r="E6293" s="4" t="n">
        <v>60</v>
      </c>
    </row>
    <row r="6294" s="60" customFormat="true" ht="25" hidden="false" customHeight="true" outlineLevel="0" collapsed="false">
      <c r="A6294" s="8" t="n">
        <v>6292</v>
      </c>
      <c r="B6294" s="84" t="s">
        <v>8070</v>
      </c>
      <c r="C6294" s="84" t="s">
        <v>12</v>
      </c>
      <c r="D6294" s="84" t="s">
        <v>8068</v>
      </c>
      <c r="E6294" s="4" t="n">
        <v>60</v>
      </c>
    </row>
    <row r="6295" s="60" customFormat="true" ht="25" hidden="false" customHeight="true" outlineLevel="0" collapsed="false">
      <c r="A6295" s="8" t="n">
        <v>6293</v>
      </c>
      <c r="B6295" s="18" t="s">
        <v>8071</v>
      </c>
      <c r="C6295" s="18" t="s">
        <v>7</v>
      </c>
      <c r="D6295" s="21" t="s">
        <v>8049</v>
      </c>
      <c r="E6295" s="4" t="n">
        <v>60</v>
      </c>
    </row>
    <row r="6296" s="60" customFormat="true" ht="25" hidden="false" customHeight="true" outlineLevel="0" collapsed="false">
      <c r="A6296" s="8" t="n">
        <v>6294</v>
      </c>
      <c r="B6296" s="18" t="s">
        <v>8072</v>
      </c>
      <c r="C6296" s="18" t="s">
        <v>7</v>
      </c>
      <c r="D6296" s="18" t="s">
        <v>8049</v>
      </c>
      <c r="E6296" s="4" t="n">
        <v>60</v>
      </c>
    </row>
    <row r="6297" s="60" customFormat="true" ht="25" hidden="false" customHeight="true" outlineLevel="0" collapsed="false">
      <c r="A6297" s="8" t="n">
        <v>6295</v>
      </c>
      <c r="B6297" s="21" t="s">
        <v>8073</v>
      </c>
      <c r="C6297" s="21" t="s">
        <v>7</v>
      </c>
      <c r="D6297" s="306" t="s">
        <v>8049</v>
      </c>
      <c r="E6297" s="4" t="n">
        <v>60</v>
      </c>
    </row>
    <row r="6298" s="60" customFormat="true" ht="25" hidden="false" customHeight="true" outlineLevel="0" collapsed="false">
      <c r="A6298" s="8" t="n">
        <v>6296</v>
      </c>
      <c r="B6298" s="299" t="s">
        <v>8074</v>
      </c>
      <c r="C6298" s="299" t="s">
        <v>12</v>
      </c>
      <c r="D6298" s="18" t="s">
        <v>8049</v>
      </c>
      <c r="E6298" s="4" t="n">
        <v>60</v>
      </c>
    </row>
    <row r="6299" s="60" customFormat="true" ht="25" hidden="false" customHeight="true" outlineLevel="0" collapsed="false">
      <c r="A6299" s="8" t="n">
        <v>6297</v>
      </c>
      <c r="B6299" s="331" t="s">
        <v>8075</v>
      </c>
      <c r="C6299" s="299" t="s">
        <v>12</v>
      </c>
      <c r="D6299" s="332" t="s">
        <v>8068</v>
      </c>
      <c r="E6299" s="4" t="n">
        <v>60</v>
      </c>
    </row>
    <row r="6300" s="60" customFormat="true" ht="25" hidden="false" customHeight="true" outlineLevel="0" collapsed="false">
      <c r="A6300" s="8" t="n">
        <v>6298</v>
      </c>
      <c r="B6300" s="333" t="s">
        <v>8076</v>
      </c>
      <c r="C6300" s="299" t="s">
        <v>12</v>
      </c>
      <c r="D6300" s="332" t="s">
        <v>8049</v>
      </c>
      <c r="E6300" s="4" t="n">
        <v>60</v>
      </c>
    </row>
    <row r="6301" s="60" customFormat="true" ht="25" hidden="false" customHeight="true" outlineLevel="0" collapsed="false">
      <c r="A6301" s="8" t="n">
        <v>6299</v>
      </c>
      <c r="B6301" s="84" t="s">
        <v>8077</v>
      </c>
      <c r="C6301" s="84" t="s">
        <v>7</v>
      </c>
      <c r="D6301" s="84" t="s">
        <v>8051</v>
      </c>
      <c r="E6301" s="4" t="n">
        <v>60</v>
      </c>
    </row>
    <row r="6302" s="60" customFormat="true" ht="25" hidden="false" customHeight="true" outlineLevel="0" collapsed="false">
      <c r="A6302" s="8" t="n">
        <v>6300</v>
      </c>
      <c r="B6302" s="84" t="s">
        <v>8078</v>
      </c>
      <c r="C6302" s="84" t="s">
        <v>7</v>
      </c>
      <c r="D6302" s="84" t="s">
        <v>8051</v>
      </c>
      <c r="E6302" s="4" t="n">
        <v>60</v>
      </c>
    </row>
    <row r="6303" s="60" customFormat="true" ht="25" hidden="false" customHeight="true" outlineLevel="0" collapsed="false">
      <c r="A6303" s="8" t="n">
        <v>6301</v>
      </c>
      <c r="B6303" s="84" t="s">
        <v>8079</v>
      </c>
      <c r="C6303" s="84" t="s">
        <v>7</v>
      </c>
      <c r="D6303" s="334" t="s">
        <v>8080</v>
      </c>
      <c r="E6303" s="4" t="n">
        <v>60</v>
      </c>
    </row>
    <row r="6304" s="60" customFormat="true" ht="25" hidden="false" customHeight="true" outlineLevel="0" collapsed="false">
      <c r="A6304" s="8" t="n">
        <v>6302</v>
      </c>
      <c r="B6304" s="84" t="s">
        <v>8081</v>
      </c>
      <c r="C6304" s="84" t="s">
        <v>7</v>
      </c>
      <c r="D6304" s="334" t="s">
        <v>8082</v>
      </c>
      <c r="E6304" s="4" t="n">
        <v>60</v>
      </c>
    </row>
    <row r="6305" s="60" customFormat="true" ht="25" hidden="false" customHeight="true" outlineLevel="0" collapsed="false">
      <c r="A6305" s="8" t="n">
        <v>6303</v>
      </c>
      <c r="B6305" s="84" t="s">
        <v>8083</v>
      </c>
      <c r="C6305" s="84" t="s">
        <v>7</v>
      </c>
      <c r="D6305" s="30" t="s">
        <v>8084</v>
      </c>
      <c r="E6305" s="4" t="n">
        <v>60</v>
      </c>
    </row>
    <row r="6306" s="60" customFormat="true" ht="25" hidden="false" customHeight="true" outlineLevel="0" collapsed="false">
      <c r="A6306" s="8" t="n">
        <v>6304</v>
      </c>
      <c r="B6306" s="84" t="s">
        <v>8085</v>
      </c>
      <c r="C6306" s="84" t="s">
        <v>7</v>
      </c>
      <c r="D6306" s="334" t="s">
        <v>8086</v>
      </c>
      <c r="E6306" s="4" t="n">
        <v>60</v>
      </c>
    </row>
    <row r="6307" s="60" customFormat="true" ht="25" hidden="false" customHeight="true" outlineLevel="0" collapsed="false">
      <c r="A6307" s="8" t="n">
        <v>6305</v>
      </c>
      <c r="B6307" s="84" t="s">
        <v>8087</v>
      </c>
      <c r="C6307" s="84" t="s">
        <v>7</v>
      </c>
      <c r="D6307" s="334" t="s">
        <v>8088</v>
      </c>
      <c r="E6307" s="4" t="n">
        <v>60</v>
      </c>
    </row>
    <row r="6308" s="60" customFormat="true" ht="25" hidden="false" customHeight="true" outlineLevel="0" collapsed="false">
      <c r="A6308" s="8" t="n">
        <v>6306</v>
      </c>
      <c r="B6308" s="258" t="s">
        <v>8089</v>
      </c>
      <c r="C6308" s="258" t="s">
        <v>12</v>
      </c>
      <c r="D6308" s="30" t="s">
        <v>8090</v>
      </c>
      <c r="E6308" s="4" t="n">
        <v>60</v>
      </c>
    </row>
    <row r="6309" s="60" customFormat="true" ht="25" hidden="false" customHeight="true" outlineLevel="0" collapsed="false">
      <c r="A6309" s="8" t="n">
        <v>6307</v>
      </c>
      <c r="B6309" s="9" t="s">
        <v>8091</v>
      </c>
      <c r="C6309" s="31" t="s">
        <v>12</v>
      </c>
      <c r="D6309" s="30" t="s">
        <v>8092</v>
      </c>
      <c r="E6309" s="4" t="n">
        <v>60</v>
      </c>
    </row>
    <row r="6310" s="60" customFormat="true" ht="25" hidden="false" customHeight="true" outlineLevel="0" collapsed="false">
      <c r="A6310" s="8" t="n">
        <v>6308</v>
      </c>
      <c r="B6310" s="266" t="s">
        <v>8093</v>
      </c>
      <c r="C6310" s="266" t="s">
        <v>12</v>
      </c>
      <c r="D6310" s="39" t="s">
        <v>8094</v>
      </c>
      <c r="E6310" s="4" t="n">
        <v>60</v>
      </c>
    </row>
    <row r="6311" s="60" customFormat="true" ht="25" hidden="false" customHeight="true" outlineLevel="0" collapsed="false">
      <c r="A6311" s="8" t="n">
        <v>6309</v>
      </c>
      <c r="B6311" s="261" t="s">
        <v>8095</v>
      </c>
      <c r="C6311" s="261" t="s">
        <v>7</v>
      </c>
      <c r="D6311" s="215" t="s">
        <v>8096</v>
      </c>
      <c r="E6311" s="4" t="n">
        <v>60</v>
      </c>
    </row>
    <row r="6312" s="60" customFormat="true" ht="25" hidden="false" customHeight="true" outlineLevel="0" collapsed="false">
      <c r="A6312" s="8" t="n">
        <v>6310</v>
      </c>
      <c r="B6312" s="335" t="s">
        <v>8097</v>
      </c>
      <c r="C6312" s="335" t="s">
        <v>12</v>
      </c>
      <c r="D6312" s="335" t="s">
        <v>8098</v>
      </c>
      <c r="E6312" s="4" t="n">
        <v>60</v>
      </c>
    </row>
    <row r="6313" s="60" customFormat="true" ht="25" hidden="false" customHeight="true" outlineLevel="0" collapsed="false">
      <c r="A6313" s="8" t="n">
        <v>6311</v>
      </c>
      <c r="B6313" s="7" t="s">
        <v>8099</v>
      </c>
      <c r="C6313" s="7" t="s">
        <v>7</v>
      </c>
      <c r="D6313" s="9" t="s">
        <v>8100</v>
      </c>
      <c r="E6313" s="4" t="n">
        <v>60</v>
      </c>
    </row>
    <row r="6314" s="60" customFormat="true" ht="25" hidden="false" customHeight="true" outlineLevel="0" collapsed="false">
      <c r="A6314" s="8" t="n">
        <v>6312</v>
      </c>
      <c r="B6314" s="266" t="s">
        <v>8101</v>
      </c>
      <c r="C6314" s="266" t="s">
        <v>12</v>
      </c>
      <c r="D6314" s="39" t="s">
        <v>8100</v>
      </c>
      <c r="E6314" s="4" t="n">
        <v>60</v>
      </c>
    </row>
    <row r="6315" s="60" customFormat="true" ht="25" hidden="false" customHeight="true" outlineLevel="0" collapsed="false">
      <c r="A6315" s="8" t="n">
        <v>6313</v>
      </c>
      <c r="B6315" s="261" t="s">
        <v>8102</v>
      </c>
      <c r="C6315" s="261" t="s">
        <v>12</v>
      </c>
      <c r="D6315" s="215" t="s">
        <v>8092</v>
      </c>
      <c r="E6315" s="4" t="n">
        <v>60</v>
      </c>
    </row>
    <row r="6316" s="60" customFormat="true" ht="25" hidden="false" customHeight="true" outlineLevel="0" collapsed="false">
      <c r="A6316" s="8" t="n">
        <v>6314</v>
      </c>
      <c r="B6316" s="9" t="s">
        <v>8103</v>
      </c>
      <c r="C6316" s="31" t="s">
        <v>12</v>
      </c>
      <c r="D6316" s="30" t="s">
        <v>8092</v>
      </c>
      <c r="E6316" s="4" t="n">
        <v>60</v>
      </c>
    </row>
    <row r="6317" s="60" customFormat="true" ht="25" hidden="false" customHeight="true" outlineLevel="0" collapsed="false">
      <c r="A6317" s="8" t="n">
        <v>6315</v>
      </c>
      <c r="B6317" s="55" t="s">
        <v>8104</v>
      </c>
      <c r="C6317" s="55" t="s">
        <v>12</v>
      </c>
      <c r="D6317" s="176" t="s">
        <v>8100</v>
      </c>
      <c r="E6317" s="4" t="n">
        <v>60</v>
      </c>
    </row>
    <row r="6318" s="60" customFormat="true" ht="25" hidden="false" customHeight="true" outlineLevel="0" collapsed="false">
      <c r="A6318" s="8" t="n">
        <v>6316</v>
      </c>
      <c r="B6318" s="24" t="s">
        <v>8105</v>
      </c>
      <c r="C6318" s="24" t="s">
        <v>7</v>
      </c>
      <c r="D6318" s="336" t="s">
        <v>8106</v>
      </c>
      <c r="E6318" s="4" t="n">
        <v>60</v>
      </c>
    </row>
    <row r="6319" s="60" customFormat="true" ht="25" hidden="false" customHeight="true" outlineLevel="0" collapsed="false">
      <c r="A6319" s="8" t="n">
        <v>6317</v>
      </c>
      <c r="B6319" s="228" t="s">
        <v>224</v>
      </c>
      <c r="C6319" s="228" t="s">
        <v>7</v>
      </c>
      <c r="D6319" s="337" t="s">
        <v>8094</v>
      </c>
      <c r="E6319" s="4" t="n">
        <v>60</v>
      </c>
    </row>
    <row r="6320" s="60" customFormat="true" ht="25" hidden="false" customHeight="true" outlineLevel="0" collapsed="false">
      <c r="A6320" s="8" t="n">
        <v>6318</v>
      </c>
      <c r="B6320" s="33" t="s">
        <v>8107</v>
      </c>
      <c r="C6320" s="33" t="s">
        <v>12</v>
      </c>
      <c r="D6320" s="54" t="s">
        <v>8094</v>
      </c>
      <c r="E6320" s="4" t="n">
        <v>60</v>
      </c>
    </row>
    <row r="6321" s="60" customFormat="true" ht="25" hidden="false" customHeight="true" outlineLevel="0" collapsed="false">
      <c r="A6321" s="8" t="n">
        <v>6319</v>
      </c>
      <c r="B6321" s="11" t="s">
        <v>8108</v>
      </c>
      <c r="C6321" s="3" t="s">
        <v>12</v>
      </c>
      <c r="D6321" s="263" t="s">
        <v>8106</v>
      </c>
      <c r="E6321" s="4" t="n">
        <v>60</v>
      </c>
    </row>
    <row r="6322" s="60" customFormat="true" ht="25" hidden="false" customHeight="true" outlineLevel="0" collapsed="false">
      <c r="A6322" s="8" t="n">
        <v>6320</v>
      </c>
      <c r="B6322" s="20" t="s">
        <v>8109</v>
      </c>
      <c r="C6322" s="20" t="s">
        <v>12</v>
      </c>
      <c r="D6322" s="11" t="s">
        <v>8098</v>
      </c>
      <c r="E6322" s="4" t="n">
        <v>60</v>
      </c>
    </row>
    <row r="6323" s="60" customFormat="true" ht="25" hidden="false" customHeight="true" outlineLevel="0" collapsed="false">
      <c r="A6323" s="8" t="n">
        <v>6321</v>
      </c>
      <c r="B6323" s="169" t="s">
        <v>8110</v>
      </c>
      <c r="C6323" s="169" t="s">
        <v>7</v>
      </c>
      <c r="D6323" s="11" t="s">
        <v>8092</v>
      </c>
      <c r="E6323" s="4" t="n">
        <v>60</v>
      </c>
    </row>
    <row r="6324" s="60" customFormat="true" ht="25" hidden="false" customHeight="true" outlineLevel="0" collapsed="false">
      <c r="A6324" s="8" t="n">
        <v>6322</v>
      </c>
      <c r="B6324" s="84" t="s">
        <v>8111</v>
      </c>
      <c r="C6324" s="84" t="s">
        <v>7</v>
      </c>
      <c r="D6324" s="263" t="s">
        <v>8096</v>
      </c>
      <c r="E6324" s="4" t="n">
        <v>60</v>
      </c>
    </row>
    <row r="6325" s="60" customFormat="true" ht="25" hidden="false" customHeight="true" outlineLevel="0" collapsed="false">
      <c r="A6325" s="8" t="n">
        <v>6323</v>
      </c>
      <c r="B6325" s="85" t="s">
        <v>8112</v>
      </c>
      <c r="C6325" s="85" t="s">
        <v>7</v>
      </c>
      <c r="D6325" s="263" t="s">
        <v>8096</v>
      </c>
      <c r="E6325" s="4" t="n">
        <v>60</v>
      </c>
    </row>
    <row r="6326" s="60" customFormat="true" ht="25" hidden="false" customHeight="true" outlineLevel="0" collapsed="false">
      <c r="A6326" s="8" t="n">
        <v>6324</v>
      </c>
      <c r="B6326" s="9" t="s">
        <v>8113</v>
      </c>
      <c r="C6326" s="9" t="s">
        <v>12</v>
      </c>
      <c r="D6326" s="263" t="s">
        <v>8100</v>
      </c>
      <c r="E6326" s="4" t="n">
        <v>60</v>
      </c>
    </row>
    <row r="6327" s="60" customFormat="true" ht="25" hidden="false" customHeight="true" outlineLevel="0" collapsed="false">
      <c r="A6327" s="8" t="n">
        <v>6325</v>
      </c>
      <c r="B6327" s="27" t="s">
        <v>8114</v>
      </c>
      <c r="C6327" s="27" t="s">
        <v>12</v>
      </c>
      <c r="D6327" s="263" t="s">
        <v>8115</v>
      </c>
      <c r="E6327" s="4" t="n">
        <v>60</v>
      </c>
    </row>
    <row r="6328" s="60" customFormat="true" ht="25" hidden="false" customHeight="true" outlineLevel="0" collapsed="false">
      <c r="A6328" s="8" t="n">
        <v>6326</v>
      </c>
      <c r="B6328" s="27" t="s">
        <v>8116</v>
      </c>
      <c r="C6328" s="27" t="s">
        <v>12</v>
      </c>
      <c r="D6328" s="263" t="s">
        <v>8115</v>
      </c>
      <c r="E6328" s="4" t="n">
        <v>60</v>
      </c>
    </row>
    <row r="6329" s="60" customFormat="true" ht="25" hidden="false" customHeight="true" outlineLevel="0" collapsed="false">
      <c r="A6329" s="8" t="n">
        <v>6327</v>
      </c>
      <c r="B6329" s="9" t="s">
        <v>8117</v>
      </c>
      <c r="C6329" s="9" t="s">
        <v>7</v>
      </c>
      <c r="D6329" s="263" t="s">
        <v>8098</v>
      </c>
      <c r="E6329" s="4" t="n">
        <v>60</v>
      </c>
    </row>
    <row r="6330" s="60" customFormat="true" ht="25" hidden="false" customHeight="true" outlineLevel="0" collapsed="false">
      <c r="A6330" s="8" t="n">
        <v>6328</v>
      </c>
      <c r="B6330" s="84" t="s">
        <v>8118</v>
      </c>
      <c r="C6330" s="84" t="s">
        <v>7</v>
      </c>
      <c r="D6330" s="263" t="s">
        <v>8096</v>
      </c>
      <c r="E6330" s="4" t="n">
        <v>60</v>
      </c>
    </row>
    <row r="6331" s="60" customFormat="true" ht="25" hidden="false" customHeight="true" outlineLevel="0" collapsed="false">
      <c r="A6331" s="8" t="n">
        <v>6329</v>
      </c>
      <c r="B6331" s="84" t="s">
        <v>8119</v>
      </c>
      <c r="C6331" s="84" t="s">
        <v>12</v>
      </c>
      <c r="D6331" s="263" t="s">
        <v>8106</v>
      </c>
      <c r="E6331" s="4" t="n">
        <v>60</v>
      </c>
    </row>
    <row r="6332" s="60" customFormat="true" ht="25" hidden="false" customHeight="true" outlineLevel="0" collapsed="false">
      <c r="A6332" s="8" t="n">
        <v>6330</v>
      </c>
      <c r="B6332" s="84" t="s">
        <v>8120</v>
      </c>
      <c r="C6332" s="84" t="s">
        <v>12</v>
      </c>
      <c r="D6332" s="334" t="s">
        <v>8088</v>
      </c>
      <c r="E6332" s="4" t="n">
        <v>60</v>
      </c>
    </row>
    <row r="6333" s="60" customFormat="true" ht="25" hidden="false" customHeight="true" outlineLevel="0" collapsed="false">
      <c r="A6333" s="8" t="n">
        <v>6331</v>
      </c>
      <c r="B6333" s="11" t="s">
        <v>8121</v>
      </c>
      <c r="C6333" s="3" t="s">
        <v>12</v>
      </c>
      <c r="D6333" s="30" t="s">
        <v>8122</v>
      </c>
      <c r="E6333" s="4" t="n">
        <v>60</v>
      </c>
    </row>
    <row r="6334" s="60" customFormat="true" ht="25" hidden="false" customHeight="true" outlineLevel="0" collapsed="false">
      <c r="A6334" s="8" t="n">
        <v>6332</v>
      </c>
      <c r="B6334" s="169" t="s">
        <v>8123</v>
      </c>
      <c r="C6334" s="169" t="s">
        <v>12</v>
      </c>
      <c r="D6334" s="334" t="s">
        <v>8080</v>
      </c>
      <c r="E6334" s="4" t="n">
        <v>60</v>
      </c>
    </row>
    <row r="6335" s="60" customFormat="true" ht="25" hidden="false" customHeight="true" outlineLevel="0" collapsed="false">
      <c r="A6335" s="8" t="n">
        <v>6333</v>
      </c>
      <c r="B6335" s="9" t="s">
        <v>8124</v>
      </c>
      <c r="C6335" s="31" t="s">
        <v>12</v>
      </c>
      <c r="D6335" s="30" t="s">
        <v>8125</v>
      </c>
      <c r="E6335" s="4" t="n">
        <v>60</v>
      </c>
    </row>
    <row r="6336" s="60" customFormat="true" ht="25" hidden="false" customHeight="true" outlineLevel="0" collapsed="false">
      <c r="A6336" s="8" t="n">
        <v>6334</v>
      </c>
      <c r="B6336" s="9" t="s">
        <v>8126</v>
      </c>
      <c r="C6336" s="31" t="s">
        <v>12</v>
      </c>
      <c r="D6336" s="334" t="s">
        <v>8080</v>
      </c>
      <c r="E6336" s="4" t="n">
        <v>60</v>
      </c>
    </row>
    <row r="6337" s="60" customFormat="true" ht="25" hidden="false" customHeight="true" outlineLevel="0" collapsed="false">
      <c r="A6337" s="8" t="n">
        <v>6335</v>
      </c>
      <c r="B6337" s="72" t="s">
        <v>8127</v>
      </c>
      <c r="C6337" s="72" t="s">
        <v>7</v>
      </c>
      <c r="D6337" s="334" t="s">
        <v>8080</v>
      </c>
      <c r="E6337" s="4" t="n">
        <v>60</v>
      </c>
    </row>
    <row r="6338" s="60" customFormat="true" ht="25" hidden="false" customHeight="true" outlineLevel="0" collapsed="false">
      <c r="A6338" s="8" t="n">
        <v>6336</v>
      </c>
      <c r="B6338" s="9" t="s">
        <v>8128</v>
      </c>
      <c r="C6338" s="9" t="s">
        <v>7</v>
      </c>
      <c r="D6338" s="334" t="s">
        <v>8129</v>
      </c>
      <c r="E6338" s="4" t="n">
        <v>60</v>
      </c>
    </row>
    <row r="6339" s="60" customFormat="true" ht="25" hidden="false" customHeight="true" outlineLevel="0" collapsed="false">
      <c r="A6339" s="8" t="n">
        <v>6337</v>
      </c>
      <c r="B6339" s="9" t="s">
        <v>8130</v>
      </c>
      <c r="C6339" s="9" t="s">
        <v>7</v>
      </c>
      <c r="D6339" s="30" t="s">
        <v>8131</v>
      </c>
      <c r="E6339" s="4" t="n">
        <v>60</v>
      </c>
    </row>
    <row r="6340" s="60" customFormat="true" ht="25" hidden="false" customHeight="true" outlineLevel="0" collapsed="false">
      <c r="A6340" s="8" t="n">
        <v>6338</v>
      </c>
      <c r="B6340" s="172" t="s">
        <v>8132</v>
      </c>
      <c r="C6340" s="172" t="s">
        <v>7</v>
      </c>
      <c r="D6340" s="30" t="s">
        <v>8090</v>
      </c>
      <c r="E6340" s="4" t="n">
        <v>60</v>
      </c>
    </row>
    <row r="6341" s="60" customFormat="true" ht="25" hidden="false" customHeight="true" outlineLevel="0" collapsed="false">
      <c r="A6341" s="8" t="n">
        <v>6339</v>
      </c>
      <c r="B6341" s="35" t="s">
        <v>8133</v>
      </c>
      <c r="C6341" s="35" t="s">
        <v>7</v>
      </c>
      <c r="D6341" s="30" t="s">
        <v>8090</v>
      </c>
      <c r="E6341" s="4" t="n">
        <v>60</v>
      </c>
    </row>
    <row r="6342" s="60" customFormat="true" ht="25" hidden="false" customHeight="true" outlineLevel="0" collapsed="false">
      <c r="A6342" s="8" t="n">
        <v>6340</v>
      </c>
      <c r="B6342" s="3" t="s">
        <v>1630</v>
      </c>
      <c r="C6342" s="3" t="s">
        <v>12</v>
      </c>
      <c r="D6342" s="30" t="s">
        <v>8090</v>
      </c>
      <c r="E6342" s="4" t="n">
        <v>60</v>
      </c>
    </row>
    <row r="6343" s="60" customFormat="true" ht="25" hidden="false" customHeight="true" outlineLevel="0" collapsed="false">
      <c r="A6343" s="8" t="n">
        <v>6341</v>
      </c>
      <c r="B6343" s="338" t="s">
        <v>8134</v>
      </c>
      <c r="C6343" s="338" t="s">
        <v>12</v>
      </c>
      <c r="D6343" s="334" t="s">
        <v>8082</v>
      </c>
      <c r="E6343" s="4" t="n">
        <v>60</v>
      </c>
    </row>
    <row r="6344" s="60" customFormat="true" ht="25" hidden="false" customHeight="true" outlineLevel="0" collapsed="false">
      <c r="A6344" s="8" t="n">
        <v>6342</v>
      </c>
      <c r="B6344" s="174" t="s">
        <v>8135</v>
      </c>
      <c r="C6344" s="174" t="s">
        <v>7</v>
      </c>
      <c r="D6344" s="30" t="s">
        <v>8084</v>
      </c>
      <c r="E6344" s="4" t="n">
        <v>60</v>
      </c>
    </row>
    <row r="6345" s="60" customFormat="true" ht="25" hidden="false" customHeight="true" outlineLevel="0" collapsed="false">
      <c r="A6345" s="8" t="n">
        <v>6343</v>
      </c>
      <c r="B6345" s="95" t="s">
        <v>8136</v>
      </c>
      <c r="C6345" s="95" t="s">
        <v>7</v>
      </c>
      <c r="D6345" s="30" t="s">
        <v>8090</v>
      </c>
      <c r="E6345" s="4" t="n">
        <v>60</v>
      </c>
    </row>
    <row r="6346" s="60" customFormat="true" ht="25" hidden="false" customHeight="true" outlineLevel="0" collapsed="false">
      <c r="A6346" s="8" t="n">
        <v>6344</v>
      </c>
      <c r="B6346" s="174" t="s">
        <v>7058</v>
      </c>
      <c r="C6346" s="174" t="s">
        <v>12</v>
      </c>
      <c r="D6346" s="30" t="s">
        <v>8137</v>
      </c>
      <c r="E6346" s="4" t="n">
        <v>60</v>
      </c>
    </row>
    <row r="6347" s="60" customFormat="true" ht="25" hidden="false" customHeight="true" outlineLevel="0" collapsed="false">
      <c r="A6347" s="8" t="n">
        <v>6345</v>
      </c>
      <c r="B6347" s="9" t="s">
        <v>8138</v>
      </c>
      <c r="C6347" s="9" t="s">
        <v>7</v>
      </c>
      <c r="D6347" s="334" t="s">
        <v>8080</v>
      </c>
      <c r="E6347" s="4" t="n">
        <v>60</v>
      </c>
    </row>
    <row r="6348" s="60" customFormat="true" ht="25" hidden="false" customHeight="true" outlineLevel="0" collapsed="false">
      <c r="A6348" s="8" t="n">
        <v>6346</v>
      </c>
      <c r="B6348" s="175" t="s">
        <v>8139</v>
      </c>
      <c r="C6348" s="175" t="s">
        <v>12</v>
      </c>
      <c r="D6348" s="334" t="s">
        <v>8082</v>
      </c>
      <c r="E6348" s="4" t="n">
        <v>60</v>
      </c>
    </row>
    <row r="6349" s="60" customFormat="true" ht="25" hidden="false" customHeight="true" outlineLevel="0" collapsed="false">
      <c r="A6349" s="8" t="n">
        <v>6347</v>
      </c>
      <c r="B6349" s="39" t="s">
        <v>8140</v>
      </c>
      <c r="C6349" s="39" t="s">
        <v>7</v>
      </c>
      <c r="D6349" s="334" t="s">
        <v>8129</v>
      </c>
      <c r="E6349" s="4" t="n">
        <v>60</v>
      </c>
    </row>
    <row r="6350" s="60" customFormat="true" ht="25" hidden="false" customHeight="true" outlineLevel="0" collapsed="false">
      <c r="A6350" s="8" t="n">
        <v>6348</v>
      </c>
      <c r="B6350" s="27" t="s">
        <v>8141</v>
      </c>
      <c r="C6350" s="27" t="s">
        <v>7</v>
      </c>
      <c r="D6350" s="334" t="s">
        <v>8080</v>
      </c>
      <c r="E6350" s="4" t="n">
        <v>60</v>
      </c>
    </row>
    <row r="6351" s="60" customFormat="true" ht="25" hidden="false" customHeight="true" outlineLevel="0" collapsed="false">
      <c r="A6351" s="8" t="n">
        <v>6349</v>
      </c>
      <c r="B6351" s="260" t="s">
        <v>7058</v>
      </c>
      <c r="C6351" s="260" t="s">
        <v>12</v>
      </c>
      <c r="D6351" s="334" t="s">
        <v>8088</v>
      </c>
      <c r="E6351" s="4" t="n">
        <v>60</v>
      </c>
    </row>
    <row r="6352" s="60" customFormat="true" ht="25" hidden="false" customHeight="true" outlineLevel="0" collapsed="false">
      <c r="A6352" s="8" t="n">
        <v>6350</v>
      </c>
      <c r="B6352" s="263" t="s">
        <v>8142</v>
      </c>
      <c r="C6352" s="263" t="s">
        <v>7</v>
      </c>
      <c r="D6352" s="263" t="s">
        <v>8096</v>
      </c>
      <c r="E6352" s="4" t="n">
        <v>60</v>
      </c>
    </row>
    <row r="6353" s="60" customFormat="true" ht="25" hidden="false" customHeight="true" outlineLevel="0" collapsed="false">
      <c r="A6353" s="8" t="n">
        <v>6351</v>
      </c>
      <c r="B6353" s="266" t="s">
        <v>8143</v>
      </c>
      <c r="C6353" s="266" t="s">
        <v>7</v>
      </c>
      <c r="D6353" s="39" t="s">
        <v>8115</v>
      </c>
      <c r="E6353" s="4" t="n">
        <v>60</v>
      </c>
    </row>
    <row r="6354" s="60" customFormat="true" ht="25" hidden="false" customHeight="true" outlineLevel="0" collapsed="false">
      <c r="A6354" s="8" t="n">
        <v>6352</v>
      </c>
      <c r="B6354" s="7" t="s">
        <v>8144</v>
      </c>
      <c r="C6354" s="7" t="s">
        <v>12</v>
      </c>
      <c r="D6354" s="9" t="s">
        <v>8145</v>
      </c>
      <c r="E6354" s="4" t="n">
        <v>60</v>
      </c>
    </row>
    <row r="6355" s="60" customFormat="true" ht="25" hidden="false" customHeight="true" outlineLevel="0" collapsed="false">
      <c r="A6355" s="8" t="n">
        <v>6353</v>
      </c>
      <c r="B6355" s="11" t="s">
        <v>8146</v>
      </c>
      <c r="C6355" s="11" t="s">
        <v>7</v>
      </c>
      <c r="D6355" s="9" t="s">
        <v>8145</v>
      </c>
      <c r="E6355" s="4" t="n">
        <v>60</v>
      </c>
    </row>
    <row r="6356" s="60" customFormat="true" ht="25" hidden="false" customHeight="true" outlineLevel="0" collapsed="false">
      <c r="A6356" s="8" t="n">
        <v>6354</v>
      </c>
      <c r="B6356" s="37" t="s">
        <v>8147</v>
      </c>
      <c r="C6356" s="37" t="s">
        <v>7</v>
      </c>
      <c r="D6356" s="129" t="s">
        <v>8145</v>
      </c>
      <c r="E6356" s="4" t="n">
        <v>60</v>
      </c>
    </row>
    <row r="6357" s="60" customFormat="true" ht="25" hidden="false" customHeight="true" outlineLevel="0" collapsed="false">
      <c r="A6357" s="8" t="n">
        <v>6355</v>
      </c>
      <c r="B6357" s="9" t="s">
        <v>8148</v>
      </c>
      <c r="C6357" s="7" t="s">
        <v>7</v>
      </c>
      <c r="D6357" s="194" t="s">
        <v>8149</v>
      </c>
      <c r="E6357" s="4" t="n">
        <v>60</v>
      </c>
    </row>
    <row r="6358" s="60" customFormat="true" ht="25" hidden="false" customHeight="true" outlineLevel="0" collapsed="false">
      <c r="A6358" s="8" t="n">
        <v>6356</v>
      </c>
      <c r="B6358" s="18" t="s">
        <v>8150</v>
      </c>
      <c r="C6358" s="7" t="s">
        <v>7</v>
      </c>
      <c r="D6358" s="18" t="s">
        <v>8151</v>
      </c>
      <c r="E6358" s="4" t="n">
        <v>60</v>
      </c>
    </row>
    <row r="6359" s="60" customFormat="true" ht="25" hidden="false" customHeight="true" outlineLevel="0" collapsed="false">
      <c r="A6359" s="8" t="n">
        <v>6357</v>
      </c>
      <c r="B6359" s="11" t="s">
        <v>6774</v>
      </c>
      <c r="C6359" s="11" t="s">
        <v>7</v>
      </c>
      <c r="D6359" s="9" t="s">
        <v>8145</v>
      </c>
      <c r="E6359" s="4" t="n">
        <v>60</v>
      </c>
    </row>
    <row r="6360" s="60" customFormat="true" ht="25" hidden="false" customHeight="true" outlineLevel="0" collapsed="false">
      <c r="A6360" s="8" t="n">
        <v>6358</v>
      </c>
      <c r="B6360" s="44" t="s">
        <v>8152</v>
      </c>
      <c r="C6360" s="44" t="s">
        <v>12</v>
      </c>
      <c r="D6360" s="44" t="s">
        <v>8145</v>
      </c>
      <c r="E6360" s="4" t="n">
        <v>60</v>
      </c>
    </row>
    <row r="6361" s="60" customFormat="true" ht="25" hidden="false" customHeight="true" outlineLevel="0" collapsed="false">
      <c r="A6361" s="8" t="n">
        <v>6359</v>
      </c>
      <c r="B6361" s="35" t="s">
        <v>8153</v>
      </c>
      <c r="C6361" s="35" t="s">
        <v>12</v>
      </c>
      <c r="D6361" s="35" t="s">
        <v>8145</v>
      </c>
      <c r="E6361" s="4" t="n">
        <v>60</v>
      </c>
    </row>
    <row r="6362" s="60" customFormat="true" ht="25" hidden="false" customHeight="true" outlineLevel="0" collapsed="false">
      <c r="A6362" s="8" t="n">
        <v>6360</v>
      </c>
      <c r="B6362" s="35" t="s">
        <v>8154</v>
      </c>
      <c r="C6362" s="35" t="s">
        <v>12</v>
      </c>
      <c r="D6362" s="35" t="s">
        <v>8151</v>
      </c>
      <c r="E6362" s="4" t="n">
        <v>60</v>
      </c>
    </row>
    <row r="6363" s="60" customFormat="true" ht="25" hidden="false" customHeight="true" outlineLevel="0" collapsed="false">
      <c r="A6363" s="8" t="n">
        <v>6361</v>
      </c>
      <c r="B6363" s="35" t="s">
        <v>8155</v>
      </c>
      <c r="C6363" s="35" t="s">
        <v>12</v>
      </c>
      <c r="D6363" s="35" t="s">
        <v>8151</v>
      </c>
      <c r="E6363" s="4" t="n">
        <v>60</v>
      </c>
    </row>
    <row r="6364" s="60" customFormat="true" ht="25" hidden="false" customHeight="true" outlineLevel="0" collapsed="false">
      <c r="A6364" s="8" t="n">
        <v>6362</v>
      </c>
      <c r="B6364" s="9" t="s">
        <v>8156</v>
      </c>
      <c r="C6364" s="9" t="s">
        <v>7</v>
      </c>
      <c r="D6364" s="194" t="s">
        <v>8157</v>
      </c>
      <c r="E6364" s="4" t="n">
        <v>60</v>
      </c>
    </row>
    <row r="6365" s="60" customFormat="true" ht="25" hidden="false" customHeight="true" outlineLevel="0" collapsed="false">
      <c r="A6365" s="8" t="n">
        <v>6363</v>
      </c>
      <c r="B6365" s="35" t="s">
        <v>8158</v>
      </c>
      <c r="C6365" s="35" t="s">
        <v>7</v>
      </c>
      <c r="D6365" s="35" t="s">
        <v>8149</v>
      </c>
      <c r="E6365" s="4" t="n">
        <v>60</v>
      </c>
    </row>
    <row r="6366" s="60" customFormat="true" ht="25" hidden="false" customHeight="true" outlineLevel="0" collapsed="false">
      <c r="A6366" s="8" t="n">
        <v>6364</v>
      </c>
      <c r="B6366" s="218" t="s">
        <v>8159</v>
      </c>
      <c r="C6366" s="218" t="s">
        <v>12</v>
      </c>
      <c r="D6366" s="35" t="s">
        <v>8149</v>
      </c>
      <c r="E6366" s="4" t="n">
        <v>60</v>
      </c>
    </row>
    <row r="6367" s="60" customFormat="true" ht="25" hidden="false" customHeight="true" outlineLevel="0" collapsed="false">
      <c r="A6367" s="8" t="n">
        <v>6365</v>
      </c>
      <c r="B6367" s="11" t="s">
        <v>8160</v>
      </c>
      <c r="C6367" s="11" t="s">
        <v>12</v>
      </c>
      <c r="D6367" s="9" t="s">
        <v>8161</v>
      </c>
      <c r="E6367" s="4" t="n">
        <v>60</v>
      </c>
    </row>
    <row r="6368" s="60" customFormat="true" ht="25" hidden="false" customHeight="true" outlineLevel="0" collapsed="false">
      <c r="A6368" s="8" t="n">
        <v>6366</v>
      </c>
      <c r="B6368" s="39" t="s">
        <v>8162</v>
      </c>
      <c r="C6368" s="39" t="s">
        <v>7</v>
      </c>
      <c r="D6368" s="39" t="s">
        <v>8163</v>
      </c>
      <c r="E6368" s="4" t="n">
        <v>60</v>
      </c>
    </row>
    <row r="6369" s="60" customFormat="true" ht="25" hidden="false" customHeight="true" outlineLevel="0" collapsed="false">
      <c r="A6369" s="8" t="n">
        <v>6367</v>
      </c>
      <c r="B6369" s="39" t="s">
        <v>8164</v>
      </c>
      <c r="C6369" s="39" t="s">
        <v>12</v>
      </c>
      <c r="D6369" s="39" t="s">
        <v>8163</v>
      </c>
      <c r="E6369" s="4" t="n">
        <v>60</v>
      </c>
    </row>
    <row r="6370" s="60" customFormat="true" ht="25" hidden="false" customHeight="true" outlineLevel="0" collapsed="false">
      <c r="A6370" s="8" t="n">
        <v>6368</v>
      </c>
      <c r="B6370" s="35" t="s">
        <v>8165</v>
      </c>
      <c r="C6370" s="35" t="s">
        <v>7</v>
      </c>
      <c r="D6370" s="35" t="s">
        <v>8163</v>
      </c>
      <c r="E6370" s="4" t="n">
        <v>60</v>
      </c>
    </row>
    <row r="6371" s="60" customFormat="true" ht="25" hidden="false" customHeight="true" outlineLevel="0" collapsed="false">
      <c r="A6371" s="8" t="n">
        <v>6369</v>
      </c>
      <c r="B6371" s="7" t="s">
        <v>3861</v>
      </c>
      <c r="C6371" s="7" t="s">
        <v>7</v>
      </c>
      <c r="D6371" s="9" t="s">
        <v>8163</v>
      </c>
      <c r="E6371" s="4" t="n">
        <v>60</v>
      </c>
    </row>
    <row r="6372" s="60" customFormat="true" ht="25" hidden="false" customHeight="true" outlineLevel="0" collapsed="false">
      <c r="A6372" s="8" t="n">
        <v>6370</v>
      </c>
      <c r="B6372" s="7" t="s">
        <v>8166</v>
      </c>
      <c r="C6372" s="7" t="s">
        <v>12</v>
      </c>
      <c r="D6372" s="9" t="s">
        <v>8151</v>
      </c>
      <c r="E6372" s="4" t="n">
        <v>60</v>
      </c>
    </row>
    <row r="6373" s="60" customFormat="true" ht="25" hidden="false" customHeight="true" outlineLevel="0" collapsed="false">
      <c r="A6373" s="8" t="n">
        <v>6371</v>
      </c>
      <c r="B6373" s="91" t="s">
        <v>8167</v>
      </c>
      <c r="C6373" s="91" t="s">
        <v>7</v>
      </c>
      <c r="D6373" s="107" t="s">
        <v>8163</v>
      </c>
      <c r="E6373" s="4" t="n">
        <v>60</v>
      </c>
    </row>
    <row r="6374" s="60" customFormat="true" ht="25" hidden="false" customHeight="true" outlineLevel="0" collapsed="false">
      <c r="A6374" s="8" t="n">
        <v>6372</v>
      </c>
      <c r="B6374" s="35" t="s">
        <v>8168</v>
      </c>
      <c r="C6374" s="35" t="s">
        <v>12</v>
      </c>
      <c r="D6374" s="35" t="s">
        <v>8151</v>
      </c>
      <c r="E6374" s="4" t="n">
        <v>60</v>
      </c>
    </row>
    <row r="6375" s="60" customFormat="true" ht="25" hidden="false" customHeight="true" outlineLevel="0" collapsed="false">
      <c r="A6375" s="8" t="n">
        <v>6373</v>
      </c>
      <c r="B6375" s="9" t="s">
        <v>8169</v>
      </c>
      <c r="C6375" s="9" t="s">
        <v>12</v>
      </c>
      <c r="D6375" s="9" t="s">
        <v>8170</v>
      </c>
      <c r="E6375" s="4" t="n">
        <v>60</v>
      </c>
    </row>
    <row r="6376" s="60" customFormat="true" ht="25" hidden="false" customHeight="true" outlineLevel="0" collapsed="false">
      <c r="A6376" s="8" t="n">
        <v>6374</v>
      </c>
      <c r="B6376" s="27" t="s">
        <v>8171</v>
      </c>
      <c r="C6376" s="27" t="s">
        <v>7</v>
      </c>
      <c r="D6376" s="27" t="s">
        <v>8145</v>
      </c>
      <c r="E6376" s="4" t="n">
        <v>60</v>
      </c>
    </row>
    <row r="6377" s="60" customFormat="true" ht="25" hidden="false" customHeight="true" outlineLevel="0" collapsed="false">
      <c r="A6377" s="8" t="n">
        <v>6375</v>
      </c>
      <c r="B6377" s="20" t="s">
        <v>8172</v>
      </c>
      <c r="C6377" s="20" t="s">
        <v>12</v>
      </c>
      <c r="D6377" s="9" t="s">
        <v>8173</v>
      </c>
      <c r="E6377" s="4" t="n">
        <v>60</v>
      </c>
    </row>
    <row r="6378" s="60" customFormat="true" ht="25" hidden="false" customHeight="true" outlineLevel="0" collapsed="false">
      <c r="A6378" s="8" t="n">
        <v>6376</v>
      </c>
      <c r="B6378" s="339" t="s">
        <v>8174</v>
      </c>
      <c r="C6378" s="339" t="s">
        <v>7</v>
      </c>
      <c r="D6378" s="340" t="s">
        <v>8157</v>
      </c>
      <c r="E6378" s="4" t="n">
        <v>60</v>
      </c>
    </row>
    <row r="6379" s="60" customFormat="true" ht="25" hidden="false" customHeight="true" outlineLevel="0" collapsed="false">
      <c r="A6379" s="8" t="n">
        <v>6377</v>
      </c>
      <c r="B6379" s="7" t="s">
        <v>8175</v>
      </c>
      <c r="C6379" s="7" t="s">
        <v>7</v>
      </c>
      <c r="D6379" s="9" t="s">
        <v>8157</v>
      </c>
      <c r="E6379" s="4" t="n">
        <v>60</v>
      </c>
    </row>
    <row r="6380" s="60" customFormat="true" ht="25" hidden="false" customHeight="true" outlineLevel="0" collapsed="false">
      <c r="A6380" s="8" t="n">
        <v>6378</v>
      </c>
      <c r="B6380" s="30" t="s">
        <v>5764</v>
      </c>
      <c r="C6380" s="30" t="s">
        <v>12</v>
      </c>
      <c r="D6380" s="30" t="s">
        <v>8176</v>
      </c>
      <c r="E6380" s="4" t="n">
        <v>60</v>
      </c>
    </row>
    <row r="6381" s="60" customFormat="true" ht="25" hidden="false" customHeight="true" outlineLevel="0" collapsed="false">
      <c r="A6381" s="8" t="n">
        <v>6379</v>
      </c>
      <c r="B6381" s="326" t="s">
        <v>8177</v>
      </c>
      <c r="C6381" s="326" t="s">
        <v>7</v>
      </c>
      <c r="D6381" s="326" t="s">
        <v>8178</v>
      </c>
      <c r="E6381" s="4" t="n">
        <v>60</v>
      </c>
    </row>
    <row r="6382" s="60" customFormat="true" ht="25" hidden="false" customHeight="true" outlineLevel="0" collapsed="false">
      <c r="A6382" s="8" t="n">
        <v>6380</v>
      </c>
      <c r="B6382" s="299" t="s">
        <v>8179</v>
      </c>
      <c r="C6382" s="299" t="s">
        <v>12</v>
      </c>
      <c r="D6382" s="326" t="s">
        <v>8178</v>
      </c>
      <c r="E6382" s="4" t="n">
        <v>60</v>
      </c>
    </row>
    <row r="6383" s="60" customFormat="true" ht="25" hidden="false" customHeight="true" outlineLevel="0" collapsed="false">
      <c r="A6383" s="8" t="n">
        <v>6381</v>
      </c>
      <c r="B6383" s="299" t="s">
        <v>8180</v>
      </c>
      <c r="C6383" s="299" t="s">
        <v>7</v>
      </c>
      <c r="D6383" s="326" t="s">
        <v>8178</v>
      </c>
      <c r="E6383" s="4" t="n">
        <v>60</v>
      </c>
    </row>
    <row r="6384" s="60" customFormat="true" ht="25" hidden="false" customHeight="true" outlineLevel="0" collapsed="false">
      <c r="A6384" s="8" t="n">
        <v>6382</v>
      </c>
      <c r="B6384" s="317" t="s">
        <v>8181</v>
      </c>
      <c r="C6384" s="317" t="s">
        <v>12</v>
      </c>
      <c r="D6384" s="326" t="s">
        <v>8178</v>
      </c>
      <c r="E6384" s="4" t="n">
        <v>60</v>
      </c>
    </row>
    <row r="6385" s="60" customFormat="true" ht="25" hidden="false" customHeight="true" outlineLevel="0" collapsed="false">
      <c r="A6385" s="8" t="n">
        <v>6383</v>
      </c>
      <c r="B6385" s="303" t="s">
        <v>4864</v>
      </c>
      <c r="C6385" s="303" t="s">
        <v>7</v>
      </c>
      <c r="D6385" s="341" t="s">
        <v>8182</v>
      </c>
      <c r="E6385" s="4" t="n">
        <v>60</v>
      </c>
    </row>
    <row r="6386" s="60" customFormat="true" ht="25" hidden="false" customHeight="true" outlineLevel="0" collapsed="false">
      <c r="A6386" s="8" t="n">
        <v>6384</v>
      </c>
      <c r="B6386" s="342" t="s">
        <v>8183</v>
      </c>
      <c r="C6386" s="342" t="s">
        <v>7</v>
      </c>
      <c r="D6386" s="343" t="s">
        <v>8182</v>
      </c>
      <c r="E6386" s="4" t="n">
        <v>60</v>
      </c>
    </row>
    <row r="6387" s="60" customFormat="true" ht="25" hidden="false" customHeight="true" outlineLevel="0" collapsed="false">
      <c r="A6387" s="8" t="n">
        <v>6385</v>
      </c>
      <c r="B6387" s="309" t="s">
        <v>8184</v>
      </c>
      <c r="C6387" s="309" t="s">
        <v>12</v>
      </c>
      <c r="D6387" s="310" t="s">
        <v>8182</v>
      </c>
      <c r="E6387" s="4" t="n">
        <v>60</v>
      </c>
    </row>
    <row r="6388" s="60" customFormat="true" ht="25" hidden="false" customHeight="true" outlineLevel="0" collapsed="false">
      <c r="A6388" s="8" t="n">
        <v>6386</v>
      </c>
      <c r="B6388" s="299" t="s">
        <v>8185</v>
      </c>
      <c r="C6388" s="299" t="s">
        <v>12</v>
      </c>
      <c r="D6388" s="344" t="s">
        <v>8182</v>
      </c>
      <c r="E6388" s="4" t="n">
        <v>60</v>
      </c>
    </row>
    <row r="6389" s="60" customFormat="true" ht="25" hidden="false" customHeight="true" outlineLevel="0" collapsed="false">
      <c r="A6389" s="8" t="n">
        <v>6387</v>
      </c>
      <c r="B6389" s="18" t="s">
        <v>8186</v>
      </c>
      <c r="C6389" s="18" t="s">
        <v>12</v>
      </c>
      <c r="D6389" s="84" t="s">
        <v>8182</v>
      </c>
      <c r="E6389" s="4" t="n">
        <v>60</v>
      </c>
    </row>
    <row r="6390" s="60" customFormat="true" ht="25" hidden="false" customHeight="true" outlineLevel="0" collapsed="false">
      <c r="A6390" s="8" t="n">
        <v>6388</v>
      </c>
      <c r="B6390" s="326" t="s">
        <v>8187</v>
      </c>
      <c r="C6390" s="326" t="s">
        <v>12</v>
      </c>
      <c r="D6390" s="326" t="s">
        <v>8188</v>
      </c>
      <c r="E6390" s="4" t="n">
        <v>60</v>
      </c>
    </row>
    <row r="6391" s="60" customFormat="true" ht="25" hidden="false" customHeight="true" outlineLevel="0" collapsed="false">
      <c r="A6391" s="8" t="n">
        <v>6389</v>
      </c>
      <c r="B6391" s="326" t="s">
        <v>8189</v>
      </c>
      <c r="C6391" s="326" t="s">
        <v>7</v>
      </c>
      <c r="D6391" s="326" t="s">
        <v>8188</v>
      </c>
      <c r="E6391" s="4" t="n">
        <v>60</v>
      </c>
    </row>
    <row r="6392" s="60" customFormat="true" ht="25" hidden="false" customHeight="true" outlineLevel="0" collapsed="false">
      <c r="A6392" s="8" t="n">
        <v>6390</v>
      </c>
      <c r="B6392" s="345" t="s">
        <v>8190</v>
      </c>
      <c r="C6392" s="345" t="s">
        <v>7</v>
      </c>
      <c r="D6392" s="84" t="s">
        <v>8191</v>
      </c>
      <c r="E6392" s="4" t="n">
        <v>60</v>
      </c>
    </row>
    <row r="6393" s="60" customFormat="true" ht="25" hidden="false" customHeight="true" outlineLevel="0" collapsed="false">
      <c r="A6393" s="8" t="n">
        <v>6391</v>
      </c>
      <c r="B6393" s="21" t="s">
        <v>8192</v>
      </c>
      <c r="C6393" s="21" t="s">
        <v>12</v>
      </c>
      <c r="D6393" s="84" t="s">
        <v>8178</v>
      </c>
      <c r="E6393" s="4" t="n">
        <v>60</v>
      </c>
    </row>
    <row r="6394" s="60" customFormat="true" ht="25" hidden="false" customHeight="true" outlineLevel="0" collapsed="false">
      <c r="A6394" s="8" t="n">
        <v>6392</v>
      </c>
      <c r="B6394" s="137" t="s">
        <v>7944</v>
      </c>
      <c r="C6394" s="137" t="s">
        <v>7</v>
      </c>
      <c r="D6394" s="321" t="s">
        <v>8191</v>
      </c>
      <c r="E6394" s="4" t="n">
        <v>60</v>
      </c>
    </row>
    <row r="6395" s="60" customFormat="true" ht="25" hidden="false" customHeight="true" outlineLevel="0" collapsed="false">
      <c r="A6395" s="8" t="n">
        <v>6393</v>
      </c>
      <c r="B6395" s="18" t="s">
        <v>8193</v>
      </c>
      <c r="C6395" s="18" t="s">
        <v>7</v>
      </c>
      <c r="D6395" s="18" t="s">
        <v>8191</v>
      </c>
      <c r="E6395" s="4" t="n">
        <v>60</v>
      </c>
    </row>
    <row r="6396" s="60" customFormat="true" ht="25" hidden="false" customHeight="true" outlineLevel="0" collapsed="false">
      <c r="A6396" s="8" t="n">
        <v>6394</v>
      </c>
      <c r="B6396" s="18" t="s">
        <v>8194</v>
      </c>
      <c r="C6396" s="18" t="s">
        <v>7</v>
      </c>
      <c r="D6396" s="18" t="s">
        <v>8191</v>
      </c>
      <c r="E6396" s="4" t="n">
        <v>60</v>
      </c>
    </row>
    <row r="6397" s="60" customFormat="true" ht="25" hidden="false" customHeight="true" outlineLevel="0" collapsed="false">
      <c r="A6397" s="8" t="n">
        <v>6395</v>
      </c>
      <c r="B6397" s="18" t="s">
        <v>8195</v>
      </c>
      <c r="C6397" s="18" t="s">
        <v>7</v>
      </c>
      <c r="D6397" s="326" t="s">
        <v>8188</v>
      </c>
      <c r="E6397" s="4" t="n">
        <v>60</v>
      </c>
    </row>
    <row r="6398" s="60" customFormat="true" ht="25" hidden="false" customHeight="true" outlineLevel="0" collapsed="false">
      <c r="A6398" s="8" t="n">
        <v>6396</v>
      </c>
      <c r="B6398" s="18" t="s">
        <v>8196</v>
      </c>
      <c r="C6398" s="18" t="s">
        <v>12</v>
      </c>
      <c r="D6398" s="326" t="s">
        <v>8188</v>
      </c>
      <c r="E6398" s="4" t="n">
        <v>60</v>
      </c>
    </row>
    <row r="6399" s="60" customFormat="true" ht="25" hidden="false" customHeight="true" outlineLevel="0" collapsed="false">
      <c r="A6399" s="8" t="n">
        <v>6397</v>
      </c>
      <c r="B6399" s="21" t="s">
        <v>8197</v>
      </c>
      <c r="C6399" s="18" t="s">
        <v>12</v>
      </c>
      <c r="D6399" s="18" t="s">
        <v>8191</v>
      </c>
      <c r="E6399" s="4" t="n">
        <v>60</v>
      </c>
    </row>
    <row r="6400" s="60" customFormat="true" ht="25" hidden="false" customHeight="true" outlineLevel="0" collapsed="false">
      <c r="A6400" s="8" t="n">
        <v>6398</v>
      </c>
      <c r="B6400" s="21" t="s">
        <v>8198</v>
      </c>
      <c r="C6400" s="18" t="s">
        <v>7</v>
      </c>
      <c r="D6400" s="18" t="s">
        <v>8191</v>
      </c>
      <c r="E6400" s="4" t="n">
        <v>60</v>
      </c>
    </row>
    <row r="6401" s="60" customFormat="true" ht="25" hidden="false" customHeight="true" outlineLevel="0" collapsed="false">
      <c r="A6401" s="8" t="n">
        <v>6399</v>
      </c>
      <c r="B6401" s="21" t="s">
        <v>8199</v>
      </c>
      <c r="C6401" s="18" t="s">
        <v>12</v>
      </c>
      <c r="D6401" s="326" t="s">
        <v>8188</v>
      </c>
      <c r="E6401" s="4" t="n">
        <v>60</v>
      </c>
    </row>
    <row r="6402" s="60" customFormat="true" ht="25" hidden="false" customHeight="true" outlineLevel="0" collapsed="false">
      <c r="A6402" s="8" t="n">
        <v>6400</v>
      </c>
      <c r="B6402" s="21" t="s">
        <v>6682</v>
      </c>
      <c r="C6402" s="18" t="s">
        <v>7</v>
      </c>
      <c r="D6402" s="326" t="s">
        <v>8188</v>
      </c>
      <c r="E6402" s="4" t="n">
        <v>60</v>
      </c>
    </row>
    <row r="6403" s="60" customFormat="true" ht="25" hidden="false" customHeight="true" outlineLevel="0" collapsed="false">
      <c r="A6403" s="8" t="n">
        <v>6401</v>
      </c>
      <c r="B6403" s="30" t="s">
        <v>8200</v>
      </c>
      <c r="C6403" s="30" t="s">
        <v>7</v>
      </c>
      <c r="D6403" s="23" t="s">
        <v>8201</v>
      </c>
      <c r="E6403" s="4" t="n">
        <v>60</v>
      </c>
    </row>
    <row r="6404" s="60" customFormat="true" ht="25" hidden="false" customHeight="true" outlineLevel="0" collapsed="false">
      <c r="A6404" s="8" t="n">
        <v>6402</v>
      </c>
      <c r="B6404" s="27" t="s">
        <v>8202</v>
      </c>
      <c r="C6404" s="27" t="s">
        <v>7</v>
      </c>
      <c r="D6404" s="36" t="s">
        <v>8201</v>
      </c>
      <c r="E6404" s="4" t="n">
        <v>60</v>
      </c>
    </row>
    <row r="6405" s="60" customFormat="true" ht="25" hidden="false" customHeight="true" outlineLevel="0" collapsed="false">
      <c r="A6405" s="8" t="n">
        <v>6403</v>
      </c>
      <c r="B6405" s="30" t="s">
        <v>8203</v>
      </c>
      <c r="C6405" s="30" t="s">
        <v>7</v>
      </c>
      <c r="D6405" s="36" t="s">
        <v>8201</v>
      </c>
      <c r="E6405" s="4" t="n">
        <v>60</v>
      </c>
    </row>
    <row r="6406" s="60" customFormat="true" ht="25" hidden="false" customHeight="true" outlineLevel="0" collapsed="false">
      <c r="A6406" s="8" t="n">
        <v>6404</v>
      </c>
      <c r="B6406" s="72" t="s">
        <v>8204</v>
      </c>
      <c r="C6406" s="72" t="s">
        <v>7</v>
      </c>
      <c r="D6406" s="36" t="s">
        <v>8201</v>
      </c>
      <c r="E6406" s="4" t="n">
        <v>60</v>
      </c>
    </row>
    <row r="6407" s="60" customFormat="true" ht="25" hidden="false" customHeight="true" outlineLevel="0" collapsed="false">
      <c r="A6407" s="8" t="n">
        <v>6405</v>
      </c>
      <c r="B6407" s="27" t="s">
        <v>8205</v>
      </c>
      <c r="C6407" s="27" t="s">
        <v>12</v>
      </c>
      <c r="D6407" s="49" t="s">
        <v>8201</v>
      </c>
      <c r="E6407" s="4" t="n">
        <v>60</v>
      </c>
    </row>
    <row r="6408" s="60" customFormat="true" ht="25" hidden="false" customHeight="true" outlineLevel="0" collapsed="false">
      <c r="A6408" s="8" t="n">
        <v>6406</v>
      </c>
      <c r="B6408" s="52" t="s">
        <v>8206</v>
      </c>
      <c r="C6408" s="52" t="s">
        <v>7</v>
      </c>
      <c r="D6408" s="36" t="s">
        <v>8207</v>
      </c>
      <c r="E6408" s="4" t="n">
        <v>60</v>
      </c>
    </row>
    <row r="6409" s="60" customFormat="true" ht="25" hidden="false" customHeight="true" outlineLevel="0" collapsed="false">
      <c r="A6409" s="8" t="n">
        <v>6407</v>
      </c>
      <c r="B6409" s="52" t="s">
        <v>8208</v>
      </c>
      <c r="C6409" s="52" t="s">
        <v>7</v>
      </c>
      <c r="D6409" s="36" t="s">
        <v>8207</v>
      </c>
      <c r="E6409" s="4" t="n">
        <v>60</v>
      </c>
    </row>
    <row r="6410" s="60" customFormat="true" ht="25" hidden="false" customHeight="true" outlineLevel="0" collapsed="false">
      <c r="A6410" s="8" t="n">
        <v>6408</v>
      </c>
      <c r="B6410" s="3" t="s">
        <v>8209</v>
      </c>
      <c r="C6410" s="3" t="s">
        <v>12</v>
      </c>
      <c r="D6410" s="9" t="s">
        <v>8201</v>
      </c>
      <c r="E6410" s="4" t="n">
        <v>60</v>
      </c>
    </row>
    <row r="6411" s="60" customFormat="true" ht="25" hidden="false" customHeight="true" outlineLevel="0" collapsed="false">
      <c r="A6411" s="8" t="n">
        <v>6409</v>
      </c>
      <c r="B6411" s="27" t="s">
        <v>8210</v>
      </c>
      <c r="C6411" s="27" t="s">
        <v>12</v>
      </c>
      <c r="D6411" s="49" t="s">
        <v>8207</v>
      </c>
      <c r="E6411" s="4" t="n">
        <v>60</v>
      </c>
    </row>
    <row r="6412" s="60" customFormat="true" ht="25" hidden="false" customHeight="true" outlineLevel="0" collapsed="false">
      <c r="A6412" s="8" t="n">
        <v>6410</v>
      </c>
      <c r="B6412" s="27" t="s">
        <v>8211</v>
      </c>
      <c r="C6412" s="27" t="s">
        <v>12</v>
      </c>
      <c r="D6412" s="49" t="s">
        <v>8207</v>
      </c>
      <c r="E6412" s="4" t="n">
        <v>60</v>
      </c>
    </row>
    <row r="6413" s="60" customFormat="true" ht="25" hidden="false" customHeight="true" outlineLevel="0" collapsed="false">
      <c r="A6413" s="8" t="n">
        <v>6411</v>
      </c>
      <c r="B6413" s="52" t="s">
        <v>8212</v>
      </c>
      <c r="C6413" s="52" t="s">
        <v>7</v>
      </c>
      <c r="D6413" s="36" t="s">
        <v>8213</v>
      </c>
      <c r="E6413" s="4" t="n">
        <v>60</v>
      </c>
    </row>
    <row r="6414" s="60" customFormat="true" ht="25" hidden="false" customHeight="true" outlineLevel="0" collapsed="false">
      <c r="A6414" s="8" t="n">
        <v>6412</v>
      </c>
      <c r="B6414" s="49" t="s">
        <v>8214</v>
      </c>
      <c r="C6414" s="49" t="s">
        <v>7</v>
      </c>
      <c r="D6414" s="49" t="s">
        <v>8213</v>
      </c>
      <c r="E6414" s="4" t="n">
        <v>60</v>
      </c>
    </row>
    <row r="6415" s="60" customFormat="true" ht="25" hidden="false" customHeight="true" outlineLevel="0" collapsed="false">
      <c r="A6415" s="8" t="n">
        <v>6413</v>
      </c>
      <c r="B6415" s="3" t="s">
        <v>8215</v>
      </c>
      <c r="C6415" s="3" t="s">
        <v>7</v>
      </c>
      <c r="D6415" s="3" t="s">
        <v>8213</v>
      </c>
      <c r="E6415" s="4" t="n">
        <v>60</v>
      </c>
    </row>
    <row r="6416" s="60" customFormat="true" ht="25" hidden="false" customHeight="true" outlineLevel="0" collapsed="false">
      <c r="A6416" s="8" t="n">
        <v>6414</v>
      </c>
      <c r="B6416" s="72" t="s">
        <v>8216</v>
      </c>
      <c r="C6416" s="72" t="s">
        <v>12</v>
      </c>
      <c r="D6416" s="49" t="s">
        <v>8213</v>
      </c>
      <c r="E6416" s="4" t="n">
        <v>60</v>
      </c>
    </row>
    <row r="6417" s="60" customFormat="true" ht="25" hidden="false" customHeight="true" outlineLevel="0" collapsed="false">
      <c r="A6417" s="8" t="n">
        <v>6415</v>
      </c>
      <c r="B6417" s="27" t="s">
        <v>8217</v>
      </c>
      <c r="C6417" s="27" t="s">
        <v>12</v>
      </c>
      <c r="D6417" s="43" t="s">
        <v>8213</v>
      </c>
      <c r="E6417" s="4" t="n">
        <v>60</v>
      </c>
    </row>
    <row r="6418" s="60" customFormat="true" ht="25" hidden="false" customHeight="true" outlineLevel="0" collapsed="false">
      <c r="A6418" s="8" t="n">
        <v>6416</v>
      </c>
      <c r="B6418" s="72" t="s">
        <v>8218</v>
      </c>
      <c r="C6418" s="72" t="s">
        <v>12</v>
      </c>
      <c r="D6418" s="49" t="s">
        <v>8213</v>
      </c>
      <c r="E6418" s="4" t="n">
        <v>60</v>
      </c>
    </row>
    <row r="6419" s="60" customFormat="true" ht="25" hidden="false" customHeight="true" outlineLevel="0" collapsed="false">
      <c r="A6419" s="8" t="n">
        <v>6417</v>
      </c>
      <c r="B6419" s="27" t="s">
        <v>8219</v>
      </c>
      <c r="C6419" s="27" t="s">
        <v>7</v>
      </c>
      <c r="D6419" s="49" t="s">
        <v>8220</v>
      </c>
      <c r="E6419" s="4" t="n">
        <v>60</v>
      </c>
    </row>
    <row r="6420" s="60" customFormat="true" ht="25" hidden="false" customHeight="true" outlineLevel="0" collapsed="false">
      <c r="A6420" s="8" t="n">
        <v>6418</v>
      </c>
      <c r="B6420" s="30" t="s">
        <v>8221</v>
      </c>
      <c r="C6420" s="30" t="s">
        <v>7</v>
      </c>
      <c r="D6420" s="36" t="s">
        <v>8220</v>
      </c>
      <c r="E6420" s="4" t="n">
        <v>60</v>
      </c>
    </row>
    <row r="6421" s="60" customFormat="true" ht="25" hidden="false" customHeight="true" outlineLevel="0" collapsed="false">
      <c r="A6421" s="8" t="n">
        <v>6419</v>
      </c>
      <c r="B6421" s="27" t="s">
        <v>8222</v>
      </c>
      <c r="C6421" s="27" t="s">
        <v>12</v>
      </c>
      <c r="D6421" s="36" t="s">
        <v>8220</v>
      </c>
      <c r="E6421" s="4" t="n">
        <v>60</v>
      </c>
    </row>
    <row r="6422" s="60" customFormat="true" ht="25" hidden="false" customHeight="true" outlineLevel="0" collapsed="false">
      <c r="A6422" s="8" t="n">
        <v>6420</v>
      </c>
      <c r="B6422" s="27" t="s">
        <v>1300</v>
      </c>
      <c r="C6422" s="27" t="s">
        <v>12</v>
      </c>
      <c r="D6422" s="49" t="s">
        <v>8220</v>
      </c>
      <c r="E6422" s="4" t="n">
        <v>60</v>
      </c>
    </row>
    <row r="6423" s="60" customFormat="true" ht="25" hidden="false" customHeight="true" outlineLevel="0" collapsed="false">
      <c r="A6423" s="8" t="n">
        <v>6421</v>
      </c>
      <c r="B6423" s="91" t="s">
        <v>8223</v>
      </c>
      <c r="C6423" s="91" t="s">
        <v>12</v>
      </c>
      <c r="D6423" s="107" t="s">
        <v>8220</v>
      </c>
      <c r="E6423" s="4" t="n">
        <v>60</v>
      </c>
    </row>
    <row r="6424" s="60" customFormat="true" ht="25" hidden="false" customHeight="true" outlineLevel="0" collapsed="false">
      <c r="A6424" s="8" t="n">
        <v>6422</v>
      </c>
      <c r="B6424" s="88" t="s">
        <v>7347</v>
      </c>
      <c r="C6424" s="88" t="s">
        <v>12</v>
      </c>
      <c r="D6424" s="36" t="s">
        <v>8220</v>
      </c>
      <c r="E6424" s="4" t="n">
        <v>60</v>
      </c>
    </row>
    <row r="6425" s="60" customFormat="true" ht="25" hidden="false" customHeight="true" outlineLevel="0" collapsed="false">
      <c r="A6425" s="8" t="n">
        <v>6423</v>
      </c>
      <c r="B6425" s="52" t="s">
        <v>8224</v>
      </c>
      <c r="C6425" s="30" t="s">
        <v>12</v>
      </c>
      <c r="D6425" s="36" t="s">
        <v>8220</v>
      </c>
      <c r="E6425" s="4" t="n">
        <v>60</v>
      </c>
    </row>
    <row r="6426" s="60" customFormat="true" ht="25" hidden="false" customHeight="true" outlineLevel="0" collapsed="false">
      <c r="A6426" s="8" t="n">
        <v>6424</v>
      </c>
      <c r="B6426" s="30" t="s">
        <v>8225</v>
      </c>
      <c r="C6426" s="85" t="s">
        <v>12</v>
      </c>
      <c r="D6426" s="193" t="s">
        <v>8220</v>
      </c>
      <c r="E6426" s="4" t="n">
        <v>60</v>
      </c>
    </row>
    <row r="6427" s="60" customFormat="true" ht="25" hidden="false" customHeight="true" outlineLevel="0" collapsed="false">
      <c r="A6427" s="8" t="n">
        <v>6425</v>
      </c>
      <c r="B6427" s="45" t="s">
        <v>8226</v>
      </c>
      <c r="C6427" s="85" t="s">
        <v>12</v>
      </c>
      <c r="D6427" s="193" t="s">
        <v>8220</v>
      </c>
      <c r="E6427" s="4" t="n">
        <v>60</v>
      </c>
    </row>
    <row r="6428" s="60" customFormat="true" ht="25" hidden="false" customHeight="true" outlineLevel="0" collapsed="false">
      <c r="A6428" s="8" t="n">
        <v>6426</v>
      </c>
      <c r="B6428" s="9" t="s">
        <v>8227</v>
      </c>
      <c r="C6428" s="9" t="s">
        <v>12</v>
      </c>
      <c r="D6428" s="194" t="s">
        <v>8228</v>
      </c>
      <c r="E6428" s="4" t="n">
        <v>60</v>
      </c>
    </row>
    <row r="6429" s="60" customFormat="true" ht="25" hidden="false" customHeight="true" outlineLevel="0" collapsed="false">
      <c r="A6429" s="8" t="n">
        <v>6427</v>
      </c>
      <c r="B6429" s="69" t="s">
        <v>8229</v>
      </c>
      <c r="C6429" s="69" t="s">
        <v>7</v>
      </c>
      <c r="D6429" s="42" t="s">
        <v>8228</v>
      </c>
      <c r="E6429" s="4" t="n">
        <v>60</v>
      </c>
    </row>
    <row r="6430" s="60" customFormat="true" ht="25" hidden="false" customHeight="true" outlineLevel="0" collapsed="false">
      <c r="A6430" s="8" t="n">
        <v>6428</v>
      </c>
      <c r="B6430" s="55" t="s">
        <v>8230</v>
      </c>
      <c r="C6430" s="55" t="s">
        <v>7</v>
      </c>
      <c r="D6430" s="73" t="s">
        <v>8228</v>
      </c>
      <c r="E6430" s="4" t="n">
        <v>60</v>
      </c>
    </row>
    <row r="6431" s="60" customFormat="true" ht="25" hidden="false" customHeight="true" outlineLevel="0" collapsed="false">
      <c r="A6431" s="8" t="n">
        <v>6429</v>
      </c>
      <c r="B6431" s="72" t="s">
        <v>8231</v>
      </c>
      <c r="C6431" s="72" t="s">
        <v>7</v>
      </c>
      <c r="D6431" s="49" t="s">
        <v>8228</v>
      </c>
      <c r="E6431" s="4" t="n">
        <v>60</v>
      </c>
    </row>
    <row r="6432" s="60" customFormat="true" ht="25" hidden="false" customHeight="true" outlineLevel="0" collapsed="false">
      <c r="A6432" s="8" t="n">
        <v>6430</v>
      </c>
      <c r="B6432" s="91" t="s">
        <v>8232</v>
      </c>
      <c r="C6432" s="91" t="s">
        <v>12</v>
      </c>
      <c r="D6432" s="107" t="s">
        <v>8228</v>
      </c>
      <c r="E6432" s="4" t="n">
        <v>60</v>
      </c>
    </row>
    <row r="6433" s="60" customFormat="true" ht="25" hidden="false" customHeight="true" outlineLevel="0" collapsed="false">
      <c r="A6433" s="8" t="n">
        <v>6431</v>
      </c>
      <c r="B6433" s="3" t="s">
        <v>8233</v>
      </c>
      <c r="C6433" s="3" t="s">
        <v>7</v>
      </c>
      <c r="D6433" s="30" t="s">
        <v>8228</v>
      </c>
      <c r="E6433" s="4" t="n">
        <v>60</v>
      </c>
    </row>
    <row r="6434" s="60" customFormat="true" ht="25" hidden="false" customHeight="true" outlineLevel="0" collapsed="false">
      <c r="A6434" s="8" t="n">
        <v>6432</v>
      </c>
      <c r="B6434" s="27" t="s">
        <v>8234</v>
      </c>
      <c r="C6434" s="27" t="s">
        <v>12</v>
      </c>
      <c r="D6434" s="49" t="s">
        <v>8228</v>
      </c>
      <c r="E6434" s="4" t="n">
        <v>60</v>
      </c>
    </row>
    <row r="6435" s="60" customFormat="true" ht="25" hidden="false" customHeight="true" outlineLevel="0" collapsed="false">
      <c r="A6435" s="8" t="n">
        <v>6433</v>
      </c>
      <c r="B6435" s="55" t="s">
        <v>8235</v>
      </c>
      <c r="C6435" s="55" t="s">
        <v>7</v>
      </c>
      <c r="D6435" s="49" t="s">
        <v>8236</v>
      </c>
      <c r="E6435" s="4" t="n">
        <v>60</v>
      </c>
    </row>
    <row r="6436" s="60" customFormat="true" ht="25" hidden="false" customHeight="true" outlineLevel="0" collapsed="false">
      <c r="A6436" s="8" t="n">
        <v>6434</v>
      </c>
      <c r="B6436" s="50" t="s">
        <v>8237</v>
      </c>
      <c r="C6436" s="50" t="s">
        <v>12</v>
      </c>
      <c r="D6436" s="49" t="s">
        <v>8228</v>
      </c>
      <c r="E6436" s="4" t="n">
        <v>60</v>
      </c>
    </row>
    <row r="6437" s="60" customFormat="true" ht="25" hidden="false" customHeight="true" outlineLevel="0" collapsed="false">
      <c r="A6437" s="8" t="n">
        <v>6435</v>
      </c>
      <c r="B6437" s="55" t="s">
        <v>8238</v>
      </c>
      <c r="C6437" s="55" t="s">
        <v>12</v>
      </c>
      <c r="D6437" s="49" t="s">
        <v>8228</v>
      </c>
      <c r="E6437" s="4" t="n">
        <v>60</v>
      </c>
    </row>
    <row r="6438" s="60" customFormat="true" ht="25" hidden="false" customHeight="true" outlineLevel="0" collapsed="false">
      <c r="A6438" s="8" t="n">
        <v>6436</v>
      </c>
      <c r="B6438" s="9" t="s">
        <v>944</v>
      </c>
      <c r="C6438" s="20" t="s">
        <v>12</v>
      </c>
      <c r="D6438" s="194" t="s">
        <v>8228</v>
      </c>
      <c r="E6438" s="4" t="n">
        <v>60</v>
      </c>
    </row>
    <row r="6439" s="60" customFormat="true" ht="25" hidden="false" customHeight="true" outlineLevel="0" collapsed="false">
      <c r="A6439" s="8" t="n">
        <v>6437</v>
      </c>
      <c r="B6439" s="7" t="s">
        <v>8239</v>
      </c>
      <c r="C6439" s="3" t="s">
        <v>7</v>
      </c>
      <c r="D6439" s="30" t="s">
        <v>8240</v>
      </c>
      <c r="E6439" s="4" t="n">
        <v>60</v>
      </c>
    </row>
    <row r="6440" s="60" customFormat="true" ht="25" hidden="false" customHeight="true" outlineLevel="0" collapsed="false">
      <c r="A6440" s="8" t="n">
        <v>6438</v>
      </c>
      <c r="B6440" s="7" t="s">
        <v>8241</v>
      </c>
      <c r="C6440" s="3" t="s">
        <v>12</v>
      </c>
      <c r="D6440" s="30" t="s">
        <v>8240</v>
      </c>
      <c r="E6440" s="4" t="n">
        <v>60</v>
      </c>
    </row>
    <row r="6441" s="60" customFormat="true" ht="25" hidden="false" customHeight="true" outlineLevel="0" collapsed="false">
      <c r="A6441" s="8" t="n">
        <v>6439</v>
      </c>
      <c r="B6441" s="21" t="s">
        <v>8242</v>
      </c>
      <c r="C6441" s="3" t="s">
        <v>12</v>
      </c>
      <c r="D6441" s="21" t="s">
        <v>8243</v>
      </c>
      <c r="E6441" s="4" t="n">
        <v>60</v>
      </c>
    </row>
    <row r="6442" s="60" customFormat="true" ht="25" hidden="false" customHeight="true" outlineLevel="0" collapsed="false">
      <c r="A6442" s="8" t="n">
        <v>6440</v>
      </c>
      <c r="B6442" s="21" t="s">
        <v>8244</v>
      </c>
      <c r="C6442" s="3" t="s">
        <v>12</v>
      </c>
      <c r="D6442" s="21" t="s">
        <v>8245</v>
      </c>
      <c r="E6442" s="4" t="n">
        <v>60</v>
      </c>
    </row>
    <row r="6443" s="60" customFormat="true" ht="25" hidden="false" customHeight="true" outlineLevel="0" collapsed="false">
      <c r="A6443" s="8" t="n">
        <v>6441</v>
      </c>
      <c r="B6443" s="21" t="s">
        <v>8246</v>
      </c>
      <c r="C6443" s="3" t="s">
        <v>12</v>
      </c>
      <c r="D6443" s="21" t="s">
        <v>8247</v>
      </c>
      <c r="E6443" s="4" t="n">
        <v>60</v>
      </c>
    </row>
    <row r="6444" s="60" customFormat="true" ht="25" hidden="false" customHeight="true" outlineLevel="0" collapsed="false">
      <c r="A6444" s="8" t="n">
        <v>6442</v>
      </c>
      <c r="B6444" s="21" t="s">
        <v>8248</v>
      </c>
      <c r="C6444" s="3" t="s">
        <v>12</v>
      </c>
      <c r="D6444" s="21" t="s">
        <v>8249</v>
      </c>
      <c r="E6444" s="4" t="n">
        <v>60</v>
      </c>
    </row>
    <row r="6445" s="60" customFormat="true" ht="25" hidden="false" customHeight="true" outlineLevel="0" collapsed="false">
      <c r="A6445" s="8" t="n">
        <v>6443</v>
      </c>
      <c r="B6445" s="21" t="s">
        <v>8250</v>
      </c>
      <c r="C6445" s="21" t="s">
        <v>12</v>
      </c>
      <c r="D6445" s="18" t="s">
        <v>8228</v>
      </c>
      <c r="E6445" s="4" t="n">
        <v>60</v>
      </c>
    </row>
    <row r="6446" s="60" customFormat="true" ht="25" hidden="false" customHeight="true" outlineLevel="0" collapsed="false">
      <c r="A6446" s="8" t="n">
        <v>6444</v>
      </c>
      <c r="B6446" s="307" t="s">
        <v>8251</v>
      </c>
      <c r="C6446" s="307" t="s">
        <v>7</v>
      </c>
      <c r="D6446" s="306" t="s">
        <v>8252</v>
      </c>
      <c r="E6446" s="4" t="n">
        <v>60</v>
      </c>
    </row>
    <row r="6447" s="60" customFormat="true" ht="25" hidden="false" customHeight="true" outlineLevel="0" collapsed="false">
      <c r="A6447" s="8" t="n">
        <v>6445</v>
      </c>
      <c r="B6447" s="84" t="s">
        <v>8253</v>
      </c>
      <c r="C6447" s="303" t="s">
        <v>12</v>
      </c>
      <c r="D6447" s="302" t="s">
        <v>8254</v>
      </c>
      <c r="E6447" s="4" t="n">
        <v>60</v>
      </c>
    </row>
    <row r="6448" s="60" customFormat="true" ht="25" hidden="false" customHeight="true" outlineLevel="0" collapsed="false">
      <c r="A6448" s="8" t="n">
        <v>6446</v>
      </c>
      <c r="B6448" s="311" t="s">
        <v>5982</v>
      </c>
      <c r="C6448" s="311" t="s">
        <v>12</v>
      </c>
      <c r="D6448" s="311" t="s">
        <v>8255</v>
      </c>
      <c r="E6448" s="4" t="n">
        <v>60</v>
      </c>
    </row>
    <row r="6449" s="60" customFormat="true" ht="25" hidden="false" customHeight="true" outlineLevel="0" collapsed="false">
      <c r="A6449" s="8" t="n">
        <v>6447</v>
      </c>
      <c r="B6449" s="311" t="s">
        <v>8256</v>
      </c>
      <c r="C6449" s="311" t="s">
        <v>12</v>
      </c>
      <c r="D6449" s="311" t="s">
        <v>8255</v>
      </c>
      <c r="E6449" s="4" t="n">
        <v>60</v>
      </c>
    </row>
    <row r="6450" s="60" customFormat="true" ht="25" hidden="false" customHeight="true" outlineLevel="0" collapsed="false">
      <c r="A6450" s="8" t="n">
        <v>6448</v>
      </c>
      <c r="B6450" s="311" t="s">
        <v>8257</v>
      </c>
      <c r="C6450" s="311" t="s">
        <v>12</v>
      </c>
      <c r="D6450" s="311" t="s">
        <v>8255</v>
      </c>
      <c r="E6450" s="4" t="n">
        <v>60</v>
      </c>
    </row>
    <row r="6451" s="60" customFormat="true" ht="25" hidden="false" customHeight="true" outlineLevel="0" collapsed="false">
      <c r="A6451" s="8" t="n">
        <v>6449</v>
      </c>
      <c r="B6451" s="311" t="s">
        <v>8258</v>
      </c>
      <c r="C6451" s="311" t="s">
        <v>7</v>
      </c>
      <c r="D6451" s="311" t="s">
        <v>8259</v>
      </c>
      <c r="E6451" s="4" t="n">
        <v>60</v>
      </c>
    </row>
    <row r="6452" s="60" customFormat="true" ht="25" hidden="false" customHeight="true" outlineLevel="0" collapsed="false">
      <c r="A6452" s="8" t="n">
        <v>6450</v>
      </c>
      <c r="B6452" s="346" t="s">
        <v>8260</v>
      </c>
      <c r="C6452" s="346" t="s">
        <v>7</v>
      </c>
      <c r="D6452" s="346" t="s">
        <v>8259</v>
      </c>
      <c r="E6452" s="4" t="n">
        <v>60</v>
      </c>
    </row>
    <row r="6453" s="60" customFormat="true" ht="25" hidden="false" customHeight="true" outlineLevel="0" collapsed="false">
      <c r="A6453" s="8" t="n">
        <v>6451</v>
      </c>
      <c r="B6453" s="311" t="s">
        <v>8261</v>
      </c>
      <c r="C6453" s="311" t="s">
        <v>7</v>
      </c>
      <c r="D6453" s="311" t="s">
        <v>8259</v>
      </c>
      <c r="E6453" s="4" t="n">
        <v>60</v>
      </c>
    </row>
    <row r="6454" s="60" customFormat="true" ht="25" hidden="false" customHeight="true" outlineLevel="0" collapsed="false">
      <c r="A6454" s="8" t="n">
        <v>6452</v>
      </c>
      <c r="B6454" s="311" t="s">
        <v>8262</v>
      </c>
      <c r="C6454" s="311" t="s">
        <v>7</v>
      </c>
      <c r="D6454" s="311" t="s">
        <v>8259</v>
      </c>
      <c r="E6454" s="4" t="n">
        <v>60</v>
      </c>
    </row>
    <row r="6455" s="60" customFormat="true" ht="25" hidden="false" customHeight="true" outlineLevel="0" collapsed="false">
      <c r="A6455" s="8" t="n">
        <v>6453</v>
      </c>
      <c r="B6455" s="311" t="s">
        <v>8263</v>
      </c>
      <c r="C6455" s="311" t="s">
        <v>12</v>
      </c>
      <c r="D6455" s="311" t="s">
        <v>8264</v>
      </c>
      <c r="E6455" s="4" t="n">
        <v>60</v>
      </c>
    </row>
    <row r="6456" s="60" customFormat="true" ht="25" hidden="false" customHeight="true" outlineLevel="0" collapsed="false">
      <c r="A6456" s="8" t="n">
        <v>6454</v>
      </c>
      <c r="B6456" s="311" t="s">
        <v>1679</v>
      </c>
      <c r="C6456" s="311" t="s">
        <v>12</v>
      </c>
      <c r="D6456" s="311" t="s">
        <v>8264</v>
      </c>
      <c r="E6456" s="4" t="n">
        <v>60</v>
      </c>
    </row>
    <row r="6457" s="60" customFormat="true" ht="25" hidden="false" customHeight="true" outlineLevel="0" collapsed="false">
      <c r="A6457" s="8" t="n">
        <v>6455</v>
      </c>
      <c r="B6457" s="311" t="s">
        <v>8265</v>
      </c>
      <c r="C6457" s="311" t="s">
        <v>12</v>
      </c>
      <c r="D6457" s="311" t="s">
        <v>8259</v>
      </c>
      <c r="E6457" s="4" t="n">
        <v>60</v>
      </c>
    </row>
    <row r="6458" s="60" customFormat="true" ht="25" hidden="false" customHeight="true" outlineLevel="0" collapsed="false">
      <c r="A6458" s="8" t="n">
        <v>6456</v>
      </c>
      <c r="B6458" s="18" t="s">
        <v>8266</v>
      </c>
      <c r="C6458" s="18" t="s">
        <v>7</v>
      </c>
      <c r="D6458" s="18" t="s">
        <v>8228</v>
      </c>
      <c r="E6458" s="4" t="n">
        <v>60</v>
      </c>
    </row>
    <row r="6459" s="60" customFormat="true" ht="25" hidden="false" customHeight="true" outlineLevel="0" collapsed="false">
      <c r="A6459" s="8" t="n">
        <v>6457</v>
      </c>
      <c r="B6459" s="21" t="s">
        <v>8267</v>
      </c>
      <c r="C6459" s="21" t="s">
        <v>7</v>
      </c>
      <c r="D6459" s="17" t="s">
        <v>8268</v>
      </c>
      <c r="E6459" s="4" t="n">
        <v>60</v>
      </c>
    </row>
    <row r="6460" s="60" customFormat="true" ht="25" hidden="false" customHeight="true" outlineLevel="0" collapsed="false">
      <c r="A6460" s="8" t="n">
        <v>6458</v>
      </c>
      <c r="B6460" s="104" t="s">
        <v>8269</v>
      </c>
      <c r="C6460" s="104" t="s">
        <v>7</v>
      </c>
      <c r="D6460" s="17" t="s">
        <v>8268</v>
      </c>
      <c r="E6460" s="4" t="n">
        <v>60</v>
      </c>
    </row>
    <row r="6461" s="60" customFormat="true" ht="25" hidden="false" customHeight="true" outlineLevel="0" collapsed="false">
      <c r="A6461" s="8" t="n">
        <v>6459</v>
      </c>
      <c r="B6461" s="104" t="s">
        <v>8270</v>
      </c>
      <c r="C6461" s="104" t="s">
        <v>12</v>
      </c>
      <c r="D6461" s="17" t="s">
        <v>8268</v>
      </c>
      <c r="E6461" s="4" t="n">
        <v>60</v>
      </c>
    </row>
    <row r="6462" s="60" customFormat="true" ht="25" hidden="false" customHeight="true" outlineLevel="0" collapsed="false">
      <c r="A6462" s="8" t="n">
        <v>6460</v>
      </c>
      <c r="B6462" s="104" t="s">
        <v>8271</v>
      </c>
      <c r="C6462" s="104" t="s">
        <v>12</v>
      </c>
      <c r="D6462" s="17" t="s">
        <v>8268</v>
      </c>
      <c r="E6462" s="4" t="n">
        <v>60</v>
      </c>
    </row>
    <row r="6463" s="60" customFormat="true" ht="25" hidden="false" customHeight="true" outlineLevel="0" collapsed="false">
      <c r="A6463" s="8" t="n">
        <v>6461</v>
      </c>
      <c r="B6463" s="21" t="s">
        <v>8272</v>
      </c>
      <c r="C6463" s="21" t="s">
        <v>12</v>
      </c>
      <c r="D6463" s="17" t="s">
        <v>8268</v>
      </c>
      <c r="E6463" s="4" t="n">
        <v>60</v>
      </c>
    </row>
    <row r="6464" s="60" customFormat="true" ht="25" hidden="false" customHeight="true" outlineLevel="0" collapsed="false">
      <c r="A6464" s="8" t="n">
        <v>6462</v>
      </c>
      <c r="B6464" s="347" t="s">
        <v>4691</v>
      </c>
      <c r="C6464" s="347" t="s">
        <v>7</v>
      </c>
      <c r="D6464" s="347" t="s">
        <v>8273</v>
      </c>
      <c r="E6464" s="4" t="n">
        <v>60</v>
      </c>
    </row>
    <row r="6465" s="60" customFormat="true" ht="25" hidden="false" customHeight="true" outlineLevel="0" collapsed="false">
      <c r="A6465" s="8" t="n">
        <v>6463</v>
      </c>
      <c r="B6465" s="348" t="s">
        <v>8274</v>
      </c>
      <c r="C6465" s="349" t="s">
        <v>7</v>
      </c>
      <c r="D6465" s="348" t="s">
        <v>8273</v>
      </c>
      <c r="E6465" s="4" t="n">
        <v>60</v>
      </c>
    </row>
    <row r="6466" s="60" customFormat="true" ht="25" hidden="false" customHeight="true" outlineLevel="0" collapsed="false">
      <c r="A6466" s="8" t="n">
        <v>6464</v>
      </c>
      <c r="B6466" s="104" t="s">
        <v>8275</v>
      </c>
      <c r="C6466" s="104" t="s">
        <v>7</v>
      </c>
      <c r="D6466" s="18" t="s">
        <v>8273</v>
      </c>
      <c r="E6466" s="4" t="n">
        <v>60</v>
      </c>
    </row>
    <row r="6467" s="60" customFormat="true" ht="25" hidden="false" customHeight="true" outlineLevel="0" collapsed="false">
      <c r="A6467" s="8" t="n">
        <v>6465</v>
      </c>
      <c r="B6467" s="17" t="s">
        <v>3966</v>
      </c>
      <c r="C6467" s="17" t="s">
        <v>12</v>
      </c>
      <c r="D6467" s="18" t="s">
        <v>8273</v>
      </c>
      <c r="E6467" s="4" t="n">
        <v>60</v>
      </c>
    </row>
    <row r="6468" s="60" customFormat="true" ht="25" hidden="false" customHeight="true" outlineLevel="0" collapsed="false">
      <c r="A6468" s="8" t="n">
        <v>6466</v>
      </c>
      <c r="B6468" s="104" t="s">
        <v>8276</v>
      </c>
      <c r="C6468" s="104" t="s">
        <v>7</v>
      </c>
      <c r="D6468" s="18" t="s">
        <v>8277</v>
      </c>
      <c r="E6468" s="4" t="n">
        <v>60</v>
      </c>
    </row>
    <row r="6469" s="60" customFormat="true" ht="25" hidden="false" customHeight="true" outlineLevel="0" collapsed="false">
      <c r="A6469" s="8" t="n">
        <v>6467</v>
      </c>
      <c r="B6469" s="18" t="s">
        <v>8278</v>
      </c>
      <c r="C6469" s="18" t="s">
        <v>7</v>
      </c>
      <c r="D6469" s="18" t="s">
        <v>8277</v>
      </c>
      <c r="E6469" s="4" t="n">
        <v>60</v>
      </c>
    </row>
    <row r="6470" s="60" customFormat="true" ht="25" hidden="false" customHeight="true" outlineLevel="0" collapsed="false">
      <c r="A6470" s="8" t="n">
        <v>6468</v>
      </c>
      <c r="B6470" s="17" t="s">
        <v>8279</v>
      </c>
      <c r="C6470" s="17" t="s">
        <v>7</v>
      </c>
      <c r="D6470" s="18" t="s">
        <v>8277</v>
      </c>
      <c r="E6470" s="4" t="n">
        <v>60</v>
      </c>
    </row>
    <row r="6471" s="60" customFormat="true" ht="25" hidden="false" customHeight="true" outlineLevel="0" collapsed="false">
      <c r="A6471" s="8" t="n">
        <v>6469</v>
      </c>
      <c r="B6471" s="347" t="s">
        <v>8280</v>
      </c>
      <c r="C6471" s="347" t="s">
        <v>7</v>
      </c>
      <c r="D6471" s="347" t="s">
        <v>8277</v>
      </c>
      <c r="E6471" s="4" t="n">
        <v>60</v>
      </c>
    </row>
    <row r="6472" s="60" customFormat="true" ht="25" hidden="false" customHeight="true" outlineLevel="0" collapsed="false">
      <c r="A6472" s="8" t="n">
        <v>6470</v>
      </c>
      <c r="B6472" s="348" t="s">
        <v>8281</v>
      </c>
      <c r="C6472" s="348" t="s">
        <v>12</v>
      </c>
      <c r="D6472" s="348" t="s">
        <v>8277</v>
      </c>
      <c r="E6472" s="4" t="n">
        <v>60</v>
      </c>
    </row>
    <row r="6473" s="60" customFormat="true" ht="25" hidden="false" customHeight="true" outlineLevel="0" collapsed="false">
      <c r="A6473" s="8" t="n">
        <v>6471</v>
      </c>
      <c r="B6473" s="347" t="s">
        <v>8274</v>
      </c>
      <c r="C6473" s="347" t="s">
        <v>7</v>
      </c>
      <c r="D6473" s="347" t="s">
        <v>8277</v>
      </c>
      <c r="E6473" s="4" t="n">
        <v>60</v>
      </c>
    </row>
    <row r="6474" s="60" customFormat="true" ht="25" hidden="false" customHeight="true" outlineLevel="0" collapsed="false">
      <c r="A6474" s="8" t="n">
        <v>6472</v>
      </c>
      <c r="B6474" s="350" t="s">
        <v>8282</v>
      </c>
      <c r="C6474" s="350" t="s">
        <v>7</v>
      </c>
      <c r="D6474" s="351" t="s">
        <v>8277</v>
      </c>
      <c r="E6474" s="4" t="n">
        <v>60</v>
      </c>
    </row>
    <row r="6475" s="60" customFormat="true" ht="25" hidden="false" customHeight="true" outlineLevel="0" collapsed="false">
      <c r="A6475" s="8" t="n">
        <v>6473</v>
      </c>
      <c r="B6475" s="352" t="s">
        <v>8283</v>
      </c>
      <c r="C6475" s="352" t="s">
        <v>12</v>
      </c>
      <c r="D6475" s="353" t="s">
        <v>8277</v>
      </c>
      <c r="E6475" s="4" t="n">
        <v>60</v>
      </c>
    </row>
    <row r="6476" s="60" customFormat="true" ht="25" hidden="false" customHeight="true" outlineLevel="0" collapsed="false">
      <c r="A6476" s="8" t="n">
        <v>6474</v>
      </c>
      <c r="B6476" s="347" t="s">
        <v>8284</v>
      </c>
      <c r="C6476" s="347" t="s">
        <v>12</v>
      </c>
      <c r="D6476" s="347" t="s">
        <v>8277</v>
      </c>
      <c r="E6476" s="4" t="n">
        <v>60</v>
      </c>
    </row>
    <row r="6477" s="60" customFormat="true" ht="25" hidden="false" customHeight="true" outlineLevel="0" collapsed="false">
      <c r="A6477" s="8" t="n">
        <v>6475</v>
      </c>
      <c r="B6477" s="21" t="s">
        <v>8285</v>
      </c>
      <c r="C6477" s="21" t="s">
        <v>12</v>
      </c>
      <c r="D6477" s="17" t="s">
        <v>8277</v>
      </c>
      <c r="E6477" s="4" t="n">
        <v>60</v>
      </c>
    </row>
    <row r="6478" s="60" customFormat="true" ht="25" hidden="false" customHeight="true" outlineLevel="0" collapsed="false">
      <c r="A6478" s="8" t="n">
        <v>6476</v>
      </c>
      <c r="B6478" s="352" t="s">
        <v>8286</v>
      </c>
      <c r="C6478" s="352" t="s">
        <v>12</v>
      </c>
      <c r="D6478" s="353" t="s">
        <v>8287</v>
      </c>
      <c r="E6478" s="4" t="n">
        <v>60</v>
      </c>
    </row>
    <row r="6479" s="60" customFormat="true" ht="25" hidden="false" customHeight="true" outlineLevel="0" collapsed="false">
      <c r="A6479" s="8" t="n">
        <v>6477</v>
      </c>
      <c r="B6479" s="347" t="s">
        <v>8288</v>
      </c>
      <c r="C6479" s="347" t="s">
        <v>7</v>
      </c>
      <c r="D6479" s="347" t="s">
        <v>8287</v>
      </c>
      <c r="E6479" s="4" t="n">
        <v>60</v>
      </c>
    </row>
    <row r="6480" s="60" customFormat="true" ht="25" hidden="false" customHeight="true" outlineLevel="0" collapsed="false">
      <c r="A6480" s="8" t="n">
        <v>6478</v>
      </c>
      <c r="B6480" s="347" t="s">
        <v>8289</v>
      </c>
      <c r="C6480" s="347" t="s">
        <v>12</v>
      </c>
      <c r="D6480" s="347" t="s">
        <v>8287</v>
      </c>
      <c r="E6480" s="4" t="n">
        <v>60</v>
      </c>
    </row>
    <row r="6481" s="60" customFormat="true" ht="25" hidden="false" customHeight="true" outlineLevel="0" collapsed="false">
      <c r="A6481" s="8" t="n">
        <v>6479</v>
      </c>
      <c r="B6481" s="18" t="s">
        <v>8290</v>
      </c>
      <c r="C6481" s="18" t="s">
        <v>12</v>
      </c>
      <c r="D6481" s="18" t="s">
        <v>8287</v>
      </c>
      <c r="E6481" s="4" t="n">
        <v>60</v>
      </c>
    </row>
    <row r="6482" s="60" customFormat="true" ht="25" hidden="false" customHeight="true" outlineLevel="0" collapsed="false">
      <c r="A6482" s="8" t="n">
        <v>6480</v>
      </c>
      <c r="B6482" s="347" t="s">
        <v>8291</v>
      </c>
      <c r="C6482" s="347" t="s">
        <v>7</v>
      </c>
      <c r="D6482" s="347" t="s">
        <v>8292</v>
      </c>
      <c r="E6482" s="4" t="n">
        <v>60</v>
      </c>
    </row>
    <row r="6483" s="60" customFormat="true" ht="25" hidden="false" customHeight="true" outlineLevel="0" collapsed="false">
      <c r="A6483" s="8" t="n">
        <v>6481</v>
      </c>
      <c r="B6483" s="347" t="s">
        <v>8293</v>
      </c>
      <c r="C6483" s="347" t="s">
        <v>12</v>
      </c>
      <c r="D6483" s="347" t="s">
        <v>8292</v>
      </c>
      <c r="E6483" s="4" t="n">
        <v>60</v>
      </c>
    </row>
    <row r="6484" s="60" customFormat="true" ht="25" hidden="false" customHeight="true" outlineLevel="0" collapsed="false">
      <c r="A6484" s="8" t="n">
        <v>6482</v>
      </c>
      <c r="B6484" s="354" t="s">
        <v>8294</v>
      </c>
      <c r="C6484" s="354" t="s">
        <v>7</v>
      </c>
      <c r="D6484" s="355" t="s">
        <v>8292</v>
      </c>
      <c r="E6484" s="4" t="n">
        <v>60</v>
      </c>
    </row>
    <row r="6485" s="60" customFormat="true" ht="25" hidden="false" customHeight="true" outlineLevel="0" collapsed="false">
      <c r="A6485" s="8" t="n">
        <v>6483</v>
      </c>
      <c r="B6485" s="347" t="s">
        <v>8295</v>
      </c>
      <c r="C6485" s="347" t="s">
        <v>12</v>
      </c>
      <c r="D6485" s="347" t="s">
        <v>8292</v>
      </c>
      <c r="E6485" s="4" t="n">
        <v>60</v>
      </c>
    </row>
    <row r="6486" s="60" customFormat="true" ht="25" hidden="false" customHeight="true" outlineLevel="0" collapsed="false">
      <c r="A6486" s="8" t="n">
        <v>6484</v>
      </c>
      <c r="B6486" s="347" t="s">
        <v>8296</v>
      </c>
      <c r="C6486" s="347" t="s">
        <v>12</v>
      </c>
      <c r="D6486" s="347" t="s">
        <v>8292</v>
      </c>
      <c r="E6486" s="4" t="n">
        <v>60</v>
      </c>
    </row>
    <row r="6487" s="60" customFormat="true" ht="25" hidden="false" customHeight="true" outlineLevel="0" collapsed="false">
      <c r="A6487" s="8" t="n">
        <v>6485</v>
      </c>
      <c r="B6487" s="18" t="s">
        <v>8297</v>
      </c>
      <c r="C6487" s="18" t="s">
        <v>12</v>
      </c>
      <c r="D6487" s="17" t="s">
        <v>8277</v>
      </c>
      <c r="E6487" s="4" t="n">
        <v>60</v>
      </c>
    </row>
    <row r="6488" s="60" customFormat="true" ht="25" hidden="false" customHeight="true" outlineLevel="0" collapsed="false">
      <c r="A6488" s="8" t="n">
        <v>6486</v>
      </c>
      <c r="B6488" s="352" t="s">
        <v>8298</v>
      </c>
      <c r="C6488" s="352" t="s">
        <v>7</v>
      </c>
      <c r="D6488" s="352" t="s">
        <v>8287</v>
      </c>
      <c r="E6488" s="4" t="n">
        <v>60</v>
      </c>
    </row>
    <row r="6489" s="60" customFormat="true" ht="25" hidden="false" customHeight="true" outlineLevel="0" collapsed="false">
      <c r="A6489" s="8" t="n">
        <v>6487</v>
      </c>
      <c r="B6489" s="356" t="s">
        <v>8299</v>
      </c>
      <c r="C6489" s="356" t="s">
        <v>7</v>
      </c>
      <c r="D6489" s="357" t="s">
        <v>8300</v>
      </c>
      <c r="E6489" s="4" t="n">
        <v>60</v>
      </c>
    </row>
    <row r="6490" s="60" customFormat="true" ht="25" hidden="false" customHeight="true" outlineLevel="0" collapsed="false">
      <c r="A6490" s="8" t="n">
        <v>6488</v>
      </c>
      <c r="B6490" s="356" t="s">
        <v>8301</v>
      </c>
      <c r="C6490" s="356" t="s">
        <v>12</v>
      </c>
      <c r="D6490" s="358" t="s">
        <v>8300</v>
      </c>
      <c r="E6490" s="4" t="n">
        <v>60</v>
      </c>
    </row>
    <row r="6491" s="60" customFormat="true" ht="25" hidden="false" customHeight="true" outlineLevel="0" collapsed="false">
      <c r="A6491" s="8" t="n">
        <v>6489</v>
      </c>
      <c r="B6491" s="356" t="s">
        <v>8302</v>
      </c>
      <c r="C6491" s="356" t="s">
        <v>7</v>
      </c>
      <c r="D6491" s="358" t="s">
        <v>8300</v>
      </c>
      <c r="E6491" s="4" t="n">
        <v>60</v>
      </c>
    </row>
    <row r="6492" s="60" customFormat="true" ht="25" hidden="false" customHeight="true" outlineLevel="0" collapsed="false">
      <c r="A6492" s="8" t="n">
        <v>6490</v>
      </c>
      <c r="B6492" s="356" t="s">
        <v>8303</v>
      </c>
      <c r="C6492" s="356" t="s">
        <v>12</v>
      </c>
      <c r="D6492" s="358" t="s">
        <v>8300</v>
      </c>
      <c r="E6492" s="4" t="n">
        <v>60</v>
      </c>
    </row>
    <row r="6493" s="60" customFormat="true" ht="25" hidden="false" customHeight="true" outlineLevel="0" collapsed="false">
      <c r="A6493" s="8" t="n">
        <v>6491</v>
      </c>
      <c r="B6493" s="356" t="s">
        <v>8304</v>
      </c>
      <c r="C6493" s="356" t="s">
        <v>12</v>
      </c>
      <c r="D6493" s="358" t="s">
        <v>8300</v>
      </c>
      <c r="E6493" s="4" t="n">
        <v>60</v>
      </c>
    </row>
    <row r="6494" s="60" customFormat="true" ht="25" hidden="false" customHeight="true" outlineLevel="0" collapsed="false">
      <c r="A6494" s="8" t="n">
        <v>6492</v>
      </c>
      <c r="B6494" s="357" t="s">
        <v>8305</v>
      </c>
      <c r="C6494" s="357" t="s">
        <v>7</v>
      </c>
      <c r="D6494" s="358" t="s">
        <v>8300</v>
      </c>
      <c r="E6494" s="4" t="n">
        <v>60</v>
      </c>
    </row>
    <row r="6495" s="60" customFormat="true" ht="25" hidden="false" customHeight="true" outlineLevel="0" collapsed="false">
      <c r="A6495" s="8" t="n">
        <v>6493</v>
      </c>
      <c r="B6495" s="359" t="s">
        <v>8306</v>
      </c>
      <c r="C6495" s="359" t="s">
        <v>7</v>
      </c>
      <c r="D6495" s="360" t="s">
        <v>8307</v>
      </c>
      <c r="E6495" s="4" t="n">
        <v>60</v>
      </c>
    </row>
    <row r="6496" s="60" customFormat="true" ht="25" hidden="false" customHeight="true" outlineLevel="0" collapsed="false">
      <c r="A6496" s="8" t="n">
        <v>6494</v>
      </c>
      <c r="B6496" s="361" t="s">
        <v>8308</v>
      </c>
      <c r="C6496" s="361" t="s">
        <v>7</v>
      </c>
      <c r="D6496" s="359" t="s">
        <v>8307</v>
      </c>
      <c r="E6496" s="4" t="n">
        <v>60</v>
      </c>
    </row>
    <row r="6497" s="60" customFormat="true" ht="25" hidden="false" customHeight="true" outlineLevel="0" collapsed="false">
      <c r="A6497" s="8" t="n">
        <v>6495</v>
      </c>
      <c r="B6497" s="356" t="s">
        <v>8309</v>
      </c>
      <c r="C6497" s="356" t="s">
        <v>7</v>
      </c>
      <c r="D6497" s="358" t="s">
        <v>8310</v>
      </c>
      <c r="E6497" s="4" t="n">
        <v>60</v>
      </c>
    </row>
    <row r="6498" s="60" customFormat="true" ht="25" hidden="false" customHeight="true" outlineLevel="0" collapsed="false">
      <c r="A6498" s="8" t="n">
        <v>6496</v>
      </c>
      <c r="B6498" s="356" t="s">
        <v>8311</v>
      </c>
      <c r="C6498" s="356" t="s">
        <v>12</v>
      </c>
      <c r="D6498" s="357" t="s">
        <v>8312</v>
      </c>
      <c r="E6498" s="4" t="n">
        <v>60</v>
      </c>
    </row>
    <row r="6499" s="60" customFormat="true" ht="25" hidden="false" customHeight="true" outlineLevel="0" collapsed="false">
      <c r="A6499" s="8" t="n">
        <v>6497</v>
      </c>
      <c r="B6499" s="356" t="s">
        <v>8313</v>
      </c>
      <c r="C6499" s="356" t="s">
        <v>12</v>
      </c>
      <c r="D6499" s="357" t="s">
        <v>8312</v>
      </c>
      <c r="E6499" s="4" t="n">
        <v>60</v>
      </c>
    </row>
    <row r="6500" s="60" customFormat="true" ht="25" hidden="false" customHeight="true" outlineLevel="0" collapsed="false">
      <c r="A6500" s="8" t="n">
        <v>6498</v>
      </c>
      <c r="B6500" s="9" t="s">
        <v>8314</v>
      </c>
      <c r="C6500" s="9" t="s">
        <v>12</v>
      </c>
      <c r="D6500" s="362" t="s">
        <v>8315</v>
      </c>
      <c r="E6500" s="4" t="n">
        <v>60</v>
      </c>
    </row>
    <row r="6501" s="60" customFormat="true" ht="25" hidden="false" customHeight="true" outlineLevel="0" collapsed="false">
      <c r="A6501" s="8" t="n">
        <v>6499</v>
      </c>
      <c r="B6501" s="9" t="s">
        <v>8316</v>
      </c>
      <c r="C6501" s="9" t="s">
        <v>12</v>
      </c>
      <c r="D6501" s="362" t="s">
        <v>8315</v>
      </c>
      <c r="E6501" s="4" t="n">
        <v>60</v>
      </c>
    </row>
    <row r="6502" s="60" customFormat="true" ht="25" hidden="false" customHeight="true" outlineLevel="0" collapsed="false">
      <c r="A6502" s="8" t="n">
        <v>6500</v>
      </c>
      <c r="B6502" s="357" t="s">
        <v>8317</v>
      </c>
      <c r="C6502" s="357" t="s">
        <v>7</v>
      </c>
      <c r="D6502" s="357" t="s">
        <v>8318</v>
      </c>
      <c r="E6502" s="4" t="n">
        <v>60</v>
      </c>
    </row>
    <row r="6503" s="60" customFormat="true" ht="25" hidden="false" customHeight="true" outlineLevel="0" collapsed="false">
      <c r="A6503" s="8" t="n">
        <v>6501</v>
      </c>
      <c r="B6503" s="81" t="s">
        <v>8319</v>
      </c>
      <c r="C6503" s="81" t="s">
        <v>7</v>
      </c>
      <c r="D6503" s="361" t="s">
        <v>8318</v>
      </c>
      <c r="E6503" s="4" t="n">
        <v>60</v>
      </c>
    </row>
    <row r="6504" s="60" customFormat="true" ht="25" hidden="false" customHeight="true" outlineLevel="0" collapsed="false">
      <c r="A6504" s="8" t="n">
        <v>6502</v>
      </c>
      <c r="B6504" s="357" t="s">
        <v>8320</v>
      </c>
      <c r="C6504" s="357" t="s">
        <v>12</v>
      </c>
      <c r="D6504" s="357" t="s">
        <v>8318</v>
      </c>
      <c r="E6504" s="4" t="n">
        <v>60</v>
      </c>
    </row>
    <row r="6505" s="60" customFormat="true" ht="25" hidden="false" customHeight="true" outlineLevel="0" collapsed="false">
      <c r="A6505" s="8" t="n">
        <v>6503</v>
      </c>
      <c r="B6505" s="356" t="s">
        <v>8321</v>
      </c>
      <c r="C6505" s="356" t="s">
        <v>12</v>
      </c>
      <c r="D6505" s="357" t="s">
        <v>8318</v>
      </c>
      <c r="E6505" s="4" t="n">
        <v>60</v>
      </c>
    </row>
    <row r="6506" s="60" customFormat="true" ht="25" hidden="false" customHeight="true" outlineLevel="0" collapsed="false">
      <c r="A6506" s="8" t="n">
        <v>6504</v>
      </c>
      <c r="B6506" s="363" t="s">
        <v>8322</v>
      </c>
      <c r="C6506" s="363" t="s">
        <v>12</v>
      </c>
      <c r="D6506" s="361" t="s">
        <v>8318</v>
      </c>
      <c r="E6506" s="4" t="n">
        <v>60</v>
      </c>
    </row>
    <row r="6507" s="60" customFormat="true" ht="25" hidden="false" customHeight="true" outlineLevel="0" collapsed="false">
      <c r="A6507" s="8" t="n">
        <v>6505</v>
      </c>
      <c r="B6507" s="9" t="s">
        <v>8323</v>
      </c>
      <c r="C6507" s="9" t="s">
        <v>12</v>
      </c>
      <c r="D6507" s="364" t="s">
        <v>8318</v>
      </c>
      <c r="E6507" s="4" t="n">
        <v>60</v>
      </c>
    </row>
    <row r="6508" s="60" customFormat="true" ht="25" hidden="false" customHeight="true" outlineLevel="0" collapsed="false">
      <c r="A6508" s="8" t="n">
        <v>6506</v>
      </c>
      <c r="B6508" s="356" t="s">
        <v>1800</v>
      </c>
      <c r="C6508" s="356" t="s">
        <v>12</v>
      </c>
      <c r="D6508" s="357" t="s">
        <v>8318</v>
      </c>
      <c r="E6508" s="4" t="n">
        <v>60</v>
      </c>
    </row>
    <row r="6509" s="60" customFormat="true" ht="25" hidden="false" customHeight="true" outlineLevel="0" collapsed="false">
      <c r="A6509" s="8" t="n">
        <v>6507</v>
      </c>
      <c r="B6509" s="356" t="s">
        <v>8324</v>
      </c>
      <c r="C6509" s="356" t="s">
        <v>12</v>
      </c>
      <c r="D6509" s="357" t="s">
        <v>8318</v>
      </c>
      <c r="E6509" s="4" t="n">
        <v>60</v>
      </c>
    </row>
    <row r="6510" s="60" customFormat="true" ht="25" hidden="false" customHeight="true" outlineLevel="0" collapsed="false">
      <c r="A6510" s="8" t="n">
        <v>6508</v>
      </c>
      <c r="B6510" s="352" t="s">
        <v>8325</v>
      </c>
      <c r="C6510" s="352" t="s">
        <v>7</v>
      </c>
      <c r="D6510" s="352" t="s">
        <v>8300</v>
      </c>
      <c r="E6510" s="4" t="n">
        <v>60</v>
      </c>
    </row>
    <row r="6511" s="60" customFormat="true" ht="25" hidden="false" customHeight="true" outlineLevel="0" collapsed="false">
      <c r="A6511" s="8" t="n">
        <v>6509</v>
      </c>
      <c r="B6511" s="352" t="s">
        <v>8326</v>
      </c>
      <c r="C6511" s="352" t="s">
        <v>12</v>
      </c>
      <c r="D6511" s="352" t="s">
        <v>8300</v>
      </c>
      <c r="E6511" s="4" t="n">
        <v>60</v>
      </c>
    </row>
    <row r="6512" s="60" customFormat="true" ht="25" hidden="false" customHeight="true" outlineLevel="0" collapsed="false">
      <c r="A6512" s="8" t="n">
        <v>6510</v>
      </c>
      <c r="B6512" s="363" t="s">
        <v>8327</v>
      </c>
      <c r="C6512" s="363" t="s">
        <v>7</v>
      </c>
      <c r="D6512" s="365" t="s">
        <v>8328</v>
      </c>
      <c r="E6512" s="4" t="n">
        <v>60</v>
      </c>
    </row>
    <row r="6513" s="60" customFormat="true" ht="25" hidden="false" customHeight="true" outlineLevel="0" collapsed="false">
      <c r="A6513" s="8" t="n">
        <v>6511</v>
      </c>
      <c r="B6513" s="363" t="s">
        <v>8329</v>
      </c>
      <c r="C6513" s="363" t="s">
        <v>7</v>
      </c>
      <c r="D6513" s="365" t="s">
        <v>8328</v>
      </c>
      <c r="E6513" s="4" t="n">
        <v>60</v>
      </c>
    </row>
    <row r="6514" s="60" customFormat="true" ht="25" hidden="false" customHeight="true" outlineLevel="0" collapsed="false">
      <c r="A6514" s="8" t="n">
        <v>6512</v>
      </c>
      <c r="B6514" s="366" t="s">
        <v>8330</v>
      </c>
      <c r="C6514" s="367" t="s">
        <v>7</v>
      </c>
      <c r="D6514" s="368" t="s">
        <v>8331</v>
      </c>
      <c r="E6514" s="4" t="n">
        <v>60</v>
      </c>
    </row>
    <row r="6515" s="60" customFormat="true" ht="25" hidden="false" customHeight="true" outlineLevel="0" collapsed="false">
      <c r="A6515" s="8" t="n">
        <v>6513</v>
      </c>
      <c r="B6515" s="366" t="s">
        <v>8332</v>
      </c>
      <c r="C6515" s="367" t="s">
        <v>12</v>
      </c>
      <c r="D6515" s="368" t="s">
        <v>8331</v>
      </c>
      <c r="E6515" s="4" t="n">
        <v>60</v>
      </c>
    </row>
    <row r="6516" s="60" customFormat="true" ht="25" hidden="false" customHeight="true" outlineLevel="0" collapsed="false">
      <c r="A6516" s="8" t="n">
        <v>6514</v>
      </c>
      <c r="B6516" s="95" t="s">
        <v>8333</v>
      </c>
      <c r="C6516" s="95" t="s">
        <v>12</v>
      </c>
      <c r="D6516" s="176" t="s">
        <v>8334</v>
      </c>
      <c r="E6516" s="4" t="n">
        <v>60</v>
      </c>
    </row>
    <row r="6517" s="60" customFormat="true" ht="25" hidden="false" customHeight="true" outlineLevel="0" collapsed="false">
      <c r="A6517" s="8" t="n">
        <v>6515</v>
      </c>
      <c r="B6517" s="152" t="s">
        <v>8335</v>
      </c>
      <c r="C6517" s="152" t="s">
        <v>7</v>
      </c>
      <c r="D6517" s="44" t="s">
        <v>8336</v>
      </c>
      <c r="E6517" s="4" t="n">
        <v>60</v>
      </c>
    </row>
    <row r="6518" s="60" customFormat="true" ht="25" hidden="false" customHeight="true" outlineLevel="0" collapsed="false">
      <c r="A6518" s="8" t="n">
        <v>6516</v>
      </c>
      <c r="B6518" s="155" t="s">
        <v>8337</v>
      </c>
      <c r="C6518" s="155" t="s">
        <v>7</v>
      </c>
      <c r="D6518" s="39" t="s">
        <v>8338</v>
      </c>
      <c r="E6518" s="4" t="n">
        <v>60</v>
      </c>
    </row>
    <row r="6519" s="60" customFormat="true" ht="25" hidden="false" customHeight="true" outlineLevel="0" collapsed="false">
      <c r="A6519" s="8" t="n">
        <v>6517</v>
      </c>
      <c r="B6519" s="33" t="s">
        <v>8339</v>
      </c>
      <c r="C6519" s="33" t="s">
        <v>12</v>
      </c>
      <c r="D6519" s="54" t="s">
        <v>8338</v>
      </c>
      <c r="E6519" s="4" t="n">
        <v>60</v>
      </c>
    </row>
    <row r="6520" s="60" customFormat="true" ht="25" hidden="false" customHeight="true" outlineLevel="0" collapsed="false">
      <c r="A6520" s="8" t="n">
        <v>6518</v>
      </c>
      <c r="B6520" s="369" t="s">
        <v>8340</v>
      </c>
      <c r="C6520" s="369" t="s">
        <v>7</v>
      </c>
      <c r="D6520" s="369" t="s">
        <v>8341</v>
      </c>
      <c r="E6520" s="4" t="n">
        <v>60</v>
      </c>
    </row>
    <row r="6521" s="60" customFormat="true" ht="25" hidden="false" customHeight="true" outlineLevel="0" collapsed="false">
      <c r="A6521" s="8" t="n">
        <v>6519</v>
      </c>
      <c r="B6521" s="370" t="s">
        <v>8342</v>
      </c>
      <c r="C6521" s="370" t="s">
        <v>7</v>
      </c>
      <c r="D6521" s="371" t="s">
        <v>8338</v>
      </c>
      <c r="E6521" s="4" t="n">
        <v>60</v>
      </c>
    </row>
    <row r="6522" s="60" customFormat="true" ht="25" hidden="false" customHeight="true" outlineLevel="0" collapsed="false">
      <c r="A6522" s="8" t="n">
        <v>6520</v>
      </c>
      <c r="B6522" s="370" t="s">
        <v>8343</v>
      </c>
      <c r="C6522" s="370" t="s">
        <v>12</v>
      </c>
      <c r="D6522" s="371" t="s">
        <v>8334</v>
      </c>
      <c r="E6522" s="4" t="n">
        <v>60</v>
      </c>
    </row>
    <row r="6523" s="60" customFormat="true" ht="25" hidden="false" customHeight="true" outlineLevel="0" collapsed="false">
      <c r="A6523" s="8" t="n">
        <v>6521</v>
      </c>
      <c r="B6523" s="30" t="s">
        <v>8344</v>
      </c>
      <c r="C6523" s="84" t="s">
        <v>7</v>
      </c>
      <c r="D6523" s="84" t="s">
        <v>8345</v>
      </c>
      <c r="E6523" s="4" t="n">
        <v>60</v>
      </c>
    </row>
    <row r="6524" s="60" customFormat="true" ht="25" hidden="false" customHeight="true" outlineLevel="0" collapsed="false">
      <c r="A6524" s="8" t="n">
        <v>6522</v>
      </c>
      <c r="B6524" s="11" t="s">
        <v>8346</v>
      </c>
      <c r="C6524" s="17" t="s">
        <v>12</v>
      </c>
      <c r="D6524" s="18" t="s">
        <v>8345</v>
      </c>
      <c r="E6524" s="4" t="n">
        <v>60</v>
      </c>
    </row>
    <row r="6525" s="60" customFormat="true" ht="25" hidden="false" customHeight="true" outlineLevel="0" collapsed="false">
      <c r="A6525" s="8" t="n">
        <v>6523</v>
      </c>
      <c r="B6525" s="11" t="s">
        <v>8347</v>
      </c>
      <c r="C6525" s="17" t="s">
        <v>7</v>
      </c>
      <c r="D6525" s="18" t="s">
        <v>8176</v>
      </c>
      <c r="E6525" s="4" t="n">
        <v>60</v>
      </c>
    </row>
    <row r="6526" s="60" customFormat="true" ht="25" hidden="false" customHeight="true" outlineLevel="0" collapsed="false">
      <c r="A6526" s="8" t="n">
        <v>6524</v>
      </c>
      <c r="B6526" s="30" t="s">
        <v>8348</v>
      </c>
      <c r="C6526" s="84" t="s">
        <v>7</v>
      </c>
      <c r="D6526" s="84" t="s">
        <v>8176</v>
      </c>
      <c r="E6526" s="4" t="n">
        <v>60</v>
      </c>
    </row>
    <row r="6527" s="60" customFormat="true" ht="25" hidden="false" customHeight="true" outlineLevel="0" collapsed="false">
      <c r="A6527" s="8" t="n">
        <v>6525</v>
      </c>
      <c r="B6527" s="11" t="s">
        <v>8349</v>
      </c>
      <c r="C6527" s="17" t="s">
        <v>7</v>
      </c>
      <c r="D6527" s="18" t="s">
        <v>8176</v>
      </c>
      <c r="E6527" s="4" t="n">
        <v>60</v>
      </c>
    </row>
    <row r="6528" s="60" customFormat="true" ht="25" hidden="false" customHeight="true" outlineLevel="0" collapsed="false">
      <c r="A6528" s="8" t="n">
        <v>6526</v>
      </c>
      <c r="B6528" s="9" t="s">
        <v>2507</v>
      </c>
      <c r="C6528" s="18" t="s">
        <v>12</v>
      </c>
      <c r="D6528" s="84" t="s">
        <v>8176</v>
      </c>
      <c r="E6528" s="4" t="n">
        <v>60</v>
      </c>
    </row>
    <row r="6529" s="60" customFormat="true" ht="25" hidden="false" customHeight="true" outlineLevel="0" collapsed="false">
      <c r="A6529" s="8" t="n">
        <v>6527</v>
      </c>
      <c r="B6529" s="9" t="s">
        <v>8350</v>
      </c>
      <c r="C6529" s="18" t="s">
        <v>12</v>
      </c>
      <c r="D6529" s="84" t="s">
        <v>8176</v>
      </c>
      <c r="E6529" s="4" t="n">
        <v>60</v>
      </c>
    </row>
    <row r="6530" s="60" customFormat="true" ht="25" hidden="false" customHeight="true" outlineLevel="0" collapsed="false">
      <c r="A6530" s="8" t="n">
        <v>6528</v>
      </c>
      <c r="B6530" s="11" t="s">
        <v>8351</v>
      </c>
      <c r="C6530" s="17" t="s">
        <v>12</v>
      </c>
      <c r="D6530" s="18" t="s">
        <v>8352</v>
      </c>
      <c r="E6530" s="4" t="n">
        <v>60</v>
      </c>
    </row>
    <row r="6531" s="60" customFormat="true" ht="25" hidden="false" customHeight="true" outlineLevel="0" collapsed="false">
      <c r="A6531" s="8" t="n">
        <v>6529</v>
      </c>
      <c r="B6531" s="30" t="s">
        <v>712</v>
      </c>
      <c r="C6531" s="84" t="s">
        <v>7</v>
      </c>
      <c r="D6531" s="84" t="s">
        <v>8352</v>
      </c>
      <c r="E6531" s="4" t="n">
        <v>60</v>
      </c>
    </row>
    <row r="6532" s="60" customFormat="true" ht="25" hidden="false" customHeight="true" outlineLevel="0" collapsed="false">
      <c r="A6532" s="8" t="n">
        <v>6530</v>
      </c>
      <c r="B6532" s="11" t="s">
        <v>8353</v>
      </c>
      <c r="C6532" s="17" t="s">
        <v>7</v>
      </c>
      <c r="D6532" s="18" t="s">
        <v>8354</v>
      </c>
      <c r="E6532" s="4" t="n">
        <v>60</v>
      </c>
    </row>
    <row r="6533" s="60" customFormat="true" ht="25" hidden="false" customHeight="true" outlineLevel="0" collapsed="false">
      <c r="A6533" s="8" t="n">
        <v>6531</v>
      </c>
      <c r="B6533" s="11" t="s">
        <v>8355</v>
      </c>
      <c r="C6533" s="17" t="s">
        <v>12</v>
      </c>
      <c r="D6533" s="18" t="s">
        <v>8356</v>
      </c>
      <c r="E6533" s="4" t="n">
        <v>60</v>
      </c>
    </row>
    <row r="6534" s="60" customFormat="true" ht="25" hidden="false" customHeight="true" outlineLevel="0" collapsed="false">
      <c r="A6534" s="8" t="n">
        <v>6532</v>
      </c>
      <c r="B6534" s="9" t="s">
        <v>8357</v>
      </c>
      <c r="C6534" s="18" t="s">
        <v>12</v>
      </c>
      <c r="D6534" s="84" t="s">
        <v>8358</v>
      </c>
      <c r="E6534" s="4" t="n">
        <v>60</v>
      </c>
    </row>
    <row r="6535" s="60" customFormat="true" ht="25" hidden="false" customHeight="true" outlineLevel="0" collapsed="false">
      <c r="A6535" s="8" t="n">
        <v>6533</v>
      </c>
      <c r="B6535" s="9" t="s">
        <v>8359</v>
      </c>
      <c r="C6535" s="18" t="s">
        <v>12</v>
      </c>
      <c r="D6535" s="18" t="s">
        <v>8358</v>
      </c>
      <c r="E6535" s="4" t="n">
        <v>60</v>
      </c>
    </row>
    <row r="6536" s="60" customFormat="true" ht="25" hidden="false" customHeight="true" outlineLevel="0" collapsed="false">
      <c r="A6536" s="8" t="n">
        <v>6534</v>
      </c>
      <c r="B6536" s="30" t="s">
        <v>8360</v>
      </c>
      <c r="C6536" s="84" t="s">
        <v>7</v>
      </c>
      <c r="D6536" s="84" t="s">
        <v>8361</v>
      </c>
      <c r="E6536" s="4" t="n">
        <v>60</v>
      </c>
    </row>
    <row r="6537" s="60" customFormat="true" ht="25" hidden="false" customHeight="true" outlineLevel="0" collapsed="false">
      <c r="A6537" s="8" t="n">
        <v>6535</v>
      </c>
      <c r="B6537" s="30" t="s">
        <v>8362</v>
      </c>
      <c r="C6537" s="84" t="s">
        <v>12</v>
      </c>
      <c r="D6537" s="84" t="s">
        <v>8361</v>
      </c>
      <c r="E6537" s="4" t="n">
        <v>60</v>
      </c>
    </row>
    <row r="6538" s="60" customFormat="true" ht="25" hidden="false" customHeight="true" outlineLevel="0" collapsed="false">
      <c r="A6538" s="8" t="n">
        <v>6536</v>
      </c>
      <c r="B6538" s="30" t="s">
        <v>8363</v>
      </c>
      <c r="C6538" s="84" t="s">
        <v>7</v>
      </c>
      <c r="D6538" s="84" t="s">
        <v>8364</v>
      </c>
      <c r="E6538" s="4" t="n">
        <v>60</v>
      </c>
    </row>
    <row r="6539" s="60" customFormat="true" ht="25" hidden="false" customHeight="true" outlineLevel="0" collapsed="false">
      <c r="A6539" s="8" t="n">
        <v>6537</v>
      </c>
      <c r="B6539" s="30" t="s">
        <v>8365</v>
      </c>
      <c r="C6539" s="84" t="s">
        <v>7</v>
      </c>
      <c r="D6539" s="84" t="s">
        <v>8364</v>
      </c>
      <c r="E6539" s="4" t="n">
        <v>60</v>
      </c>
    </row>
    <row r="6540" s="60" customFormat="true" ht="25" hidden="false" customHeight="true" outlineLevel="0" collapsed="false">
      <c r="A6540" s="8" t="n">
        <v>6538</v>
      </c>
      <c r="B6540" s="30" t="s">
        <v>8366</v>
      </c>
      <c r="C6540" s="84" t="s">
        <v>12</v>
      </c>
      <c r="D6540" s="84" t="s">
        <v>8364</v>
      </c>
      <c r="E6540" s="4" t="n">
        <v>60</v>
      </c>
    </row>
    <row r="6541" s="60" customFormat="true" ht="25" hidden="false" customHeight="true" outlineLevel="0" collapsed="false">
      <c r="A6541" s="8" t="n">
        <v>6539</v>
      </c>
      <c r="B6541" s="372" t="s">
        <v>8367</v>
      </c>
      <c r="C6541" s="373" t="s">
        <v>7</v>
      </c>
      <c r="D6541" s="374" t="s">
        <v>8364</v>
      </c>
      <c r="E6541" s="4" t="n">
        <v>60</v>
      </c>
    </row>
    <row r="6542" s="60" customFormat="true" ht="25" hidden="false" customHeight="true" outlineLevel="0" collapsed="false">
      <c r="A6542" s="8" t="n">
        <v>6540</v>
      </c>
      <c r="B6542" s="20" t="s">
        <v>8368</v>
      </c>
      <c r="C6542" s="21" t="s">
        <v>12</v>
      </c>
      <c r="D6542" s="18" t="s">
        <v>8364</v>
      </c>
      <c r="E6542" s="4" t="n">
        <v>60</v>
      </c>
    </row>
    <row r="6543" s="60" customFormat="true" ht="25" hidden="false" customHeight="true" outlineLevel="0" collapsed="false">
      <c r="A6543" s="8" t="n">
        <v>6541</v>
      </c>
      <c r="B6543" s="11" t="s">
        <v>8369</v>
      </c>
      <c r="C6543" s="17" t="s">
        <v>12</v>
      </c>
      <c r="D6543" s="18" t="s">
        <v>8370</v>
      </c>
      <c r="E6543" s="4" t="n">
        <v>60</v>
      </c>
    </row>
    <row r="6544" s="60" customFormat="true" ht="25" hidden="false" customHeight="true" outlineLevel="0" collapsed="false">
      <c r="A6544" s="8" t="n">
        <v>6542</v>
      </c>
      <c r="B6544" s="11" t="s">
        <v>8371</v>
      </c>
      <c r="C6544" s="17" t="s">
        <v>12</v>
      </c>
      <c r="D6544" s="18" t="s">
        <v>8372</v>
      </c>
      <c r="E6544" s="4" t="n">
        <v>60</v>
      </c>
    </row>
    <row r="6545" s="60" customFormat="true" ht="25" hidden="false" customHeight="true" outlineLevel="0" collapsed="false">
      <c r="A6545" s="8" t="n">
        <v>6543</v>
      </c>
      <c r="B6545" s="11" t="s">
        <v>8373</v>
      </c>
      <c r="C6545" s="17" t="s">
        <v>12</v>
      </c>
      <c r="D6545" s="18" t="s">
        <v>8374</v>
      </c>
      <c r="E6545" s="4" t="n">
        <v>60</v>
      </c>
    </row>
    <row r="6546" s="60" customFormat="true" ht="25" hidden="false" customHeight="true" outlineLevel="0" collapsed="false">
      <c r="A6546" s="8" t="n">
        <v>6544</v>
      </c>
      <c r="B6546" s="11" t="s">
        <v>8375</v>
      </c>
      <c r="C6546" s="17" t="s">
        <v>12</v>
      </c>
      <c r="D6546" s="18" t="s">
        <v>8376</v>
      </c>
      <c r="E6546" s="4" t="n">
        <v>60</v>
      </c>
    </row>
    <row r="6547" s="60" customFormat="true" ht="25" hidden="false" customHeight="true" outlineLevel="0" collapsed="false">
      <c r="A6547" s="8" t="n">
        <v>6545</v>
      </c>
      <c r="B6547" s="356" t="s">
        <v>8377</v>
      </c>
      <c r="C6547" s="356" t="s">
        <v>7</v>
      </c>
      <c r="D6547" s="358" t="s">
        <v>8378</v>
      </c>
      <c r="E6547" s="4" t="n">
        <v>60</v>
      </c>
    </row>
    <row r="6548" s="60" customFormat="true" ht="25" hidden="false" customHeight="true" outlineLevel="0" collapsed="false">
      <c r="A6548" s="8" t="n">
        <v>6546</v>
      </c>
      <c r="B6548" s="9" t="s">
        <v>8379</v>
      </c>
      <c r="C6548" s="9" t="s">
        <v>12</v>
      </c>
      <c r="D6548" s="362" t="s">
        <v>8378</v>
      </c>
      <c r="E6548" s="4" t="n">
        <v>60</v>
      </c>
    </row>
    <row r="6549" s="60" customFormat="true" ht="25" hidden="false" customHeight="true" outlineLevel="0" collapsed="false">
      <c r="A6549" s="8" t="n">
        <v>6547</v>
      </c>
      <c r="B6549" s="356" t="s">
        <v>8380</v>
      </c>
      <c r="C6549" s="356" t="s">
        <v>12</v>
      </c>
      <c r="D6549" s="358" t="s">
        <v>8378</v>
      </c>
      <c r="E6549" s="4" t="n">
        <v>60</v>
      </c>
    </row>
    <row r="6550" s="60" customFormat="true" ht="25" hidden="false" customHeight="true" outlineLevel="0" collapsed="false">
      <c r="A6550" s="8" t="n">
        <v>6548</v>
      </c>
      <c r="B6550" s="20" t="s">
        <v>8381</v>
      </c>
      <c r="C6550" s="363" t="s">
        <v>7</v>
      </c>
      <c r="D6550" s="360" t="s">
        <v>8382</v>
      </c>
      <c r="E6550" s="4" t="n">
        <v>60</v>
      </c>
    </row>
    <row r="6551" s="60" customFormat="true" ht="25" hidden="false" customHeight="true" outlineLevel="0" collapsed="false">
      <c r="A6551" s="8" t="n">
        <v>6549</v>
      </c>
      <c r="B6551" s="359" t="s">
        <v>8383</v>
      </c>
      <c r="C6551" s="359" t="s">
        <v>7</v>
      </c>
      <c r="D6551" s="360" t="s">
        <v>8382</v>
      </c>
      <c r="E6551" s="4" t="n">
        <v>60</v>
      </c>
    </row>
    <row r="6552" s="60" customFormat="true" ht="25" hidden="false" customHeight="true" outlineLevel="0" collapsed="false">
      <c r="A6552" s="8" t="n">
        <v>6550</v>
      </c>
      <c r="B6552" s="375" t="s">
        <v>8384</v>
      </c>
      <c r="C6552" s="375" t="s">
        <v>12</v>
      </c>
      <c r="D6552" s="357" t="s">
        <v>8385</v>
      </c>
      <c r="E6552" s="4" t="n">
        <v>60</v>
      </c>
    </row>
    <row r="6553" s="60" customFormat="true" ht="25" hidden="false" customHeight="true" outlineLevel="0" collapsed="false">
      <c r="A6553" s="8" t="n">
        <v>6551</v>
      </c>
      <c r="B6553" s="20" t="s">
        <v>8386</v>
      </c>
      <c r="C6553" s="20" t="s">
        <v>7</v>
      </c>
      <c r="D6553" s="360" t="s">
        <v>8387</v>
      </c>
      <c r="E6553" s="4" t="n">
        <v>60</v>
      </c>
    </row>
    <row r="6554" s="60" customFormat="true" ht="25" hidden="false" customHeight="true" outlineLevel="0" collapsed="false">
      <c r="A6554" s="8" t="n">
        <v>6552</v>
      </c>
      <c r="B6554" s="20" t="s">
        <v>8388</v>
      </c>
      <c r="C6554" s="20" t="s">
        <v>12</v>
      </c>
      <c r="D6554" s="360" t="s">
        <v>8387</v>
      </c>
      <c r="E6554" s="4" t="n">
        <v>60</v>
      </c>
    </row>
    <row r="6555" s="60" customFormat="true" ht="25" hidden="false" customHeight="true" outlineLevel="0" collapsed="false">
      <c r="A6555" s="8" t="n">
        <v>6553</v>
      </c>
      <c r="B6555" s="11" t="s">
        <v>8389</v>
      </c>
      <c r="C6555" s="361" t="s">
        <v>12</v>
      </c>
      <c r="D6555" s="376" t="s">
        <v>8387</v>
      </c>
      <c r="E6555" s="4" t="n">
        <v>60</v>
      </c>
    </row>
    <row r="6556" s="60" customFormat="true" ht="25" hidden="false" customHeight="true" outlineLevel="0" collapsed="false">
      <c r="A6556" s="8" t="n">
        <v>6554</v>
      </c>
      <c r="B6556" s="356" t="s">
        <v>8390</v>
      </c>
      <c r="C6556" s="356" t="s">
        <v>12</v>
      </c>
      <c r="D6556" s="357" t="s">
        <v>8385</v>
      </c>
      <c r="E6556" s="4" t="n">
        <v>60</v>
      </c>
    </row>
    <row r="6557" s="60" customFormat="true" ht="25" hidden="false" customHeight="true" outlineLevel="0" collapsed="false">
      <c r="A6557" s="8" t="n">
        <v>6555</v>
      </c>
      <c r="B6557" s="357" t="s">
        <v>8391</v>
      </c>
      <c r="C6557" s="357" t="s">
        <v>7</v>
      </c>
      <c r="D6557" s="357" t="s">
        <v>8392</v>
      </c>
      <c r="E6557" s="4" t="n">
        <v>60</v>
      </c>
    </row>
    <row r="6558" s="60" customFormat="true" ht="25" hidden="false" customHeight="true" outlineLevel="0" collapsed="false">
      <c r="A6558" s="8" t="n">
        <v>6556</v>
      </c>
      <c r="B6558" s="356" t="s">
        <v>8393</v>
      </c>
      <c r="C6558" s="356" t="s">
        <v>7</v>
      </c>
      <c r="D6558" s="357" t="s">
        <v>8392</v>
      </c>
      <c r="E6558" s="4" t="n">
        <v>60</v>
      </c>
    </row>
    <row r="6559" s="60" customFormat="true" ht="25" hidden="false" customHeight="true" outlineLevel="0" collapsed="false">
      <c r="A6559" s="8" t="n">
        <v>6557</v>
      </c>
      <c r="B6559" s="357" t="s">
        <v>2417</v>
      </c>
      <c r="C6559" s="357" t="s">
        <v>12</v>
      </c>
      <c r="D6559" s="357" t="s">
        <v>8378</v>
      </c>
      <c r="E6559" s="4" t="n">
        <v>60</v>
      </c>
    </row>
    <row r="6560" s="60" customFormat="true" ht="25" hidden="false" customHeight="true" outlineLevel="0" collapsed="false">
      <c r="A6560" s="8" t="n">
        <v>6558</v>
      </c>
      <c r="B6560" s="11" t="s">
        <v>8394</v>
      </c>
      <c r="C6560" s="11" t="s">
        <v>7</v>
      </c>
      <c r="D6560" s="11" t="s">
        <v>8395</v>
      </c>
      <c r="E6560" s="4" t="n">
        <v>60</v>
      </c>
    </row>
    <row r="6561" s="60" customFormat="true" ht="25" hidden="false" customHeight="true" outlineLevel="0" collapsed="false">
      <c r="A6561" s="8" t="n">
        <v>6559</v>
      </c>
      <c r="B6561" s="7" t="s">
        <v>8396</v>
      </c>
      <c r="C6561" s="7" t="s">
        <v>7</v>
      </c>
      <c r="D6561" s="9" t="s">
        <v>8395</v>
      </c>
      <c r="E6561" s="4" t="n">
        <v>60</v>
      </c>
    </row>
    <row r="6562" s="60" customFormat="true" ht="25" hidden="false" customHeight="true" outlineLevel="0" collapsed="false">
      <c r="A6562" s="8" t="n">
        <v>6560</v>
      </c>
      <c r="B6562" s="11" t="s">
        <v>8397</v>
      </c>
      <c r="C6562" s="11" t="s">
        <v>7</v>
      </c>
      <c r="D6562" s="11" t="s">
        <v>8398</v>
      </c>
      <c r="E6562" s="4" t="n">
        <v>60</v>
      </c>
    </row>
    <row r="6563" s="60" customFormat="true" ht="25" hidden="false" customHeight="true" outlineLevel="0" collapsed="false">
      <c r="A6563" s="8" t="n">
        <v>6561</v>
      </c>
      <c r="B6563" s="20" t="s">
        <v>8399</v>
      </c>
      <c r="C6563" s="20" t="s">
        <v>7</v>
      </c>
      <c r="D6563" s="11" t="s">
        <v>8400</v>
      </c>
      <c r="E6563" s="4" t="n">
        <v>60</v>
      </c>
    </row>
    <row r="6564" s="60" customFormat="true" ht="25" hidden="false" customHeight="true" outlineLevel="0" collapsed="false">
      <c r="A6564" s="8" t="n">
        <v>6562</v>
      </c>
      <c r="B6564" s="20" t="s">
        <v>8401</v>
      </c>
      <c r="C6564" s="20" t="s">
        <v>12</v>
      </c>
      <c r="D6564" s="11" t="s">
        <v>8398</v>
      </c>
      <c r="E6564" s="4" t="n">
        <v>60</v>
      </c>
    </row>
    <row r="6565" s="60" customFormat="true" ht="25" hidden="false" customHeight="true" outlineLevel="0" collapsed="false">
      <c r="A6565" s="8" t="n">
        <v>6563</v>
      </c>
      <c r="B6565" s="11" t="s">
        <v>8402</v>
      </c>
      <c r="C6565" s="11" t="s">
        <v>12</v>
      </c>
      <c r="D6565" s="11" t="s">
        <v>8398</v>
      </c>
      <c r="E6565" s="4" t="n">
        <v>60</v>
      </c>
    </row>
    <row r="6566" s="60" customFormat="true" ht="25" hidden="false" customHeight="true" outlineLevel="0" collapsed="false">
      <c r="A6566" s="8" t="n">
        <v>6564</v>
      </c>
      <c r="B6566" s="7" t="s">
        <v>8403</v>
      </c>
      <c r="C6566" s="7" t="s">
        <v>12</v>
      </c>
      <c r="D6566" s="9" t="s">
        <v>8398</v>
      </c>
      <c r="E6566" s="4" t="n">
        <v>60</v>
      </c>
    </row>
    <row r="6567" s="60" customFormat="true" ht="25" hidden="false" customHeight="true" outlineLevel="0" collapsed="false">
      <c r="A6567" s="8" t="n">
        <v>6565</v>
      </c>
      <c r="B6567" s="11" t="s">
        <v>8404</v>
      </c>
      <c r="C6567" s="11" t="s">
        <v>12</v>
      </c>
      <c r="D6567" s="11" t="s">
        <v>8398</v>
      </c>
      <c r="E6567" s="4" t="n">
        <v>60</v>
      </c>
    </row>
    <row r="6568" s="60" customFormat="true" ht="25" hidden="false" customHeight="true" outlineLevel="0" collapsed="false">
      <c r="A6568" s="8" t="n">
        <v>6566</v>
      </c>
      <c r="B6568" s="9" t="s">
        <v>8405</v>
      </c>
      <c r="C6568" s="9" t="s">
        <v>7</v>
      </c>
      <c r="D6568" s="9" t="s">
        <v>8398</v>
      </c>
      <c r="E6568" s="4" t="n">
        <v>60</v>
      </c>
    </row>
    <row r="6569" s="60" customFormat="true" ht="25" hidden="false" customHeight="true" outlineLevel="0" collapsed="false">
      <c r="A6569" s="8" t="n">
        <v>6567</v>
      </c>
      <c r="B6569" s="7" t="s">
        <v>8406</v>
      </c>
      <c r="C6569" s="7" t="s">
        <v>12</v>
      </c>
      <c r="D6569" s="11" t="s">
        <v>8400</v>
      </c>
      <c r="E6569" s="4" t="n">
        <v>60</v>
      </c>
    </row>
    <row r="6570" s="60" customFormat="true" ht="25" hidden="false" customHeight="true" outlineLevel="0" collapsed="false">
      <c r="A6570" s="8" t="n">
        <v>6568</v>
      </c>
      <c r="B6570" s="7" t="s">
        <v>8407</v>
      </c>
      <c r="C6570" s="7" t="s">
        <v>12</v>
      </c>
      <c r="D6570" s="9" t="s">
        <v>8400</v>
      </c>
      <c r="E6570" s="4" t="n">
        <v>60</v>
      </c>
    </row>
    <row r="6571" s="60" customFormat="true" ht="25" hidden="false" customHeight="true" outlineLevel="0" collapsed="false">
      <c r="A6571" s="8" t="n">
        <v>6569</v>
      </c>
      <c r="B6571" s="9" t="s">
        <v>8408</v>
      </c>
      <c r="C6571" s="9" t="s">
        <v>7</v>
      </c>
      <c r="D6571" s="9" t="s">
        <v>8400</v>
      </c>
      <c r="E6571" s="4" t="n">
        <v>60</v>
      </c>
    </row>
    <row r="6572" s="60" customFormat="true" ht="25" hidden="false" customHeight="true" outlineLevel="0" collapsed="false">
      <c r="A6572" s="8" t="n">
        <v>6570</v>
      </c>
      <c r="B6572" s="7" t="s">
        <v>8409</v>
      </c>
      <c r="C6572" s="7" t="s">
        <v>7</v>
      </c>
      <c r="D6572" s="9" t="s">
        <v>8410</v>
      </c>
      <c r="E6572" s="4" t="n">
        <v>60</v>
      </c>
    </row>
    <row r="6573" s="60" customFormat="true" ht="25" hidden="false" customHeight="true" outlineLevel="0" collapsed="false">
      <c r="A6573" s="8" t="n">
        <v>6571</v>
      </c>
      <c r="B6573" s="11" t="s">
        <v>8411</v>
      </c>
      <c r="C6573" s="11" t="s">
        <v>7</v>
      </c>
      <c r="D6573" s="11" t="s">
        <v>8410</v>
      </c>
      <c r="E6573" s="4" t="n">
        <v>60</v>
      </c>
    </row>
    <row r="6574" s="60" customFormat="true" ht="25" hidden="false" customHeight="true" outlineLevel="0" collapsed="false">
      <c r="A6574" s="8" t="n">
        <v>6572</v>
      </c>
      <c r="B6574" s="11" t="s">
        <v>8412</v>
      </c>
      <c r="C6574" s="11" t="s">
        <v>12</v>
      </c>
      <c r="D6574" s="11" t="s">
        <v>8410</v>
      </c>
      <c r="E6574" s="4" t="n">
        <v>60</v>
      </c>
    </row>
    <row r="6575" s="60" customFormat="true" ht="25" hidden="false" customHeight="true" outlineLevel="0" collapsed="false">
      <c r="A6575" s="8" t="n">
        <v>6573</v>
      </c>
      <c r="B6575" s="7" t="s">
        <v>8413</v>
      </c>
      <c r="C6575" s="7" t="s">
        <v>7</v>
      </c>
      <c r="D6575" s="9" t="s">
        <v>8414</v>
      </c>
      <c r="E6575" s="4" t="n">
        <v>60</v>
      </c>
    </row>
    <row r="6576" s="60" customFormat="true" ht="25" hidden="false" customHeight="true" outlineLevel="0" collapsed="false">
      <c r="A6576" s="8" t="n">
        <v>6574</v>
      </c>
      <c r="B6576" s="11" t="s">
        <v>8415</v>
      </c>
      <c r="C6576" s="11" t="s">
        <v>7</v>
      </c>
      <c r="D6576" s="11" t="s">
        <v>8414</v>
      </c>
      <c r="E6576" s="4" t="n">
        <v>60</v>
      </c>
    </row>
    <row r="6577" s="60" customFormat="true" ht="25" hidden="false" customHeight="true" outlineLevel="0" collapsed="false">
      <c r="A6577" s="8" t="n">
        <v>6575</v>
      </c>
      <c r="B6577" s="11" t="s">
        <v>8416</v>
      </c>
      <c r="C6577" s="11" t="s">
        <v>7</v>
      </c>
      <c r="D6577" s="11" t="s">
        <v>8414</v>
      </c>
      <c r="E6577" s="4" t="n">
        <v>60</v>
      </c>
    </row>
    <row r="6578" s="60" customFormat="true" ht="25" hidden="false" customHeight="true" outlineLevel="0" collapsed="false">
      <c r="A6578" s="8" t="n">
        <v>6576</v>
      </c>
      <c r="B6578" s="7" t="s">
        <v>8417</v>
      </c>
      <c r="C6578" s="20" t="s">
        <v>12</v>
      </c>
      <c r="D6578" s="9" t="s">
        <v>8414</v>
      </c>
      <c r="E6578" s="4" t="n">
        <v>60</v>
      </c>
    </row>
    <row r="6579" s="60" customFormat="true" ht="25" hidden="false" customHeight="true" outlineLevel="0" collapsed="false">
      <c r="A6579" s="8" t="n">
        <v>6577</v>
      </c>
      <c r="B6579" s="11" t="s">
        <v>8418</v>
      </c>
      <c r="C6579" s="11" t="s">
        <v>7</v>
      </c>
      <c r="D6579" s="11" t="s">
        <v>8414</v>
      </c>
      <c r="E6579" s="4" t="n">
        <v>60</v>
      </c>
    </row>
    <row r="6580" s="60" customFormat="true" ht="25" hidden="false" customHeight="true" outlineLevel="0" collapsed="false">
      <c r="A6580" s="8" t="n">
        <v>6578</v>
      </c>
      <c r="B6580" s="9" t="s">
        <v>8419</v>
      </c>
      <c r="C6580" s="9" t="s">
        <v>7</v>
      </c>
      <c r="D6580" s="9" t="s">
        <v>8414</v>
      </c>
      <c r="E6580" s="4" t="n">
        <v>60</v>
      </c>
    </row>
    <row r="6581" s="60" customFormat="true" ht="25" hidden="false" customHeight="true" outlineLevel="0" collapsed="false">
      <c r="A6581" s="8" t="n">
        <v>6579</v>
      </c>
      <c r="B6581" s="11" t="s">
        <v>8420</v>
      </c>
      <c r="C6581" s="11" t="s">
        <v>12</v>
      </c>
      <c r="D6581" s="11" t="s">
        <v>8414</v>
      </c>
      <c r="E6581" s="4" t="n">
        <v>60</v>
      </c>
    </row>
    <row r="6582" s="60" customFormat="true" ht="25" hidden="false" customHeight="true" outlineLevel="0" collapsed="false">
      <c r="A6582" s="8" t="n">
        <v>6580</v>
      </c>
      <c r="B6582" s="11" t="s">
        <v>8421</v>
      </c>
      <c r="C6582" s="11" t="s">
        <v>7</v>
      </c>
      <c r="D6582" s="11" t="s">
        <v>8422</v>
      </c>
      <c r="E6582" s="4" t="n">
        <v>60</v>
      </c>
    </row>
    <row r="6583" s="60" customFormat="true" ht="25" hidden="false" customHeight="true" outlineLevel="0" collapsed="false">
      <c r="A6583" s="8" t="n">
        <v>6581</v>
      </c>
      <c r="B6583" s="20" t="s">
        <v>8423</v>
      </c>
      <c r="C6583" s="20" t="s">
        <v>7</v>
      </c>
      <c r="D6583" s="11" t="s">
        <v>8424</v>
      </c>
      <c r="E6583" s="4" t="n">
        <v>60</v>
      </c>
    </row>
    <row r="6584" s="60" customFormat="true" ht="25" hidden="false" customHeight="true" outlineLevel="0" collapsed="false">
      <c r="A6584" s="8" t="n">
        <v>6582</v>
      </c>
      <c r="B6584" s="7" t="s">
        <v>8425</v>
      </c>
      <c r="C6584" s="7" t="s">
        <v>12</v>
      </c>
      <c r="D6584" s="9" t="s">
        <v>8422</v>
      </c>
      <c r="E6584" s="4" t="n">
        <v>60</v>
      </c>
    </row>
    <row r="6585" s="60" customFormat="true" ht="25" hidden="false" customHeight="true" outlineLevel="0" collapsed="false">
      <c r="A6585" s="8" t="n">
        <v>6583</v>
      </c>
      <c r="B6585" s="7" t="s">
        <v>8426</v>
      </c>
      <c r="C6585" s="7" t="s">
        <v>12</v>
      </c>
      <c r="D6585" s="11" t="s">
        <v>8427</v>
      </c>
      <c r="E6585" s="4" t="n">
        <v>60</v>
      </c>
    </row>
    <row r="6586" s="60" customFormat="true" ht="25" hidden="false" customHeight="true" outlineLevel="0" collapsed="false">
      <c r="A6586" s="8" t="n">
        <v>6584</v>
      </c>
      <c r="B6586" s="11" t="s">
        <v>8428</v>
      </c>
      <c r="C6586" s="11" t="s">
        <v>7</v>
      </c>
      <c r="D6586" s="11" t="s">
        <v>8427</v>
      </c>
      <c r="E6586" s="4" t="n">
        <v>60</v>
      </c>
    </row>
    <row r="6587" s="60" customFormat="true" ht="25" hidden="false" customHeight="true" outlineLevel="0" collapsed="false">
      <c r="A6587" s="8" t="n">
        <v>6585</v>
      </c>
      <c r="B6587" s="9" t="s">
        <v>8429</v>
      </c>
      <c r="C6587" s="9" t="s">
        <v>7</v>
      </c>
      <c r="D6587" s="9" t="s">
        <v>8427</v>
      </c>
      <c r="E6587" s="4" t="n">
        <v>60</v>
      </c>
    </row>
    <row r="6588" s="60" customFormat="true" ht="25" hidden="false" customHeight="true" outlineLevel="0" collapsed="false">
      <c r="A6588" s="8" t="n">
        <v>6586</v>
      </c>
      <c r="B6588" s="9" t="s">
        <v>8430</v>
      </c>
      <c r="C6588" s="9" t="s">
        <v>12</v>
      </c>
      <c r="D6588" s="11" t="s">
        <v>8427</v>
      </c>
      <c r="E6588" s="4" t="n">
        <v>60</v>
      </c>
    </row>
    <row r="6589" s="60" customFormat="true" ht="25" hidden="false" customHeight="true" outlineLevel="0" collapsed="false">
      <c r="A6589" s="8" t="n">
        <v>6587</v>
      </c>
      <c r="B6589" s="7" t="s">
        <v>8431</v>
      </c>
      <c r="C6589" s="7" t="s">
        <v>12</v>
      </c>
      <c r="D6589" s="11" t="s">
        <v>8432</v>
      </c>
      <c r="E6589" s="4" t="n">
        <v>60</v>
      </c>
    </row>
    <row r="6590" s="60" customFormat="true" ht="25" hidden="false" customHeight="true" outlineLevel="0" collapsed="false">
      <c r="A6590" s="8" t="n">
        <v>6588</v>
      </c>
      <c r="B6590" s="11" t="s">
        <v>8433</v>
      </c>
      <c r="C6590" s="11" t="s">
        <v>7</v>
      </c>
      <c r="D6590" s="11" t="s">
        <v>8434</v>
      </c>
      <c r="E6590" s="4" t="n">
        <v>60</v>
      </c>
    </row>
    <row r="6591" s="60" customFormat="true" ht="25" hidden="false" customHeight="true" outlineLevel="0" collapsed="false">
      <c r="A6591" s="8" t="n">
        <v>6589</v>
      </c>
      <c r="B6591" s="7" t="s">
        <v>4029</v>
      </c>
      <c r="C6591" s="7" t="s">
        <v>12</v>
      </c>
      <c r="D6591" s="11" t="s">
        <v>8434</v>
      </c>
      <c r="E6591" s="4" t="n">
        <v>60</v>
      </c>
    </row>
    <row r="6592" s="60" customFormat="true" ht="25" hidden="false" customHeight="true" outlineLevel="0" collapsed="false">
      <c r="A6592" s="8" t="n">
        <v>6590</v>
      </c>
      <c r="B6592" s="377" t="s">
        <v>8435</v>
      </c>
      <c r="C6592" s="377" t="s">
        <v>12</v>
      </c>
      <c r="D6592" s="377" t="s">
        <v>8434</v>
      </c>
      <c r="E6592" s="4" t="n">
        <v>60</v>
      </c>
    </row>
    <row r="6593" s="60" customFormat="true" ht="25" hidden="false" customHeight="true" outlineLevel="0" collapsed="false">
      <c r="A6593" s="8" t="n">
        <v>6591</v>
      </c>
      <c r="B6593" s="20" t="s">
        <v>8436</v>
      </c>
      <c r="C6593" s="9" t="s">
        <v>12</v>
      </c>
      <c r="D6593" s="11" t="s">
        <v>8395</v>
      </c>
      <c r="E6593" s="4" t="n">
        <v>60</v>
      </c>
    </row>
    <row r="6594" s="60" customFormat="true" ht="25" hidden="false" customHeight="true" outlineLevel="0" collapsed="false">
      <c r="A6594" s="8" t="n">
        <v>6592</v>
      </c>
      <c r="B6594" s="20" t="s">
        <v>8437</v>
      </c>
      <c r="C6594" s="9" t="s">
        <v>12</v>
      </c>
      <c r="D6594" s="11" t="s">
        <v>8400</v>
      </c>
      <c r="E6594" s="4" t="n">
        <v>60</v>
      </c>
    </row>
    <row r="6595" s="60" customFormat="true" ht="25" hidden="false" customHeight="true" outlineLevel="0" collapsed="false">
      <c r="A6595" s="8" t="n">
        <v>6593</v>
      </c>
      <c r="B6595" s="20" t="s">
        <v>8438</v>
      </c>
      <c r="C6595" s="9" t="s">
        <v>7</v>
      </c>
      <c r="D6595" s="11" t="s">
        <v>8410</v>
      </c>
      <c r="E6595" s="4" t="n">
        <v>60</v>
      </c>
    </row>
    <row r="6596" s="60" customFormat="true" ht="25" hidden="false" customHeight="true" outlineLevel="0" collapsed="false">
      <c r="A6596" s="8" t="n">
        <v>6594</v>
      </c>
      <c r="B6596" s="20" t="s">
        <v>8439</v>
      </c>
      <c r="C6596" s="9" t="s">
        <v>12</v>
      </c>
      <c r="D6596" s="11" t="s">
        <v>8410</v>
      </c>
      <c r="E6596" s="4" t="n">
        <v>60</v>
      </c>
    </row>
    <row r="6597" s="60" customFormat="true" ht="25" hidden="false" customHeight="true" outlineLevel="0" collapsed="false">
      <c r="A6597" s="8" t="n">
        <v>6595</v>
      </c>
      <c r="B6597" s="20" t="s">
        <v>8440</v>
      </c>
      <c r="C6597" s="9" t="s">
        <v>12</v>
      </c>
      <c r="D6597" s="11" t="s">
        <v>8410</v>
      </c>
      <c r="E6597" s="4" t="n">
        <v>60</v>
      </c>
    </row>
    <row r="6598" s="60" customFormat="true" ht="25" hidden="false" customHeight="true" outlineLevel="0" collapsed="false">
      <c r="A6598" s="8" t="n">
        <v>6596</v>
      </c>
      <c r="B6598" s="20" t="s">
        <v>1788</v>
      </c>
      <c r="C6598" s="9" t="s">
        <v>12</v>
      </c>
      <c r="D6598" s="11" t="s">
        <v>8410</v>
      </c>
      <c r="E6598" s="4" t="n">
        <v>60</v>
      </c>
    </row>
    <row r="6599" s="60" customFormat="true" ht="25" hidden="false" customHeight="true" outlineLevel="0" collapsed="false">
      <c r="A6599" s="8" t="n">
        <v>6597</v>
      </c>
      <c r="B6599" s="20" t="s">
        <v>8441</v>
      </c>
      <c r="C6599" s="9" t="s">
        <v>7</v>
      </c>
      <c r="D6599" s="11" t="s">
        <v>8410</v>
      </c>
      <c r="E6599" s="4" t="n">
        <v>60</v>
      </c>
    </row>
    <row r="6600" s="60" customFormat="true" ht="25" hidden="false" customHeight="true" outlineLevel="0" collapsed="false">
      <c r="A6600" s="8" t="n">
        <v>6598</v>
      </c>
      <c r="B6600" s="20" t="s">
        <v>8442</v>
      </c>
      <c r="C6600" s="9" t="s">
        <v>7</v>
      </c>
      <c r="D6600" s="11" t="s">
        <v>8414</v>
      </c>
      <c r="E6600" s="4" t="n">
        <v>60</v>
      </c>
    </row>
    <row r="6601" s="60" customFormat="true" ht="25" hidden="false" customHeight="true" outlineLevel="0" collapsed="false">
      <c r="A6601" s="8" t="n">
        <v>6599</v>
      </c>
      <c r="B6601" s="20" t="s">
        <v>5150</v>
      </c>
      <c r="C6601" s="9" t="s">
        <v>12</v>
      </c>
      <c r="D6601" s="11" t="s">
        <v>8414</v>
      </c>
      <c r="E6601" s="4" t="n">
        <v>60</v>
      </c>
    </row>
    <row r="6602" s="60" customFormat="true" ht="25" hidden="false" customHeight="true" outlineLevel="0" collapsed="false">
      <c r="A6602" s="8" t="n">
        <v>6600</v>
      </c>
      <c r="B6602" s="20" t="s">
        <v>8443</v>
      </c>
      <c r="C6602" s="9" t="s">
        <v>12</v>
      </c>
      <c r="D6602" s="11" t="s">
        <v>8424</v>
      </c>
      <c r="E6602" s="4" t="n">
        <v>60</v>
      </c>
    </row>
    <row r="6603" s="60" customFormat="true" ht="25" hidden="false" customHeight="true" outlineLevel="0" collapsed="false">
      <c r="A6603" s="8" t="n">
        <v>6601</v>
      </c>
      <c r="B6603" s="20" t="s">
        <v>3545</v>
      </c>
      <c r="C6603" s="9" t="s">
        <v>12</v>
      </c>
      <c r="D6603" s="11" t="s">
        <v>8424</v>
      </c>
      <c r="E6603" s="4" t="n">
        <v>60</v>
      </c>
    </row>
    <row r="6604" s="60" customFormat="true" ht="25" hidden="false" customHeight="true" outlineLevel="0" collapsed="false">
      <c r="A6604" s="8" t="n">
        <v>6602</v>
      </c>
      <c r="B6604" s="20" t="s">
        <v>8444</v>
      </c>
      <c r="C6604" s="9" t="s">
        <v>7</v>
      </c>
      <c r="D6604" s="11" t="s">
        <v>8422</v>
      </c>
      <c r="E6604" s="4" t="n">
        <v>60</v>
      </c>
    </row>
    <row r="6605" s="60" customFormat="true" ht="25" hidden="false" customHeight="true" outlineLevel="0" collapsed="false">
      <c r="A6605" s="8" t="n">
        <v>6603</v>
      </c>
      <c r="B6605" s="20" t="s">
        <v>8445</v>
      </c>
      <c r="C6605" s="9" t="s">
        <v>7</v>
      </c>
      <c r="D6605" s="11" t="s">
        <v>8427</v>
      </c>
      <c r="E6605" s="4" t="n">
        <v>60</v>
      </c>
    </row>
    <row r="6606" s="60" customFormat="true" ht="25" hidden="false" customHeight="true" outlineLevel="0" collapsed="false">
      <c r="A6606" s="8" t="n">
        <v>6604</v>
      </c>
      <c r="B6606" s="20" t="s">
        <v>8446</v>
      </c>
      <c r="C6606" s="9" t="s">
        <v>12</v>
      </c>
      <c r="D6606" s="11" t="s">
        <v>8432</v>
      </c>
      <c r="E6606" s="4" t="n">
        <v>60</v>
      </c>
    </row>
    <row r="6607" s="60" customFormat="true" ht="25" hidden="false" customHeight="true" outlineLevel="0" collapsed="false">
      <c r="A6607" s="8" t="n">
        <v>6605</v>
      </c>
      <c r="B6607" s="9" t="s">
        <v>8447</v>
      </c>
      <c r="C6607" s="9" t="s">
        <v>12</v>
      </c>
      <c r="D6607" s="9" t="s">
        <v>8422</v>
      </c>
      <c r="E6607" s="4" t="n">
        <v>60</v>
      </c>
    </row>
    <row r="6608" s="60" customFormat="true" ht="25" hidden="false" customHeight="true" outlineLevel="0" collapsed="false">
      <c r="A6608" s="8" t="n">
        <v>6606</v>
      </c>
      <c r="B6608" s="9" t="s">
        <v>8448</v>
      </c>
      <c r="C6608" s="9" t="s">
        <v>12</v>
      </c>
      <c r="D6608" s="11" t="s">
        <v>8449</v>
      </c>
      <c r="E6608" s="4" t="n">
        <v>60</v>
      </c>
    </row>
    <row r="6609" s="60" customFormat="true" ht="25" hidden="false" customHeight="true" outlineLevel="0" collapsed="false">
      <c r="A6609" s="8" t="n">
        <v>6607</v>
      </c>
      <c r="B6609" s="307" t="s">
        <v>8450</v>
      </c>
      <c r="C6609" s="307" t="s">
        <v>12</v>
      </c>
      <c r="D6609" s="306" t="s">
        <v>8451</v>
      </c>
      <c r="E6609" s="4" t="n">
        <v>60</v>
      </c>
    </row>
    <row r="6610" s="60" customFormat="true" ht="25" hidden="false" customHeight="true" outlineLevel="0" collapsed="false">
      <c r="A6610" s="8" t="n">
        <v>6608</v>
      </c>
      <c r="B6610" s="307" t="s">
        <v>8452</v>
      </c>
      <c r="C6610" s="307" t="s">
        <v>12</v>
      </c>
      <c r="D6610" s="306" t="s">
        <v>8451</v>
      </c>
      <c r="E6610" s="4" t="n">
        <v>60</v>
      </c>
    </row>
    <row r="6611" s="60" customFormat="true" ht="25" hidden="false" customHeight="true" outlineLevel="0" collapsed="false">
      <c r="A6611" s="8" t="n">
        <v>6609</v>
      </c>
      <c r="B6611" s="301" t="s">
        <v>8453</v>
      </c>
      <c r="C6611" s="301" t="s">
        <v>12</v>
      </c>
      <c r="D6611" s="301" t="s">
        <v>8451</v>
      </c>
      <c r="E6611" s="4" t="n">
        <v>60</v>
      </c>
    </row>
    <row r="6612" s="60" customFormat="true" ht="25" hidden="false" customHeight="true" outlineLevel="0" collapsed="false">
      <c r="A6612" s="8" t="n">
        <v>6610</v>
      </c>
      <c r="B6612" s="17" t="s">
        <v>1423</v>
      </c>
      <c r="C6612" s="17" t="s">
        <v>12</v>
      </c>
      <c r="D6612" s="18" t="s">
        <v>8451</v>
      </c>
      <c r="E6612" s="4" t="n">
        <v>60</v>
      </c>
    </row>
    <row r="6613" s="60" customFormat="true" ht="25" hidden="false" customHeight="true" outlineLevel="0" collapsed="false">
      <c r="A6613" s="8" t="n">
        <v>6611</v>
      </c>
      <c r="B6613" s="84" t="s">
        <v>8454</v>
      </c>
      <c r="C6613" s="84" t="s">
        <v>7</v>
      </c>
      <c r="D6613" s="84" t="s">
        <v>8455</v>
      </c>
      <c r="E6613" s="4" t="n">
        <v>60</v>
      </c>
    </row>
    <row r="6614" s="60" customFormat="true" ht="25" hidden="false" customHeight="true" outlineLevel="0" collapsed="false">
      <c r="A6614" s="8" t="n">
        <v>6612</v>
      </c>
      <c r="B6614" s="17" t="s">
        <v>8456</v>
      </c>
      <c r="C6614" s="17" t="s">
        <v>7</v>
      </c>
      <c r="D6614" s="17" t="s">
        <v>8455</v>
      </c>
      <c r="E6614" s="4" t="n">
        <v>60</v>
      </c>
    </row>
    <row r="6615" s="60" customFormat="true" ht="25" hidden="false" customHeight="true" outlineLevel="0" collapsed="false">
      <c r="A6615" s="8" t="n">
        <v>6613</v>
      </c>
      <c r="B6615" s="307" t="s">
        <v>8457</v>
      </c>
      <c r="C6615" s="307" t="s">
        <v>7</v>
      </c>
      <c r="D6615" s="306" t="s">
        <v>8455</v>
      </c>
      <c r="E6615" s="4" t="n">
        <v>60</v>
      </c>
    </row>
    <row r="6616" s="60" customFormat="true" ht="25" hidden="false" customHeight="true" outlineLevel="0" collapsed="false">
      <c r="A6616" s="8" t="n">
        <v>6614</v>
      </c>
      <c r="B6616" s="21" t="s">
        <v>7061</v>
      </c>
      <c r="C6616" s="21" t="s">
        <v>12</v>
      </c>
      <c r="D6616" s="306" t="s">
        <v>8455</v>
      </c>
      <c r="E6616" s="4" t="n">
        <v>60</v>
      </c>
    </row>
    <row r="6617" s="60" customFormat="true" ht="25" hidden="false" customHeight="true" outlineLevel="0" collapsed="false">
      <c r="A6617" s="8" t="n">
        <v>6615</v>
      </c>
      <c r="B6617" s="17" t="s">
        <v>5146</v>
      </c>
      <c r="C6617" s="17" t="s">
        <v>7</v>
      </c>
      <c r="D6617" s="18" t="s">
        <v>8455</v>
      </c>
      <c r="E6617" s="4" t="n">
        <v>60</v>
      </c>
    </row>
    <row r="6618" s="60" customFormat="true" ht="25" hidden="false" customHeight="true" outlineLevel="0" collapsed="false">
      <c r="A6618" s="8" t="n">
        <v>6616</v>
      </c>
      <c r="B6618" s="307" t="s">
        <v>8458</v>
      </c>
      <c r="C6618" s="307" t="s">
        <v>12</v>
      </c>
      <c r="D6618" s="306" t="s">
        <v>8455</v>
      </c>
      <c r="E6618" s="4" t="n">
        <v>60</v>
      </c>
    </row>
    <row r="6619" s="60" customFormat="true" ht="25" hidden="false" customHeight="true" outlineLevel="0" collapsed="false">
      <c r="A6619" s="8" t="n">
        <v>6617</v>
      </c>
      <c r="B6619" s="307" t="s">
        <v>8459</v>
      </c>
      <c r="C6619" s="307" t="s">
        <v>12</v>
      </c>
      <c r="D6619" s="306" t="s">
        <v>8455</v>
      </c>
      <c r="E6619" s="4" t="n">
        <v>60</v>
      </c>
    </row>
    <row r="6620" s="60" customFormat="true" ht="25" hidden="false" customHeight="true" outlineLevel="0" collapsed="false">
      <c r="A6620" s="8" t="n">
        <v>6618</v>
      </c>
      <c r="B6620" s="307" t="s">
        <v>8460</v>
      </c>
      <c r="C6620" s="307" t="s">
        <v>7</v>
      </c>
      <c r="D6620" s="306" t="s">
        <v>8461</v>
      </c>
      <c r="E6620" s="4" t="n">
        <v>60</v>
      </c>
    </row>
    <row r="6621" s="60" customFormat="true" ht="25" hidden="false" customHeight="true" outlineLevel="0" collapsed="false">
      <c r="A6621" s="8" t="n">
        <v>6619</v>
      </c>
      <c r="B6621" s="307" t="s">
        <v>8462</v>
      </c>
      <c r="C6621" s="307" t="s">
        <v>7</v>
      </c>
      <c r="D6621" s="306" t="s">
        <v>8461</v>
      </c>
      <c r="E6621" s="4" t="n">
        <v>60</v>
      </c>
    </row>
    <row r="6622" s="60" customFormat="true" ht="25" hidden="false" customHeight="true" outlineLevel="0" collapsed="false">
      <c r="A6622" s="8" t="n">
        <v>6620</v>
      </c>
      <c r="B6622" s="21" t="s">
        <v>8463</v>
      </c>
      <c r="C6622" s="21" t="s">
        <v>12</v>
      </c>
      <c r="D6622" s="306" t="s">
        <v>8461</v>
      </c>
      <c r="E6622" s="4" t="n">
        <v>60</v>
      </c>
    </row>
    <row r="6623" s="60" customFormat="true" ht="25" hidden="false" customHeight="true" outlineLevel="0" collapsed="false">
      <c r="A6623" s="8" t="n">
        <v>6621</v>
      </c>
      <c r="B6623" s="307" t="s">
        <v>8464</v>
      </c>
      <c r="C6623" s="307" t="s">
        <v>7</v>
      </c>
      <c r="D6623" s="306" t="s">
        <v>8461</v>
      </c>
      <c r="E6623" s="4" t="n">
        <v>60</v>
      </c>
    </row>
    <row r="6624" s="60" customFormat="true" ht="25" hidden="false" customHeight="true" outlineLevel="0" collapsed="false">
      <c r="A6624" s="8" t="n">
        <v>6622</v>
      </c>
      <c r="B6624" s="21" t="s">
        <v>8465</v>
      </c>
      <c r="C6624" s="21" t="s">
        <v>12</v>
      </c>
      <c r="D6624" s="306" t="s">
        <v>8461</v>
      </c>
      <c r="E6624" s="4" t="n">
        <v>60</v>
      </c>
    </row>
    <row r="6625" s="60" customFormat="true" ht="25" hidden="false" customHeight="true" outlineLevel="0" collapsed="false">
      <c r="A6625" s="8" t="n">
        <v>6623</v>
      </c>
      <c r="B6625" s="21" t="s">
        <v>8466</v>
      </c>
      <c r="C6625" s="21" t="s">
        <v>12</v>
      </c>
      <c r="D6625" s="306" t="s">
        <v>8451</v>
      </c>
      <c r="E6625" s="4" t="n">
        <v>60</v>
      </c>
    </row>
    <row r="6626" s="60" customFormat="true" ht="25" hidden="false" customHeight="true" outlineLevel="0" collapsed="false">
      <c r="A6626" s="8" t="n">
        <v>6624</v>
      </c>
      <c r="B6626" s="21" t="s">
        <v>8467</v>
      </c>
      <c r="C6626" s="21" t="s">
        <v>12</v>
      </c>
      <c r="D6626" s="306" t="s">
        <v>8461</v>
      </c>
      <c r="E6626" s="4" t="n">
        <v>60</v>
      </c>
    </row>
    <row r="6627" s="60" customFormat="true" ht="25" hidden="false" customHeight="true" outlineLevel="0" collapsed="false">
      <c r="A6627" s="8" t="n">
        <v>6625</v>
      </c>
      <c r="B6627" s="21" t="s">
        <v>6060</v>
      </c>
      <c r="C6627" s="21" t="s">
        <v>12</v>
      </c>
      <c r="D6627" s="306" t="s">
        <v>8468</v>
      </c>
      <c r="E6627" s="4" t="n">
        <v>60</v>
      </c>
    </row>
    <row r="6628" s="60" customFormat="true" ht="25" hidden="false" customHeight="true" outlineLevel="0" collapsed="false">
      <c r="A6628" s="8" t="n">
        <v>6626</v>
      </c>
      <c r="B6628" s="18" t="s">
        <v>8469</v>
      </c>
      <c r="C6628" s="18" t="s">
        <v>7</v>
      </c>
      <c r="D6628" s="18" t="s">
        <v>8468</v>
      </c>
      <c r="E6628" s="4" t="n">
        <v>60</v>
      </c>
    </row>
    <row r="6629" s="60" customFormat="true" ht="25" hidden="false" customHeight="true" outlineLevel="0" collapsed="false">
      <c r="A6629" s="8" t="n">
        <v>6627</v>
      </c>
      <c r="B6629" s="307" t="s">
        <v>8470</v>
      </c>
      <c r="C6629" s="307" t="s">
        <v>7</v>
      </c>
      <c r="D6629" s="306" t="s">
        <v>8471</v>
      </c>
      <c r="E6629" s="4" t="n">
        <v>60</v>
      </c>
    </row>
    <row r="6630" s="60" customFormat="true" ht="25" hidden="false" customHeight="true" outlineLevel="0" collapsed="false">
      <c r="A6630" s="8" t="n">
        <v>6628</v>
      </c>
      <c r="B6630" s="307" t="s">
        <v>8472</v>
      </c>
      <c r="C6630" s="307" t="s">
        <v>7</v>
      </c>
      <c r="D6630" s="306" t="s">
        <v>8473</v>
      </c>
      <c r="E6630" s="4" t="n">
        <v>60</v>
      </c>
    </row>
    <row r="6631" s="60" customFormat="true" ht="25" hidden="false" customHeight="true" outlineLevel="0" collapsed="false">
      <c r="A6631" s="8" t="n">
        <v>6629</v>
      </c>
      <c r="B6631" s="17" t="s">
        <v>8474</v>
      </c>
      <c r="C6631" s="17" t="s">
        <v>12</v>
      </c>
      <c r="D6631" s="18" t="s">
        <v>8473</v>
      </c>
      <c r="E6631" s="4" t="n">
        <v>60</v>
      </c>
    </row>
    <row r="6632" s="60" customFormat="true" ht="25" hidden="false" customHeight="true" outlineLevel="0" collapsed="false">
      <c r="A6632" s="8" t="n">
        <v>6630</v>
      </c>
      <c r="B6632" s="21" t="s">
        <v>8475</v>
      </c>
      <c r="C6632" s="21" t="s">
        <v>12</v>
      </c>
      <c r="D6632" s="306" t="s">
        <v>8473</v>
      </c>
      <c r="E6632" s="4" t="n">
        <v>60</v>
      </c>
    </row>
    <row r="6633" s="60" customFormat="true" ht="25" hidden="false" customHeight="true" outlineLevel="0" collapsed="false">
      <c r="A6633" s="8" t="n">
        <v>6631</v>
      </c>
      <c r="B6633" s="307" t="s">
        <v>8476</v>
      </c>
      <c r="C6633" s="307" t="s">
        <v>12</v>
      </c>
      <c r="D6633" s="306" t="s">
        <v>8473</v>
      </c>
      <c r="E6633" s="4" t="n">
        <v>60</v>
      </c>
    </row>
    <row r="6634" s="60" customFormat="true" ht="25" hidden="false" customHeight="true" outlineLevel="0" collapsed="false">
      <c r="A6634" s="8" t="n">
        <v>6632</v>
      </c>
      <c r="B6634" s="84" t="s">
        <v>8477</v>
      </c>
      <c r="C6634" s="84" t="s">
        <v>12</v>
      </c>
      <c r="D6634" s="84" t="s">
        <v>8473</v>
      </c>
      <c r="E6634" s="4" t="n">
        <v>60</v>
      </c>
    </row>
    <row r="6635" s="60" customFormat="true" ht="25" hidden="false" customHeight="true" outlineLevel="0" collapsed="false">
      <c r="A6635" s="8" t="n">
        <v>6633</v>
      </c>
      <c r="B6635" s="84" t="s">
        <v>8478</v>
      </c>
      <c r="C6635" s="84" t="s">
        <v>12</v>
      </c>
      <c r="D6635" s="84" t="s">
        <v>8455</v>
      </c>
      <c r="E6635" s="4" t="n">
        <v>60</v>
      </c>
    </row>
    <row r="6636" s="60" customFormat="true" ht="25" hidden="false" customHeight="true" outlineLevel="0" collapsed="false">
      <c r="A6636" s="8" t="n">
        <v>6634</v>
      </c>
      <c r="B6636" s="84" t="s">
        <v>8479</v>
      </c>
      <c r="C6636" s="84" t="s">
        <v>12</v>
      </c>
      <c r="D6636" s="84" t="s">
        <v>8461</v>
      </c>
      <c r="E6636" s="4" t="n">
        <v>60</v>
      </c>
    </row>
    <row r="6637" s="60" customFormat="true" ht="25" hidden="false" customHeight="true" outlineLevel="0" collapsed="false">
      <c r="A6637" s="8" t="n">
        <v>6635</v>
      </c>
      <c r="B6637" s="21" t="s">
        <v>8480</v>
      </c>
      <c r="C6637" s="21" t="s">
        <v>12</v>
      </c>
      <c r="D6637" s="306" t="s">
        <v>8471</v>
      </c>
      <c r="E6637" s="4" t="n">
        <v>60</v>
      </c>
    </row>
    <row r="6638" s="60" customFormat="true" ht="25" hidden="false" customHeight="true" outlineLevel="0" collapsed="false">
      <c r="A6638" s="8" t="n">
        <v>6636</v>
      </c>
      <c r="B6638" s="301" t="s">
        <v>8481</v>
      </c>
      <c r="C6638" s="301" t="s">
        <v>12</v>
      </c>
      <c r="D6638" s="301" t="s">
        <v>8482</v>
      </c>
      <c r="E6638" s="4" t="n">
        <v>60</v>
      </c>
    </row>
    <row r="6639" s="60" customFormat="true" ht="25" hidden="false" customHeight="true" outlineLevel="0" collapsed="false">
      <c r="A6639" s="8" t="n">
        <v>6637</v>
      </c>
      <c r="B6639" s="17" t="s">
        <v>8483</v>
      </c>
      <c r="C6639" s="21" t="s">
        <v>12</v>
      </c>
      <c r="D6639" s="84" t="s">
        <v>8484</v>
      </c>
      <c r="E6639" s="4" t="n">
        <v>60</v>
      </c>
    </row>
    <row r="6640" s="60" customFormat="true" ht="25" hidden="false" customHeight="true" outlineLevel="0" collapsed="false">
      <c r="A6640" s="8" t="n">
        <v>6638</v>
      </c>
      <c r="B6640" s="21" t="s">
        <v>8485</v>
      </c>
      <c r="C6640" s="21" t="s">
        <v>12</v>
      </c>
      <c r="D6640" s="306" t="s">
        <v>8486</v>
      </c>
      <c r="E6640" s="4" t="n">
        <v>60</v>
      </c>
    </row>
    <row r="6641" s="60" customFormat="true" ht="25" hidden="false" customHeight="true" outlineLevel="0" collapsed="false">
      <c r="A6641" s="8" t="n">
        <v>6639</v>
      </c>
      <c r="B6641" s="307" t="s">
        <v>8487</v>
      </c>
      <c r="C6641" s="307" t="s">
        <v>7</v>
      </c>
      <c r="D6641" s="306" t="s">
        <v>8484</v>
      </c>
      <c r="E6641" s="4" t="n">
        <v>60</v>
      </c>
    </row>
    <row r="6642" s="60" customFormat="true" ht="25" hidden="false" customHeight="true" outlineLevel="0" collapsed="false">
      <c r="A6642" s="8" t="n">
        <v>6640</v>
      </c>
      <c r="B6642" s="307" t="s">
        <v>8488</v>
      </c>
      <c r="C6642" s="307" t="s">
        <v>12</v>
      </c>
      <c r="D6642" s="306" t="s">
        <v>8489</v>
      </c>
      <c r="E6642" s="4" t="n">
        <v>60</v>
      </c>
    </row>
    <row r="6643" s="60" customFormat="true" ht="25" hidden="false" customHeight="true" outlineLevel="0" collapsed="false">
      <c r="A6643" s="8" t="n">
        <v>6641</v>
      </c>
      <c r="B6643" s="307" t="s">
        <v>8490</v>
      </c>
      <c r="C6643" s="307" t="s">
        <v>7</v>
      </c>
      <c r="D6643" s="306" t="s">
        <v>8491</v>
      </c>
      <c r="E6643" s="4" t="n">
        <v>60</v>
      </c>
    </row>
    <row r="6644" s="60" customFormat="true" ht="25" hidden="false" customHeight="true" outlineLevel="0" collapsed="false">
      <c r="A6644" s="8" t="n">
        <v>6642</v>
      </c>
      <c r="B6644" s="307" t="s">
        <v>8492</v>
      </c>
      <c r="C6644" s="307" t="s">
        <v>7</v>
      </c>
      <c r="D6644" s="306" t="s">
        <v>8491</v>
      </c>
      <c r="E6644" s="4" t="n">
        <v>60</v>
      </c>
    </row>
    <row r="6645" s="60" customFormat="true" ht="25" hidden="false" customHeight="true" outlineLevel="0" collapsed="false">
      <c r="A6645" s="8" t="n">
        <v>6643</v>
      </c>
      <c r="B6645" s="307" t="s">
        <v>8493</v>
      </c>
      <c r="C6645" s="307" t="s">
        <v>12</v>
      </c>
      <c r="D6645" s="306" t="s">
        <v>8491</v>
      </c>
      <c r="E6645" s="4" t="n">
        <v>60</v>
      </c>
    </row>
    <row r="6646" s="60" customFormat="true" ht="25" hidden="false" customHeight="true" outlineLevel="0" collapsed="false">
      <c r="A6646" s="8" t="n">
        <v>6644</v>
      </c>
      <c r="B6646" s="307" t="s">
        <v>8494</v>
      </c>
      <c r="C6646" s="307" t="s">
        <v>7</v>
      </c>
      <c r="D6646" s="306" t="s">
        <v>8482</v>
      </c>
      <c r="E6646" s="4" t="n">
        <v>60</v>
      </c>
    </row>
    <row r="6647" s="60" customFormat="true" ht="25" hidden="false" customHeight="true" outlineLevel="0" collapsed="false">
      <c r="A6647" s="8" t="n">
        <v>6645</v>
      </c>
      <c r="B6647" s="307" t="s">
        <v>8495</v>
      </c>
      <c r="C6647" s="307" t="s">
        <v>7</v>
      </c>
      <c r="D6647" s="306" t="s">
        <v>8484</v>
      </c>
      <c r="E6647" s="4" t="n">
        <v>60</v>
      </c>
    </row>
    <row r="6648" s="60" customFormat="true" ht="25" hidden="false" customHeight="true" outlineLevel="0" collapsed="false">
      <c r="A6648" s="8" t="n">
        <v>6646</v>
      </c>
      <c r="B6648" s="307" t="s">
        <v>8496</v>
      </c>
      <c r="C6648" s="307" t="s">
        <v>12</v>
      </c>
      <c r="D6648" s="306" t="s">
        <v>8484</v>
      </c>
      <c r="E6648" s="4" t="n">
        <v>60</v>
      </c>
    </row>
    <row r="6649" s="60" customFormat="true" ht="25" hidden="false" customHeight="true" outlineLevel="0" collapsed="false">
      <c r="A6649" s="8" t="n">
        <v>6647</v>
      </c>
      <c r="B6649" s="307" t="s">
        <v>8497</v>
      </c>
      <c r="C6649" s="307" t="s">
        <v>12</v>
      </c>
      <c r="D6649" s="306" t="s">
        <v>8486</v>
      </c>
      <c r="E6649" s="4" t="n">
        <v>60</v>
      </c>
    </row>
    <row r="6650" s="60" customFormat="true" ht="25" hidden="false" customHeight="true" outlineLevel="0" collapsed="false">
      <c r="A6650" s="8" t="n">
        <v>6648</v>
      </c>
      <c r="B6650" s="301" t="s">
        <v>8498</v>
      </c>
      <c r="C6650" s="301" t="s">
        <v>12</v>
      </c>
      <c r="D6650" s="306" t="s">
        <v>8491</v>
      </c>
      <c r="E6650" s="4" t="n">
        <v>60</v>
      </c>
    </row>
    <row r="6651" s="60" customFormat="true" ht="25" hidden="false" customHeight="true" outlineLevel="0" collapsed="false">
      <c r="A6651" s="8" t="n">
        <v>6649</v>
      </c>
      <c r="B6651" s="301" t="s">
        <v>8499</v>
      </c>
      <c r="C6651" s="301" t="s">
        <v>7</v>
      </c>
      <c r="D6651" s="306" t="s">
        <v>8500</v>
      </c>
      <c r="E6651" s="4" t="n">
        <v>60</v>
      </c>
    </row>
    <row r="6652" s="60" customFormat="true" ht="25" hidden="false" customHeight="true" outlineLevel="0" collapsed="false">
      <c r="A6652" s="8" t="n">
        <v>6650</v>
      </c>
      <c r="B6652" s="301" t="s">
        <v>8501</v>
      </c>
      <c r="C6652" s="301" t="s">
        <v>7</v>
      </c>
      <c r="D6652" s="301" t="s">
        <v>8486</v>
      </c>
      <c r="E6652" s="4" t="n">
        <v>60</v>
      </c>
    </row>
    <row r="6653" s="60" customFormat="true" ht="25" hidden="false" customHeight="true" outlineLevel="0" collapsed="false">
      <c r="A6653" s="8" t="n">
        <v>6651</v>
      </c>
      <c r="B6653" s="69" t="s">
        <v>8502</v>
      </c>
      <c r="C6653" s="69" t="s">
        <v>7</v>
      </c>
      <c r="D6653" s="49" t="s">
        <v>8503</v>
      </c>
      <c r="E6653" s="4" t="n">
        <v>60</v>
      </c>
    </row>
    <row r="6654" s="60" customFormat="true" ht="25" hidden="false" customHeight="true" outlineLevel="0" collapsed="false">
      <c r="A6654" s="8" t="n">
        <v>6652</v>
      </c>
      <c r="B6654" s="27" t="s">
        <v>8504</v>
      </c>
      <c r="C6654" s="27" t="s">
        <v>12</v>
      </c>
      <c r="D6654" s="49" t="s">
        <v>8503</v>
      </c>
      <c r="E6654" s="4" t="n">
        <v>60</v>
      </c>
    </row>
    <row r="6655" s="60" customFormat="true" ht="25" hidden="false" customHeight="true" outlineLevel="0" collapsed="false">
      <c r="A6655" s="8" t="n">
        <v>6653</v>
      </c>
      <c r="B6655" s="37" t="s">
        <v>8505</v>
      </c>
      <c r="C6655" s="37" t="s">
        <v>7</v>
      </c>
      <c r="D6655" s="129" t="s">
        <v>8503</v>
      </c>
      <c r="E6655" s="4" t="n">
        <v>60</v>
      </c>
    </row>
    <row r="6656" s="60" customFormat="true" ht="25" hidden="false" customHeight="true" outlineLevel="0" collapsed="false">
      <c r="A6656" s="8" t="n">
        <v>6654</v>
      </c>
      <c r="B6656" s="37" t="s">
        <v>8506</v>
      </c>
      <c r="C6656" s="37" t="s">
        <v>12</v>
      </c>
      <c r="D6656" s="129" t="s">
        <v>8503</v>
      </c>
      <c r="E6656" s="4" t="n">
        <v>60</v>
      </c>
    </row>
    <row r="6657" s="60" customFormat="true" ht="25" hidden="false" customHeight="true" outlineLevel="0" collapsed="false">
      <c r="A6657" s="8" t="n">
        <v>6655</v>
      </c>
      <c r="B6657" s="20" t="s">
        <v>8507</v>
      </c>
      <c r="C6657" s="20" t="s">
        <v>7</v>
      </c>
      <c r="D6657" s="129" t="s">
        <v>8503</v>
      </c>
      <c r="E6657" s="4" t="n">
        <v>60</v>
      </c>
    </row>
    <row r="6658" s="60" customFormat="true" ht="25" hidden="false" customHeight="true" outlineLevel="0" collapsed="false">
      <c r="A6658" s="8" t="n">
        <v>6656</v>
      </c>
      <c r="B6658" s="84" t="s">
        <v>8508</v>
      </c>
      <c r="C6658" s="303" t="s">
        <v>7</v>
      </c>
      <c r="D6658" s="18" t="s">
        <v>8503</v>
      </c>
      <c r="E6658" s="4" t="n">
        <v>60</v>
      </c>
    </row>
    <row r="6659" s="60" customFormat="true" ht="25" hidden="false" customHeight="true" outlineLevel="0" collapsed="false">
      <c r="A6659" s="8" t="n">
        <v>6657</v>
      </c>
      <c r="B6659" s="307" t="s">
        <v>8509</v>
      </c>
      <c r="C6659" s="307" t="s">
        <v>12</v>
      </c>
      <c r="D6659" s="306" t="s">
        <v>8503</v>
      </c>
      <c r="E6659" s="4" t="n">
        <v>60</v>
      </c>
    </row>
    <row r="6660" s="60" customFormat="true" ht="25" hidden="false" customHeight="true" outlineLevel="0" collapsed="false">
      <c r="A6660" s="8" t="n">
        <v>6658</v>
      </c>
      <c r="B6660" s="307" t="s">
        <v>8510</v>
      </c>
      <c r="C6660" s="307" t="s">
        <v>7</v>
      </c>
      <c r="D6660" s="306" t="s">
        <v>8511</v>
      </c>
      <c r="E6660" s="4" t="n">
        <v>60</v>
      </c>
    </row>
    <row r="6661" s="60" customFormat="true" ht="25" hidden="false" customHeight="true" outlineLevel="0" collapsed="false">
      <c r="A6661" s="8" t="n">
        <v>6659</v>
      </c>
      <c r="B6661" s="307" t="s">
        <v>8512</v>
      </c>
      <c r="C6661" s="307" t="s">
        <v>7</v>
      </c>
      <c r="D6661" s="306" t="s">
        <v>8511</v>
      </c>
      <c r="E6661" s="4" t="n">
        <v>60</v>
      </c>
    </row>
    <row r="6662" s="60" customFormat="true" ht="25" hidden="false" customHeight="true" outlineLevel="0" collapsed="false">
      <c r="A6662" s="8" t="n">
        <v>6660</v>
      </c>
      <c r="B6662" s="307" t="s">
        <v>8513</v>
      </c>
      <c r="C6662" s="307" t="s">
        <v>7</v>
      </c>
      <c r="D6662" s="306" t="s">
        <v>8511</v>
      </c>
      <c r="E6662" s="4" t="n">
        <v>60</v>
      </c>
    </row>
    <row r="6663" s="60" customFormat="true" ht="25" hidden="false" customHeight="true" outlineLevel="0" collapsed="false">
      <c r="A6663" s="8" t="n">
        <v>6661</v>
      </c>
      <c r="B6663" s="18" t="s">
        <v>8514</v>
      </c>
      <c r="C6663" s="18" t="s">
        <v>12</v>
      </c>
      <c r="D6663" s="18" t="s">
        <v>8511</v>
      </c>
      <c r="E6663" s="4" t="n">
        <v>60</v>
      </c>
    </row>
    <row r="6664" s="60" customFormat="true" ht="25" hidden="false" customHeight="true" outlineLevel="0" collapsed="false">
      <c r="A6664" s="8" t="n">
        <v>6662</v>
      </c>
      <c r="B6664" s="21" t="s">
        <v>8515</v>
      </c>
      <c r="C6664" s="21" t="s">
        <v>12</v>
      </c>
      <c r="D6664" s="306" t="s">
        <v>8511</v>
      </c>
      <c r="E6664" s="4" t="n">
        <v>60</v>
      </c>
    </row>
    <row r="6665" s="60" customFormat="true" ht="25" hidden="false" customHeight="true" outlineLevel="0" collapsed="false">
      <c r="A6665" s="8" t="n">
        <v>6663</v>
      </c>
      <c r="B6665" s="313" t="s">
        <v>8516</v>
      </c>
      <c r="C6665" s="313" t="s">
        <v>12</v>
      </c>
      <c r="D6665" s="312" t="s">
        <v>8511</v>
      </c>
      <c r="E6665" s="4" t="n">
        <v>60</v>
      </c>
    </row>
    <row r="6666" s="60" customFormat="true" ht="25" hidden="false" customHeight="true" outlineLevel="0" collapsed="false">
      <c r="A6666" s="8" t="n">
        <v>6664</v>
      </c>
      <c r="B6666" s="21" t="s">
        <v>8517</v>
      </c>
      <c r="C6666" s="21" t="s">
        <v>7</v>
      </c>
      <c r="D6666" s="306" t="s">
        <v>8503</v>
      </c>
      <c r="E6666" s="4" t="n">
        <v>60</v>
      </c>
    </row>
    <row r="6667" s="60" customFormat="true" ht="25" hidden="false" customHeight="true" outlineLevel="0" collapsed="false">
      <c r="A6667" s="8" t="n">
        <v>6665</v>
      </c>
      <c r="B6667" s="320" t="s">
        <v>8518</v>
      </c>
      <c r="C6667" s="320" t="s">
        <v>12</v>
      </c>
      <c r="D6667" s="321" t="s">
        <v>8511</v>
      </c>
      <c r="E6667" s="4" t="n">
        <v>60</v>
      </c>
    </row>
    <row r="6668" s="60" customFormat="true" ht="25" hidden="false" customHeight="true" outlineLevel="0" collapsed="false">
      <c r="A6668" s="8" t="n">
        <v>6666</v>
      </c>
      <c r="B6668" s="322" t="s">
        <v>8519</v>
      </c>
      <c r="C6668" s="322" t="s">
        <v>7</v>
      </c>
      <c r="D6668" s="322" t="s">
        <v>8511</v>
      </c>
      <c r="E6668" s="4" t="n">
        <v>60</v>
      </c>
    </row>
    <row r="6669" s="60" customFormat="true" ht="25" hidden="false" customHeight="true" outlineLevel="0" collapsed="false">
      <c r="A6669" s="8" t="n">
        <v>6667</v>
      </c>
      <c r="B6669" s="21" t="s">
        <v>8520</v>
      </c>
      <c r="C6669" s="21" t="s">
        <v>7</v>
      </c>
      <c r="D6669" s="306" t="s">
        <v>8511</v>
      </c>
      <c r="E6669" s="4" t="n">
        <v>60</v>
      </c>
    </row>
    <row r="6670" s="60" customFormat="true" ht="25" hidden="false" customHeight="true" outlineLevel="0" collapsed="false">
      <c r="A6670" s="8" t="n">
        <v>6668</v>
      </c>
      <c r="B6670" s="17" t="s">
        <v>8521</v>
      </c>
      <c r="C6670" s="17" t="s">
        <v>12</v>
      </c>
      <c r="D6670" s="17" t="s">
        <v>8511</v>
      </c>
      <c r="E6670" s="4" t="n">
        <v>60</v>
      </c>
    </row>
    <row r="6671" s="60" customFormat="true" ht="25" hidden="false" customHeight="true" outlineLevel="0" collapsed="false">
      <c r="A6671" s="8" t="n">
        <v>6669</v>
      </c>
      <c r="B6671" s="307" t="s">
        <v>8522</v>
      </c>
      <c r="C6671" s="307" t="s">
        <v>7</v>
      </c>
      <c r="D6671" s="306" t="s">
        <v>8503</v>
      </c>
      <c r="E6671" s="4" t="n">
        <v>60</v>
      </c>
    </row>
    <row r="6672" s="60" customFormat="true" ht="25" hidden="false" customHeight="true" outlineLevel="0" collapsed="false">
      <c r="A6672" s="8" t="n">
        <v>6670</v>
      </c>
      <c r="B6672" s="307" t="s">
        <v>8523</v>
      </c>
      <c r="C6672" s="307" t="s">
        <v>7</v>
      </c>
      <c r="D6672" s="306" t="s">
        <v>8511</v>
      </c>
      <c r="E6672" s="4" t="n">
        <v>60</v>
      </c>
    </row>
    <row r="6673" s="60" customFormat="true" ht="25" hidden="false" customHeight="true" outlineLevel="0" collapsed="false">
      <c r="A6673" s="8" t="n">
        <v>6671</v>
      </c>
      <c r="B6673" s="307" t="s">
        <v>8524</v>
      </c>
      <c r="C6673" s="307" t="s">
        <v>12</v>
      </c>
      <c r="D6673" s="306" t="s">
        <v>8511</v>
      </c>
      <c r="E6673" s="4" t="n">
        <v>60</v>
      </c>
    </row>
    <row r="6674" s="60" customFormat="true" ht="25" hidden="false" customHeight="true" outlineLevel="0" collapsed="false">
      <c r="A6674" s="8" t="n">
        <v>6672</v>
      </c>
      <c r="B6674" s="307" t="s">
        <v>8525</v>
      </c>
      <c r="C6674" s="307" t="s">
        <v>7</v>
      </c>
      <c r="D6674" s="306" t="s">
        <v>8503</v>
      </c>
      <c r="E6674" s="4" t="n">
        <v>60</v>
      </c>
    </row>
    <row r="6675" s="60" customFormat="true" ht="25" hidden="false" customHeight="true" outlineLevel="0" collapsed="false">
      <c r="A6675" s="8" t="n">
        <v>6673</v>
      </c>
      <c r="B6675" s="21" t="s">
        <v>6493</v>
      </c>
      <c r="C6675" s="21" t="s">
        <v>12</v>
      </c>
      <c r="D6675" s="17" t="s">
        <v>8511</v>
      </c>
      <c r="E6675" s="4" t="n">
        <v>60</v>
      </c>
    </row>
    <row r="6676" s="60" customFormat="true" ht="25" hidden="false" customHeight="true" outlineLevel="0" collapsed="false">
      <c r="A6676" s="8" t="n">
        <v>6674</v>
      </c>
      <c r="B6676" s="21" t="s">
        <v>8526</v>
      </c>
      <c r="C6676" s="21" t="s">
        <v>12</v>
      </c>
      <c r="D6676" s="306" t="s">
        <v>8511</v>
      </c>
      <c r="E6676" s="4" t="n">
        <v>60</v>
      </c>
    </row>
    <row r="6677" s="60" customFormat="true" ht="25" hidden="false" customHeight="true" outlineLevel="0" collapsed="false">
      <c r="A6677" s="8" t="n">
        <v>6675</v>
      </c>
      <c r="B6677" s="17" t="s">
        <v>8527</v>
      </c>
      <c r="C6677" s="17" t="s">
        <v>7</v>
      </c>
      <c r="D6677" s="18" t="s">
        <v>8503</v>
      </c>
      <c r="E6677" s="4" t="n">
        <v>60</v>
      </c>
    </row>
    <row r="6678" s="60" customFormat="true" ht="25" hidden="false" customHeight="true" outlineLevel="0" collapsed="false">
      <c r="A6678" s="8" t="n">
        <v>6676</v>
      </c>
      <c r="B6678" s="307" t="s">
        <v>8528</v>
      </c>
      <c r="C6678" s="307" t="s">
        <v>7</v>
      </c>
      <c r="D6678" s="306" t="s">
        <v>8503</v>
      </c>
      <c r="E6678" s="4" t="n">
        <v>60</v>
      </c>
    </row>
    <row r="6679" s="60" customFormat="true" ht="25" hidden="false" customHeight="true" outlineLevel="0" collapsed="false">
      <c r="A6679" s="8" t="n">
        <v>6677</v>
      </c>
      <c r="B6679" s="307" t="s">
        <v>8529</v>
      </c>
      <c r="C6679" s="307" t="s">
        <v>12</v>
      </c>
      <c r="D6679" s="306" t="s">
        <v>8503</v>
      </c>
      <c r="E6679" s="4" t="n">
        <v>60</v>
      </c>
    </row>
    <row r="6680" s="60" customFormat="true" ht="25" hidden="false" customHeight="true" outlineLevel="0" collapsed="false">
      <c r="A6680" s="8" t="n">
        <v>6678</v>
      </c>
      <c r="B6680" s="307" t="s">
        <v>8530</v>
      </c>
      <c r="C6680" s="307" t="s">
        <v>7</v>
      </c>
      <c r="D6680" s="306" t="s">
        <v>8503</v>
      </c>
      <c r="E6680" s="4" t="n">
        <v>60</v>
      </c>
    </row>
    <row r="6681" s="60" customFormat="true" ht="25" hidden="false" customHeight="true" outlineLevel="0" collapsed="false">
      <c r="A6681" s="8" t="n">
        <v>6679</v>
      </c>
      <c r="B6681" s="301" t="s">
        <v>8531</v>
      </c>
      <c r="C6681" s="301" t="s">
        <v>7</v>
      </c>
      <c r="D6681" s="301" t="s">
        <v>8511</v>
      </c>
      <c r="E6681" s="4" t="n">
        <v>60</v>
      </c>
    </row>
    <row r="6682" s="60" customFormat="true" ht="25" hidden="false" customHeight="true" outlineLevel="0" collapsed="false">
      <c r="A6682" s="8" t="n">
        <v>6680</v>
      </c>
      <c r="B6682" s="21" t="s">
        <v>8532</v>
      </c>
      <c r="C6682" s="21" t="s">
        <v>12</v>
      </c>
      <c r="D6682" s="306" t="s">
        <v>8503</v>
      </c>
      <c r="E6682" s="4" t="n">
        <v>60</v>
      </c>
    </row>
    <row r="6683" s="60" customFormat="true" ht="25" hidden="false" customHeight="true" outlineLevel="0" collapsed="false">
      <c r="A6683" s="8" t="n">
        <v>6681</v>
      </c>
      <c r="B6683" s="84" t="s">
        <v>8533</v>
      </c>
      <c r="C6683" s="303" t="s">
        <v>12</v>
      </c>
      <c r="D6683" s="17" t="s">
        <v>8503</v>
      </c>
      <c r="E6683" s="4" t="n">
        <v>60</v>
      </c>
    </row>
    <row r="6684" s="60" customFormat="true" ht="25" hidden="false" customHeight="true" outlineLevel="0" collapsed="false">
      <c r="A6684" s="8" t="n">
        <v>6682</v>
      </c>
      <c r="B6684" s="21" t="s">
        <v>8534</v>
      </c>
      <c r="C6684" s="21" t="s">
        <v>12</v>
      </c>
      <c r="D6684" s="306" t="s">
        <v>8511</v>
      </c>
      <c r="E6684" s="4" t="n">
        <v>60</v>
      </c>
    </row>
    <row r="6685" s="60" customFormat="true" ht="25" hidden="false" customHeight="true" outlineLevel="0" collapsed="false">
      <c r="A6685" s="8" t="n">
        <v>6683</v>
      </c>
      <c r="B6685" s="21" t="s">
        <v>8535</v>
      </c>
      <c r="C6685" s="21" t="s">
        <v>7</v>
      </c>
      <c r="D6685" s="306" t="s">
        <v>8511</v>
      </c>
      <c r="E6685" s="4" t="n">
        <v>60</v>
      </c>
    </row>
    <row r="6686" s="60" customFormat="true" ht="25" hidden="false" customHeight="true" outlineLevel="0" collapsed="false">
      <c r="A6686" s="8" t="n">
        <v>6684</v>
      </c>
      <c r="B6686" s="84" t="s">
        <v>8536</v>
      </c>
      <c r="C6686" s="84" t="s">
        <v>7</v>
      </c>
      <c r="D6686" s="84" t="s">
        <v>8511</v>
      </c>
      <c r="E6686" s="4" t="n">
        <v>60</v>
      </c>
    </row>
    <row r="6687" s="60" customFormat="true" ht="25" hidden="false" customHeight="true" outlineLevel="0" collapsed="false">
      <c r="A6687" s="8" t="n">
        <v>6685</v>
      </c>
      <c r="B6687" s="307" t="s">
        <v>6054</v>
      </c>
      <c r="C6687" s="307" t="s">
        <v>12</v>
      </c>
      <c r="D6687" s="306" t="s">
        <v>8503</v>
      </c>
      <c r="E6687" s="4" t="n">
        <v>60</v>
      </c>
    </row>
    <row r="6688" s="60" customFormat="true" ht="25" hidden="false" customHeight="true" outlineLevel="0" collapsed="false">
      <c r="A6688" s="8" t="n">
        <v>6686</v>
      </c>
      <c r="B6688" s="307" t="s">
        <v>8537</v>
      </c>
      <c r="C6688" s="307" t="s">
        <v>12</v>
      </c>
      <c r="D6688" s="306" t="s">
        <v>8511</v>
      </c>
      <c r="E6688" s="4" t="n">
        <v>60</v>
      </c>
    </row>
    <row r="6689" s="60" customFormat="true" ht="25" hidden="false" customHeight="true" outlineLevel="0" collapsed="false">
      <c r="A6689" s="8" t="n">
        <v>6687</v>
      </c>
      <c r="B6689" s="18" t="s">
        <v>8538</v>
      </c>
      <c r="C6689" s="18" t="s">
        <v>7</v>
      </c>
      <c r="D6689" s="18" t="s">
        <v>8503</v>
      </c>
      <c r="E6689" s="4" t="n">
        <v>60</v>
      </c>
    </row>
    <row r="6690" s="60" customFormat="true" ht="25" hidden="false" customHeight="true" outlineLevel="0" collapsed="false">
      <c r="A6690" s="8" t="n">
        <v>6688</v>
      </c>
      <c r="B6690" s="21" t="s">
        <v>8539</v>
      </c>
      <c r="C6690" s="18" t="s">
        <v>12</v>
      </c>
      <c r="D6690" s="21" t="s">
        <v>8503</v>
      </c>
      <c r="E6690" s="4" t="n">
        <v>60</v>
      </c>
    </row>
    <row r="6691" s="60" customFormat="true" ht="25" hidden="false" customHeight="true" outlineLevel="0" collapsed="false">
      <c r="A6691" s="8" t="n">
        <v>6689</v>
      </c>
      <c r="B6691" s="18" t="s">
        <v>8540</v>
      </c>
      <c r="C6691" s="18" t="s">
        <v>7</v>
      </c>
      <c r="D6691" s="21" t="s">
        <v>8503</v>
      </c>
      <c r="E6691" s="4" t="n">
        <v>60</v>
      </c>
    </row>
    <row r="6692" s="323" customFormat="true" ht="25" hidden="false" customHeight="true" outlineLevel="0" collapsed="false">
      <c r="A6692" s="8" t="n">
        <v>6690</v>
      </c>
      <c r="B6692" s="21" t="s">
        <v>8541</v>
      </c>
      <c r="C6692" s="18" t="s">
        <v>12</v>
      </c>
      <c r="D6692" s="21" t="s">
        <v>8503</v>
      </c>
      <c r="E6692" s="4" t="n">
        <v>60</v>
      </c>
    </row>
    <row r="6693" s="60" customFormat="true" ht="25" hidden="false" customHeight="true" outlineLevel="0" collapsed="false">
      <c r="A6693" s="8" t="n">
        <v>6691</v>
      </c>
      <c r="B6693" s="18" t="s">
        <v>8542</v>
      </c>
      <c r="C6693" s="18" t="s">
        <v>7</v>
      </c>
      <c r="D6693" s="21" t="s">
        <v>8503</v>
      </c>
      <c r="E6693" s="4" t="n">
        <v>60</v>
      </c>
    </row>
    <row r="6694" s="60" customFormat="true" ht="25" hidden="false" customHeight="true" outlineLevel="0" collapsed="false">
      <c r="A6694" s="8" t="n">
        <v>6692</v>
      </c>
      <c r="B6694" s="21" t="s">
        <v>8543</v>
      </c>
      <c r="C6694" s="18" t="s">
        <v>12</v>
      </c>
      <c r="D6694" s="21" t="s">
        <v>8503</v>
      </c>
      <c r="E6694" s="4" t="n">
        <v>60</v>
      </c>
    </row>
    <row r="6695" s="60" customFormat="true" ht="25" hidden="false" customHeight="true" outlineLevel="0" collapsed="false">
      <c r="A6695" s="8" t="n">
        <v>6693</v>
      </c>
      <c r="B6695" s="18" t="s">
        <v>8544</v>
      </c>
      <c r="C6695" s="18" t="s">
        <v>7</v>
      </c>
      <c r="D6695" s="21" t="s">
        <v>8503</v>
      </c>
      <c r="E6695" s="4" t="n">
        <v>60</v>
      </c>
    </row>
    <row r="6696" s="60" customFormat="true" ht="25" hidden="false" customHeight="true" outlineLevel="0" collapsed="false">
      <c r="A6696" s="8" t="n">
        <v>6694</v>
      </c>
      <c r="B6696" s="21" t="s">
        <v>8545</v>
      </c>
      <c r="C6696" s="18" t="s">
        <v>7</v>
      </c>
      <c r="D6696" s="21" t="s">
        <v>8511</v>
      </c>
      <c r="E6696" s="4" t="n">
        <v>60</v>
      </c>
    </row>
    <row r="6697" s="60" customFormat="true" ht="25" hidden="false" customHeight="true" outlineLevel="0" collapsed="false">
      <c r="A6697" s="8" t="n">
        <v>6695</v>
      </c>
      <c r="B6697" s="18" t="s">
        <v>8546</v>
      </c>
      <c r="C6697" s="18" t="s">
        <v>12</v>
      </c>
      <c r="D6697" s="21" t="s">
        <v>8511</v>
      </c>
      <c r="E6697" s="4" t="n">
        <v>60</v>
      </c>
    </row>
    <row r="6698" s="60" customFormat="true" ht="25" hidden="false" customHeight="true" outlineLevel="0" collapsed="false">
      <c r="A6698" s="8" t="n">
        <v>6696</v>
      </c>
      <c r="B6698" s="21" t="s">
        <v>8547</v>
      </c>
      <c r="C6698" s="18" t="s">
        <v>12</v>
      </c>
      <c r="D6698" s="21" t="s">
        <v>8511</v>
      </c>
      <c r="E6698" s="4" t="n">
        <v>60</v>
      </c>
    </row>
    <row r="6699" s="60" customFormat="true" ht="25" hidden="false" customHeight="true" outlineLevel="0" collapsed="false">
      <c r="A6699" s="8" t="n">
        <v>6697</v>
      </c>
      <c r="B6699" s="18" t="s">
        <v>8548</v>
      </c>
      <c r="C6699" s="18" t="s">
        <v>7</v>
      </c>
      <c r="D6699" s="21" t="s">
        <v>8511</v>
      </c>
      <c r="E6699" s="4" t="n">
        <v>60</v>
      </c>
    </row>
    <row r="6700" s="60" customFormat="true" ht="25" hidden="false" customHeight="true" outlineLevel="0" collapsed="false">
      <c r="A6700" s="8" t="n">
        <v>6698</v>
      </c>
      <c r="B6700" s="21" t="s">
        <v>8549</v>
      </c>
      <c r="C6700" s="18" t="s">
        <v>12</v>
      </c>
      <c r="D6700" s="21" t="s">
        <v>8503</v>
      </c>
      <c r="E6700" s="4" t="n">
        <v>60</v>
      </c>
    </row>
    <row r="6701" s="60" customFormat="true" ht="25" hidden="false" customHeight="true" outlineLevel="0" collapsed="false">
      <c r="A6701" s="8" t="n">
        <v>6699</v>
      </c>
      <c r="B6701" s="18" t="s">
        <v>8550</v>
      </c>
      <c r="C6701" s="18" t="s">
        <v>7</v>
      </c>
      <c r="D6701" s="21" t="s">
        <v>8503</v>
      </c>
      <c r="E6701" s="4" t="n">
        <v>60</v>
      </c>
    </row>
    <row r="6702" s="60" customFormat="true" ht="25" hidden="false" customHeight="true" outlineLevel="0" collapsed="false">
      <c r="A6702" s="8" t="n">
        <v>6700</v>
      </c>
      <c r="B6702" s="18" t="s">
        <v>8551</v>
      </c>
      <c r="C6702" s="18" t="s">
        <v>7</v>
      </c>
      <c r="D6702" s="21" t="s">
        <v>8503</v>
      </c>
      <c r="E6702" s="4" t="n">
        <v>60</v>
      </c>
    </row>
    <row r="6703" s="60" customFormat="true" ht="25" hidden="false" customHeight="true" outlineLevel="0" collapsed="false">
      <c r="A6703" s="8" t="n">
        <v>6701</v>
      </c>
      <c r="B6703" s="311" t="s">
        <v>8552</v>
      </c>
      <c r="C6703" s="311" t="s">
        <v>12</v>
      </c>
      <c r="D6703" s="311" t="s">
        <v>8553</v>
      </c>
      <c r="E6703" s="4" t="n">
        <v>60</v>
      </c>
    </row>
    <row r="6704" s="60" customFormat="true" ht="25" hidden="false" customHeight="true" outlineLevel="0" collapsed="false">
      <c r="A6704" s="8" t="n">
        <v>6702</v>
      </c>
      <c r="B6704" s="18" t="s">
        <v>8554</v>
      </c>
      <c r="C6704" s="18" t="s">
        <v>7</v>
      </c>
      <c r="D6704" s="18" t="s">
        <v>8555</v>
      </c>
      <c r="E6704" s="4" t="n">
        <v>60</v>
      </c>
    </row>
    <row r="6705" s="60" customFormat="true" ht="25" hidden="false" customHeight="true" outlineLevel="0" collapsed="false">
      <c r="A6705" s="8" t="n">
        <v>6703</v>
      </c>
      <c r="B6705" s="378" t="s">
        <v>8556</v>
      </c>
      <c r="C6705" s="378" t="s">
        <v>7</v>
      </c>
      <c r="D6705" s="311" t="s">
        <v>8557</v>
      </c>
      <c r="E6705" s="4" t="n">
        <v>60</v>
      </c>
    </row>
    <row r="6706" s="60" customFormat="true" ht="25" hidden="false" customHeight="true" outlineLevel="0" collapsed="false">
      <c r="A6706" s="8" t="n">
        <v>6704</v>
      </c>
      <c r="B6706" s="17" t="s">
        <v>8558</v>
      </c>
      <c r="C6706" s="17" t="s">
        <v>7</v>
      </c>
      <c r="D6706" s="18" t="s">
        <v>8559</v>
      </c>
      <c r="E6706" s="4" t="n">
        <v>60</v>
      </c>
    </row>
    <row r="6707" s="60" customFormat="true" ht="25" hidden="false" customHeight="true" outlineLevel="0" collapsed="false">
      <c r="A6707" s="8" t="n">
        <v>6705</v>
      </c>
      <c r="B6707" s="311" t="s">
        <v>8560</v>
      </c>
      <c r="C6707" s="311" t="s">
        <v>12</v>
      </c>
      <c r="D6707" s="311" t="s">
        <v>8555</v>
      </c>
      <c r="E6707" s="4" t="n">
        <v>60</v>
      </c>
    </row>
    <row r="6708" s="60" customFormat="true" ht="25" hidden="false" customHeight="true" outlineLevel="0" collapsed="false">
      <c r="A6708" s="8" t="n">
        <v>6706</v>
      </c>
      <c r="B6708" s="311" t="s">
        <v>8561</v>
      </c>
      <c r="C6708" s="311" t="s">
        <v>12</v>
      </c>
      <c r="D6708" s="311" t="s">
        <v>8555</v>
      </c>
      <c r="E6708" s="4" t="n">
        <v>60</v>
      </c>
    </row>
    <row r="6709" s="60" customFormat="true" ht="25" hidden="false" customHeight="true" outlineLevel="0" collapsed="false">
      <c r="A6709" s="8" t="n">
        <v>6707</v>
      </c>
      <c r="B6709" s="311" t="s">
        <v>3074</v>
      </c>
      <c r="C6709" s="311" t="s">
        <v>12</v>
      </c>
      <c r="D6709" s="311" t="s">
        <v>8559</v>
      </c>
      <c r="E6709" s="4" t="n">
        <v>60</v>
      </c>
    </row>
    <row r="6710" s="60" customFormat="true" ht="25" hidden="false" customHeight="true" outlineLevel="0" collapsed="false">
      <c r="A6710" s="8" t="n">
        <v>6708</v>
      </c>
      <c r="B6710" s="307" t="s">
        <v>8562</v>
      </c>
      <c r="C6710" s="307" t="s">
        <v>12</v>
      </c>
      <c r="D6710" s="306" t="s">
        <v>8559</v>
      </c>
      <c r="E6710" s="4" t="n">
        <v>60</v>
      </c>
    </row>
    <row r="6711" s="60" customFormat="true" ht="25" hidden="false" customHeight="true" outlineLevel="0" collapsed="false">
      <c r="A6711" s="8" t="n">
        <v>6709</v>
      </c>
      <c r="B6711" s="309" t="s">
        <v>8563</v>
      </c>
      <c r="C6711" s="309" t="s">
        <v>12</v>
      </c>
      <c r="D6711" s="310" t="s">
        <v>8555</v>
      </c>
      <c r="E6711" s="4" t="n">
        <v>60</v>
      </c>
    </row>
    <row r="6712" s="60" customFormat="true" ht="25" hidden="false" customHeight="true" outlineLevel="0" collapsed="false">
      <c r="A6712" s="8" t="n">
        <v>6710</v>
      </c>
      <c r="B6712" s="379" t="s">
        <v>8564</v>
      </c>
      <c r="C6712" s="379" t="s">
        <v>7</v>
      </c>
      <c r="D6712" s="318" t="s">
        <v>8557</v>
      </c>
      <c r="E6712" s="4" t="n">
        <v>60</v>
      </c>
    </row>
    <row r="6713" s="60" customFormat="true" ht="25" hidden="false" customHeight="true" outlineLevel="0" collapsed="false">
      <c r="A6713" s="8" t="n">
        <v>6711</v>
      </c>
      <c r="B6713" s="311" t="s">
        <v>8565</v>
      </c>
      <c r="C6713" s="311" t="s">
        <v>12</v>
      </c>
      <c r="D6713" s="311" t="s">
        <v>8557</v>
      </c>
      <c r="E6713" s="4" t="n">
        <v>60</v>
      </c>
    </row>
    <row r="6714" s="60" customFormat="true" ht="25" hidden="false" customHeight="true" outlineLevel="0" collapsed="false">
      <c r="A6714" s="8" t="n">
        <v>6712</v>
      </c>
      <c r="B6714" s="17" t="s">
        <v>8566</v>
      </c>
      <c r="C6714" s="17" t="s">
        <v>7</v>
      </c>
      <c r="D6714" s="84" t="s">
        <v>8557</v>
      </c>
      <c r="E6714" s="4" t="n">
        <v>60</v>
      </c>
    </row>
    <row r="6715" s="60" customFormat="true" ht="25" hidden="false" customHeight="true" outlineLevel="0" collapsed="false">
      <c r="A6715" s="8" t="n">
        <v>6713</v>
      </c>
      <c r="B6715" s="21" t="s">
        <v>8567</v>
      </c>
      <c r="C6715" s="21" t="s">
        <v>7</v>
      </c>
      <c r="D6715" s="17" t="s">
        <v>8568</v>
      </c>
      <c r="E6715" s="4" t="n">
        <v>60</v>
      </c>
    </row>
    <row r="6716" s="60" customFormat="true" ht="25" hidden="false" customHeight="true" outlineLevel="0" collapsed="false">
      <c r="A6716" s="8" t="n">
        <v>6714</v>
      </c>
      <c r="B6716" s="21" t="s">
        <v>8569</v>
      </c>
      <c r="C6716" s="104" t="s">
        <v>7</v>
      </c>
      <c r="D6716" s="84" t="s">
        <v>8557</v>
      </c>
      <c r="E6716" s="4" t="n">
        <v>60</v>
      </c>
    </row>
    <row r="6717" s="60" customFormat="true" ht="25" hidden="false" customHeight="true" outlineLevel="0" collapsed="false">
      <c r="A6717" s="8" t="n">
        <v>6715</v>
      </c>
      <c r="B6717" s="380" t="s">
        <v>8570</v>
      </c>
      <c r="C6717" s="380" t="s">
        <v>12</v>
      </c>
      <c r="D6717" s="318" t="s">
        <v>8557</v>
      </c>
      <c r="E6717" s="4" t="n">
        <v>60</v>
      </c>
    </row>
    <row r="6718" s="60" customFormat="true" ht="25" hidden="false" customHeight="true" outlineLevel="0" collapsed="false">
      <c r="A6718" s="8" t="n">
        <v>6716</v>
      </c>
      <c r="B6718" s="307" t="s">
        <v>8571</v>
      </c>
      <c r="C6718" s="307" t="s">
        <v>7</v>
      </c>
      <c r="D6718" s="306" t="s">
        <v>8557</v>
      </c>
      <c r="E6718" s="4" t="n">
        <v>60</v>
      </c>
    </row>
    <row r="6719" s="60" customFormat="true" ht="25" hidden="false" customHeight="true" outlineLevel="0" collapsed="false">
      <c r="A6719" s="8" t="n">
        <v>6717</v>
      </c>
      <c r="B6719" s="309" t="s">
        <v>8572</v>
      </c>
      <c r="C6719" s="309" t="s">
        <v>7</v>
      </c>
      <c r="D6719" s="310" t="s">
        <v>8573</v>
      </c>
      <c r="E6719" s="4" t="n">
        <v>60</v>
      </c>
    </row>
    <row r="6720" s="60" customFormat="true" ht="25" hidden="false" customHeight="true" outlineLevel="0" collapsed="false">
      <c r="A6720" s="8" t="n">
        <v>6718</v>
      </c>
      <c r="B6720" s="17" t="s">
        <v>8574</v>
      </c>
      <c r="C6720" s="17" t="s">
        <v>7</v>
      </c>
      <c r="D6720" s="18" t="s">
        <v>8573</v>
      </c>
      <c r="E6720" s="4" t="n">
        <v>60</v>
      </c>
    </row>
    <row r="6721" s="60" customFormat="true" ht="25" hidden="false" customHeight="true" outlineLevel="0" collapsed="false">
      <c r="A6721" s="8" t="n">
        <v>6719</v>
      </c>
      <c r="B6721" s="17" t="s">
        <v>8575</v>
      </c>
      <c r="C6721" s="17" t="s">
        <v>7</v>
      </c>
      <c r="D6721" s="18" t="s">
        <v>8576</v>
      </c>
      <c r="E6721" s="4" t="n">
        <v>60</v>
      </c>
    </row>
    <row r="6722" s="60" customFormat="true" ht="25" hidden="false" customHeight="true" outlineLevel="0" collapsed="false">
      <c r="A6722" s="8" t="n">
        <v>6720</v>
      </c>
      <c r="B6722" s="84" t="s">
        <v>8577</v>
      </c>
      <c r="C6722" s="84" t="s">
        <v>7</v>
      </c>
      <c r="D6722" s="84" t="s">
        <v>8578</v>
      </c>
      <c r="E6722" s="4" t="n">
        <v>60</v>
      </c>
    </row>
    <row r="6723" s="60" customFormat="true" ht="25" hidden="false" customHeight="true" outlineLevel="0" collapsed="false">
      <c r="A6723" s="8" t="n">
        <v>6721</v>
      </c>
      <c r="B6723" s="84" t="s">
        <v>8579</v>
      </c>
      <c r="C6723" s="84" t="s">
        <v>7</v>
      </c>
      <c r="D6723" s="84" t="s">
        <v>8553</v>
      </c>
      <c r="E6723" s="4" t="n">
        <v>60</v>
      </c>
    </row>
    <row r="6724" s="60" customFormat="true" ht="25" hidden="false" customHeight="true" outlineLevel="0" collapsed="false">
      <c r="A6724" s="8" t="n">
        <v>6722</v>
      </c>
      <c r="B6724" s="84" t="s">
        <v>8580</v>
      </c>
      <c r="C6724" s="84" t="s">
        <v>12</v>
      </c>
      <c r="D6724" s="84" t="s">
        <v>8553</v>
      </c>
      <c r="E6724" s="4" t="n">
        <v>60</v>
      </c>
    </row>
    <row r="6725" s="60" customFormat="true" ht="25" hidden="false" customHeight="true" outlineLevel="0" collapsed="false">
      <c r="A6725" s="8" t="n">
        <v>6723</v>
      </c>
      <c r="B6725" s="84" t="s">
        <v>8581</v>
      </c>
      <c r="C6725" s="84" t="s">
        <v>7</v>
      </c>
      <c r="D6725" s="84" t="s">
        <v>8582</v>
      </c>
      <c r="E6725" s="4" t="n">
        <v>60</v>
      </c>
    </row>
    <row r="6726" s="60" customFormat="true" ht="25" hidden="false" customHeight="true" outlineLevel="0" collapsed="false">
      <c r="A6726" s="8" t="n">
        <v>6724</v>
      </c>
      <c r="B6726" s="84" t="s">
        <v>8583</v>
      </c>
      <c r="C6726" s="84" t="s">
        <v>12</v>
      </c>
      <c r="D6726" s="84" t="s">
        <v>8584</v>
      </c>
      <c r="E6726" s="4" t="n">
        <v>60</v>
      </c>
    </row>
    <row r="6727" s="60" customFormat="true" ht="25" hidden="false" customHeight="true" outlineLevel="0" collapsed="false">
      <c r="A6727" s="8" t="n">
        <v>6725</v>
      </c>
      <c r="B6727" s="17" t="s">
        <v>8585</v>
      </c>
      <c r="C6727" s="17" t="s">
        <v>7</v>
      </c>
      <c r="D6727" s="18" t="s">
        <v>8578</v>
      </c>
      <c r="E6727" s="4" t="n">
        <v>60</v>
      </c>
    </row>
    <row r="6728" s="60" customFormat="true" ht="25" hidden="false" customHeight="true" outlineLevel="0" collapsed="false">
      <c r="A6728" s="8" t="n">
        <v>6726</v>
      </c>
      <c r="B6728" s="84" t="s">
        <v>8586</v>
      </c>
      <c r="C6728" s="84" t="s">
        <v>7</v>
      </c>
      <c r="D6728" s="84" t="s">
        <v>8578</v>
      </c>
      <c r="E6728" s="4" t="n">
        <v>60</v>
      </c>
    </row>
    <row r="6729" s="60" customFormat="true" ht="25" hidden="false" customHeight="true" outlineLevel="0" collapsed="false">
      <c r="A6729" s="8" t="n">
        <v>6727</v>
      </c>
      <c r="B6729" s="300" t="s">
        <v>8587</v>
      </c>
      <c r="C6729" s="300" t="s">
        <v>12</v>
      </c>
      <c r="D6729" s="301" t="s">
        <v>8578</v>
      </c>
      <c r="E6729" s="4" t="n">
        <v>60</v>
      </c>
    </row>
    <row r="6730" s="60" customFormat="true" ht="25" hidden="false" customHeight="true" outlineLevel="0" collapsed="false">
      <c r="A6730" s="8" t="n">
        <v>6728</v>
      </c>
      <c r="B6730" s="18" t="s">
        <v>8588</v>
      </c>
      <c r="C6730" s="18" t="s">
        <v>12</v>
      </c>
      <c r="D6730" s="21" t="s">
        <v>8578</v>
      </c>
      <c r="E6730" s="4" t="n">
        <v>60</v>
      </c>
    </row>
    <row r="6731" s="60" customFormat="true" ht="25" hidden="false" customHeight="true" outlineLevel="0" collapsed="false">
      <c r="A6731" s="8" t="n">
        <v>6729</v>
      </c>
      <c r="B6731" s="18" t="s">
        <v>8589</v>
      </c>
      <c r="C6731" s="18" t="s">
        <v>7</v>
      </c>
      <c r="D6731" s="21" t="s">
        <v>8590</v>
      </c>
      <c r="E6731" s="4" t="n">
        <v>60</v>
      </c>
    </row>
    <row r="6732" s="60" customFormat="true" ht="25" hidden="false" customHeight="true" outlineLevel="0" collapsed="false">
      <c r="A6732" s="8" t="n">
        <v>6730</v>
      </c>
      <c r="B6732" s="18" t="s">
        <v>8591</v>
      </c>
      <c r="C6732" s="18" t="s">
        <v>7</v>
      </c>
      <c r="D6732" s="21" t="s">
        <v>8592</v>
      </c>
      <c r="E6732" s="4" t="n">
        <v>60</v>
      </c>
    </row>
    <row r="6733" s="60" customFormat="true" ht="25" hidden="false" customHeight="true" outlineLevel="0" collapsed="false">
      <c r="A6733" s="8" t="n">
        <v>6731</v>
      </c>
      <c r="B6733" s="18" t="s">
        <v>8593</v>
      </c>
      <c r="C6733" s="18" t="s">
        <v>7</v>
      </c>
      <c r="D6733" s="21" t="s">
        <v>8594</v>
      </c>
      <c r="E6733" s="4" t="n">
        <v>60</v>
      </c>
    </row>
    <row r="6734" s="60" customFormat="true" ht="25" hidden="false" customHeight="true" outlineLevel="0" collapsed="false">
      <c r="A6734" s="8" t="n">
        <v>6732</v>
      </c>
      <c r="B6734" s="84" t="s">
        <v>8595</v>
      </c>
      <c r="C6734" s="84" t="s">
        <v>7</v>
      </c>
      <c r="D6734" s="84" t="s">
        <v>8596</v>
      </c>
      <c r="E6734" s="4" t="n">
        <v>60</v>
      </c>
    </row>
    <row r="6735" s="60" customFormat="true" ht="25" hidden="false" customHeight="true" outlineLevel="0" collapsed="false">
      <c r="A6735" s="8" t="n">
        <v>6733</v>
      </c>
      <c r="B6735" s="84" t="s">
        <v>8597</v>
      </c>
      <c r="C6735" s="84" t="s">
        <v>7</v>
      </c>
      <c r="D6735" s="84" t="s">
        <v>8598</v>
      </c>
      <c r="E6735" s="4" t="n">
        <v>60</v>
      </c>
    </row>
    <row r="6736" s="60" customFormat="true" ht="25" hidden="false" customHeight="true" outlineLevel="0" collapsed="false">
      <c r="A6736" s="8" t="n">
        <v>6734</v>
      </c>
      <c r="B6736" s="381" t="s">
        <v>8599</v>
      </c>
      <c r="C6736" s="381" t="s">
        <v>12</v>
      </c>
      <c r="D6736" s="382" t="s">
        <v>8600</v>
      </c>
      <c r="E6736" s="4" t="n">
        <v>60</v>
      </c>
    </row>
    <row r="6737" s="60" customFormat="true" ht="25" hidden="false" customHeight="true" outlineLevel="0" collapsed="false">
      <c r="A6737" s="8" t="n">
        <v>6735</v>
      </c>
      <c r="B6737" s="84" t="s">
        <v>8601</v>
      </c>
      <c r="C6737" s="84" t="s">
        <v>7</v>
      </c>
      <c r="D6737" s="84" t="s">
        <v>8600</v>
      </c>
      <c r="E6737" s="4" t="n">
        <v>60</v>
      </c>
    </row>
    <row r="6738" s="60" customFormat="true" ht="25" hidden="false" customHeight="true" outlineLevel="0" collapsed="false">
      <c r="A6738" s="8" t="n">
        <v>6736</v>
      </c>
      <c r="B6738" s="84" t="s">
        <v>8602</v>
      </c>
      <c r="C6738" s="84" t="s">
        <v>7</v>
      </c>
      <c r="D6738" s="84" t="s">
        <v>8603</v>
      </c>
      <c r="E6738" s="4" t="n">
        <v>60</v>
      </c>
    </row>
    <row r="6739" s="60" customFormat="true" ht="25" hidden="false" customHeight="true" outlineLevel="0" collapsed="false">
      <c r="A6739" s="8" t="n">
        <v>6737</v>
      </c>
      <c r="B6739" s="84" t="s">
        <v>8604</v>
      </c>
      <c r="C6739" s="84" t="s">
        <v>12</v>
      </c>
      <c r="D6739" s="84" t="s">
        <v>8603</v>
      </c>
      <c r="E6739" s="4" t="n">
        <v>60</v>
      </c>
    </row>
    <row r="6740" s="60" customFormat="true" ht="25" hidden="false" customHeight="true" outlineLevel="0" collapsed="false">
      <c r="A6740" s="8" t="n">
        <v>6738</v>
      </c>
      <c r="B6740" s="84" t="s">
        <v>8605</v>
      </c>
      <c r="C6740" s="84" t="s">
        <v>12</v>
      </c>
      <c r="D6740" s="84" t="s">
        <v>8603</v>
      </c>
      <c r="E6740" s="4" t="n">
        <v>60</v>
      </c>
    </row>
    <row r="6741" s="60" customFormat="true" ht="25" hidden="false" customHeight="true" outlineLevel="0" collapsed="false">
      <c r="A6741" s="8" t="n">
        <v>6739</v>
      </c>
      <c r="B6741" s="84" t="s">
        <v>8606</v>
      </c>
      <c r="C6741" s="84" t="s">
        <v>7</v>
      </c>
      <c r="D6741" s="84" t="s">
        <v>8607</v>
      </c>
      <c r="E6741" s="4" t="n">
        <v>60</v>
      </c>
    </row>
    <row r="6742" s="60" customFormat="true" ht="25" hidden="false" customHeight="true" outlineLevel="0" collapsed="false">
      <c r="A6742" s="8" t="n">
        <v>6740</v>
      </c>
      <c r="B6742" s="84" t="s">
        <v>8608</v>
      </c>
      <c r="C6742" s="84" t="s">
        <v>12</v>
      </c>
      <c r="D6742" s="84" t="s">
        <v>8607</v>
      </c>
      <c r="E6742" s="4" t="n">
        <v>60</v>
      </c>
    </row>
    <row r="6743" s="60" customFormat="true" ht="25" hidden="false" customHeight="true" outlineLevel="0" collapsed="false">
      <c r="A6743" s="8" t="n">
        <v>6741</v>
      </c>
      <c r="B6743" s="84" t="s">
        <v>8609</v>
      </c>
      <c r="C6743" s="84" t="s">
        <v>12</v>
      </c>
      <c r="D6743" s="84" t="s">
        <v>8610</v>
      </c>
      <c r="E6743" s="4" t="n">
        <v>60</v>
      </c>
    </row>
    <row r="6744" s="60" customFormat="true" ht="25" hidden="false" customHeight="true" outlineLevel="0" collapsed="false">
      <c r="A6744" s="8" t="n">
        <v>6742</v>
      </c>
      <c r="B6744" s="84" t="s">
        <v>8611</v>
      </c>
      <c r="C6744" s="84" t="s">
        <v>7</v>
      </c>
      <c r="D6744" s="84" t="s">
        <v>8610</v>
      </c>
      <c r="E6744" s="4" t="n">
        <v>60</v>
      </c>
    </row>
    <row r="6745" s="60" customFormat="true" ht="25" hidden="false" customHeight="true" outlineLevel="0" collapsed="false">
      <c r="A6745" s="8" t="n">
        <v>6743</v>
      </c>
      <c r="B6745" s="17" t="s">
        <v>1973</v>
      </c>
      <c r="C6745" s="17" t="s">
        <v>12</v>
      </c>
      <c r="D6745" s="18" t="s">
        <v>8607</v>
      </c>
      <c r="E6745" s="4" t="n">
        <v>60</v>
      </c>
    </row>
    <row r="6746" s="60" customFormat="true" ht="25" hidden="false" customHeight="true" outlineLevel="0" collapsed="false">
      <c r="A6746" s="8" t="n">
        <v>6744</v>
      </c>
      <c r="B6746" s="84" t="s">
        <v>8612</v>
      </c>
      <c r="C6746" s="84" t="s">
        <v>12</v>
      </c>
      <c r="D6746" s="84" t="s">
        <v>8607</v>
      </c>
      <c r="E6746" s="4" t="n">
        <v>60</v>
      </c>
    </row>
    <row r="6747" s="60" customFormat="true" ht="25" hidden="false" customHeight="true" outlineLevel="0" collapsed="false">
      <c r="A6747" s="8" t="n">
        <v>6745</v>
      </c>
      <c r="B6747" s="21" t="s">
        <v>8613</v>
      </c>
      <c r="C6747" s="21" t="s">
        <v>7</v>
      </c>
      <c r="D6747" s="17" t="s">
        <v>8590</v>
      </c>
      <c r="E6747" s="4" t="n">
        <v>60</v>
      </c>
    </row>
    <row r="6748" s="60" customFormat="true" ht="25" hidden="false" customHeight="true" outlineLevel="0" collapsed="false">
      <c r="A6748" s="8" t="n">
        <v>6746</v>
      </c>
      <c r="B6748" s="84" t="s">
        <v>8614</v>
      </c>
      <c r="C6748" s="84" t="s">
        <v>7</v>
      </c>
      <c r="D6748" s="84" t="s">
        <v>8615</v>
      </c>
      <c r="E6748" s="4" t="n">
        <v>60</v>
      </c>
    </row>
    <row r="6749" s="60" customFormat="true" ht="25" hidden="false" customHeight="true" outlineLevel="0" collapsed="false">
      <c r="A6749" s="8" t="n">
        <v>6747</v>
      </c>
      <c r="B6749" s="84" t="s">
        <v>8616</v>
      </c>
      <c r="C6749" s="84" t="s">
        <v>7</v>
      </c>
      <c r="D6749" s="84" t="s">
        <v>8615</v>
      </c>
      <c r="E6749" s="4" t="n">
        <v>60</v>
      </c>
    </row>
    <row r="6750" s="60" customFormat="true" ht="25" hidden="false" customHeight="true" outlineLevel="0" collapsed="false">
      <c r="A6750" s="8" t="n">
        <v>6748</v>
      </c>
      <c r="B6750" s="84" t="s">
        <v>8617</v>
      </c>
      <c r="C6750" s="84" t="s">
        <v>12</v>
      </c>
      <c r="D6750" s="84" t="s">
        <v>8590</v>
      </c>
      <c r="E6750" s="4" t="n">
        <v>60</v>
      </c>
    </row>
    <row r="6751" s="60" customFormat="true" ht="25" hidden="false" customHeight="true" outlineLevel="0" collapsed="false">
      <c r="A6751" s="8" t="n">
        <v>6749</v>
      </c>
      <c r="B6751" s="18" t="s">
        <v>8618</v>
      </c>
      <c r="C6751" s="18" t="s">
        <v>7</v>
      </c>
      <c r="D6751" s="18" t="s">
        <v>8594</v>
      </c>
      <c r="E6751" s="4" t="n">
        <v>60</v>
      </c>
    </row>
    <row r="6752" s="60" customFormat="true" ht="25" hidden="false" customHeight="true" outlineLevel="0" collapsed="false">
      <c r="A6752" s="8" t="n">
        <v>6750</v>
      </c>
      <c r="B6752" s="300" t="s">
        <v>8619</v>
      </c>
      <c r="C6752" s="300" t="s">
        <v>12</v>
      </c>
      <c r="D6752" s="301" t="s">
        <v>8620</v>
      </c>
      <c r="E6752" s="4" t="n">
        <v>60</v>
      </c>
    </row>
    <row r="6753" s="60" customFormat="true" ht="25" hidden="false" customHeight="true" outlineLevel="0" collapsed="false">
      <c r="A6753" s="8" t="n">
        <v>6751</v>
      </c>
      <c r="B6753" s="84" t="s">
        <v>8621</v>
      </c>
      <c r="C6753" s="84" t="s">
        <v>7</v>
      </c>
      <c r="D6753" s="84" t="s">
        <v>8594</v>
      </c>
      <c r="E6753" s="4" t="n">
        <v>60</v>
      </c>
    </row>
    <row r="6754" s="60" customFormat="true" ht="25" hidden="false" customHeight="true" outlineLevel="0" collapsed="false">
      <c r="A6754" s="8" t="n">
        <v>6752</v>
      </c>
      <c r="B6754" s="17" t="s">
        <v>8622</v>
      </c>
      <c r="C6754" s="17" t="s">
        <v>12</v>
      </c>
      <c r="D6754" s="18" t="s">
        <v>8615</v>
      </c>
      <c r="E6754" s="4" t="n">
        <v>60</v>
      </c>
    </row>
    <row r="6755" s="60" customFormat="true" ht="25" hidden="false" customHeight="true" outlineLevel="0" collapsed="false">
      <c r="A6755" s="8" t="n">
        <v>6753</v>
      </c>
      <c r="B6755" s="7" t="s">
        <v>8623</v>
      </c>
      <c r="C6755" s="20" t="s">
        <v>7</v>
      </c>
      <c r="D6755" s="18" t="s">
        <v>8624</v>
      </c>
      <c r="E6755" s="4" t="n">
        <v>60</v>
      </c>
    </row>
    <row r="6756" s="60" customFormat="true" ht="25" hidden="false" customHeight="true" outlineLevel="0" collapsed="false">
      <c r="A6756" s="8" t="n">
        <v>6754</v>
      </c>
      <c r="B6756" s="30" t="s">
        <v>8625</v>
      </c>
      <c r="C6756" s="30" t="s">
        <v>7</v>
      </c>
      <c r="D6756" s="30" t="s">
        <v>8626</v>
      </c>
      <c r="E6756" s="4" t="n">
        <v>60</v>
      </c>
    </row>
    <row r="6757" s="60" customFormat="true" ht="25" hidden="false" customHeight="true" outlineLevel="0" collapsed="false">
      <c r="A6757" s="8" t="n">
        <v>6755</v>
      </c>
      <c r="B6757" s="30" t="s">
        <v>8627</v>
      </c>
      <c r="C6757" s="30" t="s">
        <v>12</v>
      </c>
      <c r="D6757" s="30" t="s">
        <v>8628</v>
      </c>
      <c r="E6757" s="4" t="n">
        <v>60</v>
      </c>
    </row>
    <row r="6758" s="60" customFormat="true" ht="25" hidden="false" customHeight="true" outlineLevel="0" collapsed="false">
      <c r="A6758" s="8" t="n">
        <v>6756</v>
      </c>
      <c r="B6758" s="383" t="s">
        <v>8629</v>
      </c>
      <c r="C6758" s="383" t="s">
        <v>7</v>
      </c>
      <c r="D6758" s="20" t="s">
        <v>8630</v>
      </c>
      <c r="E6758" s="4" t="n">
        <v>60</v>
      </c>
    </row>
    <row r="6759" s="60" customFormat="true" ht="25" hidden="false" customHeight="true" outlineLevel="0" collapsed="false">
      <c r="A6759" s="8" t="n">
        <v>6757</v>
      </c>
      <c r="B6759" s="30" t="s">
        <v>7638</v>
      </c>
      <c r="C6759" s="30" t="s">
        <v>12</v>
      </c>
      <c r="D6759" s="30" t="s">
        <v>8631</v>
      </c>
      <c r="E6759" s="4" t="n">
        <v>60</v>
      </c>
    </row>
    <row r="6760" s="60" customFormat="true" ht="25" hidden="false" customHeight="true" outlineLevel="0" collapsed="false">
      <c r="A6760" s="8" t="n">
        <v>6758</v>
      </c>
      <c r="B6760" s="9" t="s">
        <v>8632</v>
      </c>
      <c r="C6760" s="9" t="s">
        <v>7</v>
      </c>
      <c r="D6760" s="9" t="s">
        <v>8626</v>
      </c>
      <c r="E6760" s="4" t="n">
        <v>60</v>
      </c>
    </row>
    <row r="6761" s="60" customFormat="true" ht="25" hidden="false" customHeight="true" outlineLevel="0" collapsed="false">
      <c r="A6761" s="8" t="n">
        <v>6759</v>
      </c>
      <c r="B6761" s="11" t="s">
        <v>8633</v>
      </c>
      <c r="C6761" s="11" t="s">
        <v>12</v>
      </c>
      <c r="D6761" s="9" t="s">
        <v>8634</v>
      </c>
      <c r="E6761" s="4" t="n">
        <v>60</v>
      </c>
    </row>
    <row r="6762" s="60" customFormat="true" ht="25" hidden="false" customHeight="true" outlineLevel="0" collapsed="false">
      <c r="A6762" s="8" t="n">
        <v>6760</v>
      </c>
      <c r="B6762" s="11" t="s">
        <v>8635</v>
      </c>
      <c r="C6762" s="11" t="s">
        <v>12</v>
      </c>
      <c r="D6762" s="9" t="s">
        <v>8634</v>
      </c>
      <c r="E6762" s="4" t="n">
        <v>60</v>
      </c>
    </row>
    <row r="6763" s="60" customFormat="true" ht="25" hidden="false" customHeight="true" outlineLevel="0" collapsed="false">
      <c r="A6763" s="8" t="n">
        <v>6761</v>
      </c>
      <c r="B6763" s="11" t="s">
        <v>8636</v>
      </c>
      <c r="C6763" s="20" t="s">
        <v>12</v>
      </c>
      <c r="D6763" s="9" t="s">
        <v>8628</v>
      </c>
      <c r="E6763" s="4" t="n">
        <v>60</v>
      </c>
    </row>
    <row r="6764" s="60" customFormat="true" ht="25" hidden="false" customHeight="true" outlineLevel="0" collapsed="false">
      <c r="A6764" s="8" t="n">
        <v>6762</v>
      </c>
      <c r="B6764" s="30" t="s">
        <v>8637</v>
      </c>
      <c r="C6764" s="30" t="s">
        <v>7</v>
      </c>
      <c r="D6764" s="30" t="s">
        <v>8638</v>
      </c>
      <c r="E6764" s="4" t="n">
        <v>60</v>
      </c>
    </row>
    <row r="6765" s="60" customFormat="true" ht="25" hidden="false" customHeight="true" outlineLevel="0" collapsed="false">
      <c r="A6765" s="8" t="n">
        <v>6763</v>
      </c>
      <c r="B6765" s="11" t="s">
        <v>8639</v>
      </c>
      <c r="C6765" s="11" t="s">
        <v>12</v>
      </c>
      <c r="D6765" s="9" t="s">
        <v>8638</v>
      </c>
      <c r="E6765" s="4" t="n">
        <v>60</v>
      </c>
    </row>
    <row r="6766" s="60" customFormat="true" ht="25" hidden="false" customHeight="true" outlineLevel="0" collapsed="false">
      <c r="A6766" s="8" t="n">
        <v>6764</v>
      </c>
      <c r="B6766" s="30" t="s">
        <v>8640</v>
      </c>
      <c r="C6766" s="30" t="s">
        <v>12</v>
      </c>
      <c r="D6766" s="30" t="s">
        <v>8638</v>
      </c>
      <c r="E6766" s="4" t="n">
        <v>60</v>
      </c>
    </row>
    <row r="6767" s="60" customFormat="true" ht="25" hidden="false" customHeight="true" outlineLevel="0" collapsed="false">
      <c r="A6767" s="8" t="n">
        <v>6765</v>
      </c>
      <c r="B6767" s="30" t="s">
        <v>8641</v>
      </c>
      <c r="C6767" s="30" t="s">
        <v>7</v>
      </c>
      <c r="D6767" s="30" t="s">
        <v>8642</v>
      </c>
      <c r="E6767" s="4" t="n">
        <v>60</v>
      </c>
    </row>
    <row r="6768" s="60" customFormat="true" ht="25" hidden="false" customHeight="true" outlineLevel="0" collapsed="false">
      <c r="A6768" s="8" t="n">
        <v>6766</v>
      </c>
      <c r="B6768" s="11" t="s">
        <v>8643</v>
      </c>
      <c r="C6768" s="11" t="s">
        <v>12</v>
      </c>
      <c r="D6768" s="9" t="s">
        <v>8642</v>
      </c>
      <c r="E6768" s="4" t="n">
        <v>60</v>
      </c>
    </row>
    <row r="6769" s="60" customFormat="true" ht="25" hidden="false" customHeight="true" outlineLevel="0" collapsed="false">
      <c r="A6769" s="8" t="n">
        <v>6767</v>
      </c>
      <c r="B6769" s="30" t="s">
        <v>8644</v>
      </c>
      <c r="C6769" s="30" t="s">
        <v>12</v>
      </c>
      <c r="D6769" s="30" t="s">
        <v>8642</v>
      </c>
      <c r="E6769" s="4" t="n">
        <v>60</v>
      </c>
    </row>
    <row r="6770" s="60" customFormat="true" ht="25" hidden="false" customHeight="true" outlineLevel="0" collapsed="false">
      <c r="A6770" s="8" t="n">
        <v>6768</v>
      </c>
      <c r="B6770" s="30" t="s">
        <v>8645</v>
      </c>
      <c r="C6770" s="30" t="s">
        <v>12</v>
      </c>
      <c r="D6770" s="30" t="s">
        <v>8626</v>
      </c>
      <c r="E6770" s="4" t="n">
        <v>60</v>
      </c>
    </row>
    <row r="6771" s="60" customFormat="true" ht="25" hidden="false" customHeight="true" outlineLevel="0" collapsed="false">
      <c r="A6771" s="8" t="n">
        <v>6769</v>
      </c>
      <c r="B6771" s="30" t="s">
        <v>8646</v>
      </c>
      <c r="C6771" s="30" t="s">
        <v>12</v>
      </c>
      <c r="D6771" s="30" t="s">
        <v>8642</v>
      </c>
      <c r="E6771" s="4" t="n">
        <v>60</v>
      </c>
    </row>
    <row r="6772" s="60" customFormat="true" ht="25" hidden="false" customHeight="true" outlineLevel="0" collapsed="false">
      <c r="A6772" s="8" t="n">
        <v>6770</v>
      </c>
      <c r="B6772" s="30" t="s">
        <v>8647</v>
      </c>
      <c r="C6772" s="30" t="s">
        <v>7</v>
      </c>
      <c r="D6772" s="30" t="s">
        <v>8648</v>
      </c>
      <c r="E6772" s="4" t="n">
        <v>60</v>
      </c>
    </row>
    <row r="6773" s="60" customFormat="true" ht="25" hidden="false" customHeight="true" outlineLevel="0" collapsed="false">
      <c r="A6773" s="8" t="n">
        <v>6771</v>
      </c>
      <c r="B6773" s="30" t="s">
        <v>8649</v>
      </c>
      <c r="C6773" s="30" t="s">
        <v>12</v>
      </c>
      <c r="D6773" s="30" t="s">
        <v>8648</v>
      </c>
      <c r="E6773" s="4" t="n">
        <v>60</v>
      </c>
    </row>
    <row r="6774" s="60" customFormat="true" ht="25" hidden="false" customHeight="true" outlineLevel="0" collapsed="false">
      <c r="A6774" s="8" t="n">
        <v>6772</v>
      </c>
      <c r="B6774" s="11" t="s">
        <v>8650</v>
      </c>
      <c r="C6774" s="11" t="s">
        <v>7</v>
      </c>
      <c r="D6774" s="9" t="s">
        <v>8651</v>
      </c>
      <c r="E6774" s="4" t="n">
        <v>60</v>
      </c>
    </row>
    <row r="6775" s="60" customFormat="true" ht="25" hidden="false" customHeight="true" outlineLevel="0" collapsed="false">
      <c r="A6775" s="8" t="n">
        <v>6773</v>
      </c>
      <c r="B6775" s="30" t="s">
        <v>8652</v>
      </c>
      <c r="C6775" s="30" t="s">
        <v>7</v>
      </c>
      <c r="D6775" s="30" t="s">
        <v>8653</v>
      </c>
      <c r="E6775" s="4" t="n">
        <v>60</v>
      </c>
    </row>
    <row r="6776" s="60" customFormat="true" ht="25" hidden="false" customHeight="true" outlineLevel="0" collapsed="false">
      <c r="A6776" s="8" t="n">
        <v>6774</v>
      </c>
      <c r="B6776" s="11" t="s">
        <v>8654</v>
      </c>
      <c r="C6776" s="11" t="s">
        <v>7</v>
      </c>
      <c r="D6776" s="30" t="s">
        <v>8655</v>
      </c>
      <c r="E6776" s="4" t="n">
        <v>60</v>
      </c>
    </row>
    <row r="6777" s="60" customFormat="true" ht="25" hidden="false" customHeight="true" outlineLevel="0" collapsed="false">
      <c r="A6777" s="8" t="n">
        <v>6775</v>
      </c>
      <c r="B6777" s="20" t="s">
        <v>3762</v>
      </c>
      <c r="C6777" s="20" t="s">
        <v>12</v>
      </c>
      <c r="D6777" s="11" t="s">
        <v>8656</v>
      </c>
      <c r="E6777" s="4" t="n">
        <v>60</v>
      </c>
    </row>
    <row r="6778" s="60" customFormat="true" ht="25" hidden="false" customHeight="true" outlineLevel="0" collapsed="false">
      <c r="A6778" s="8" t="n">
        <v>6776</v>
      </c>
      <c r="B6778" s="30" t="s">
        <v>5670</v>
      </c>
      <c r="C6778" s="30" t="s">
        <v>12</v>
      </c>
      <c r="D6778" s="30" t="s">
        <v>8653</v>
      </c>
      <c r="E6778" s="4" t="n">
        <v>60</v>
      </c>
    </row>
    <row r="6779" s="60" customFormat="true" ht="25" hidden="false" customHeight="true" outlineLevel="0" collapsed="false">
      <c r="A6779" s="8" t="n">
        <v>6777</v>
      </c>
      <c r="B6779" s="20" t="s">
        <v>8657</v>
      </c>
      <c r="C6779" s="20" t="s">
        <v>7</v>
      </c>
      <c r="D6779" s="11" t="s">
        <v>8655</v>
      </c>
      <c r="E6779" s="4" t="n">
        <v>60</v>
      </c>
    </row>
    <row r="6780" s="60" customFormat="true" ht="25" hidden="false" customHeight="true" outlineLevel="0" collapsed="false">
      <c r="A6780" s="8" t="n">
        <v>6778</v>
      </c>
      <c r="B6780" s="11" t="s">
        <v>8658</v>
      </c>
      <c r="C6780" s="11" t="s">
        <v>12</v>
      </c>
      <c r="D6780" s="9" t="s">
        <v>8642</v>
      </c>
      <c r="E6780" s="4" t="n">
        <v>60</v>
      </c>
    </row>
    <row r="6781" s="60" customFormat="true" ht="25" hidden="false" customHeight="true" outlineLevel="0" collapsed="false">
      <c r="A6781" s="8" t="n">
        <v>6779</v>
      </c>
      <c r="B6781" s="30" t="s">
        <v>8659</v>
      </c>
      <c r="C6781" s="30" t="s">
        <v>7</v>
      </c>
      <c r="D6781" s="30" t="s">
        <v>8634</v>
      </c>
      <c r="E6781" s="4" t="n">
        <v>60</v>
      </c>
    </row>
    <row r="6782" s="60" customFormat="true" ht="25" hidden="false" customHeight="true" outlineLevel="0" collapsed="false">
      <c r="A6782" s="8" t="n">
        <v>6780</v>
      </c>
      <c r="B6782" s="11" t="s">
        <v>8660</v>
      </c>
      <c r="C6782" s="11" t="s">
        <v>7</v>
      </c>
      <c r="D6782" s="9" t="s">
        <v>8634</v>
      </c>
      <c r="E6782" s="4" t="n">
        <v>60</v>
      </c>
    </row>
    <row r="6783" s="60" customFormat="true" ht="25" hidden="false" customHeight="true" outlineLevel="0" collapsed="false">
      <c r="A6783" s="8" t="n">
        <v>6781</v>
      </c>
      <c r="B6783" s="20" t="s">
        <v>8661</v>
      </c>
      <c r="C6783" s="20" t="s">
        <v>7</v>
      </c>
      <c r="D6783" s="20" t="s">
        <v>8626</v>
      </c>
      <c r="E6783" s="4" t="n">
        <v>60</v>
      </c>
    </row>
    <row r="6784" s="60" customFormat="true" ht="25" hidden="false" customHeight="true" outlineLevel="0" collapsed="false">
      <c r="A6784" s="8" t="n">
        <v>6782</v>
      </c>
      <c r="B6784" s="20" t="s">
        <v>8662</v>
      </c>
      <c r="C6784" s="20" t="s">
        <v>12</v>
      </c>
      <c r="D6784" s="20" t="s">
        <v>8626</v>
      </c>
      <c r="E6784" s="4" t="n">
        <v>60</v>
      </c>
    </row>
    <row r="6785" s="323" customFormat="true" ht="25" hidden="false" customHeight="true" outlineLevel="0" collapsed="false">
      <c r="A6785" s="8" t="n">
        <v>6783</v>
      </c>
      <c r="B6785" s="20" t="s">
        <v>8663</v>
      </c>
      <c r="C6785" s="20" t="s">
        <v>7</v>
      </c>
      <c r="D6785" s="20" t="s">
        <v>8424</v>
      </c>
      <c r="E6785" s="4" t="n">
        <v>60</v>
      </c>
    </row>
    <row r="6786" s="323" customFormat="true" ht="25" hidden="false" customHeight="true" outlineLevel="0" collapsed="false">
      <c r="A6786" s="8" t="n">
        <v>6784</v>
      </c>
      <c r="B6786" s="384" t="s">
        <v>8664</v>
      </c>
      <c r="C6786" s="384" t="s">
        <v>7</v>
      </c>
      <c r="D6786" s="385" t="s">
        <v>8665</v>
      </c>
      <c r="E6786" s="4" t="n">
        <v>60</v>
      </c>
    </row>
    <row r="6787" s="323" customFormat="true" ht="25" hidden="false" customHeight="true" outlineLevel="0" collapsed="false">
      <c r="A6787" s="8" t="n">
        <v>6785</v>
      </c>
      <c r="B6787" s="21" t="s">
        <v>8666</v>
      </c>
      <c r="C6787" s="21" t="s">
        <v>7</v>
      </c>
      <c r="D6787" s="21" t="s">
        <v>7877</v>
      </c>
      <c r="E6787" s="4" t="n">
        <v>60</v>
      </c>
    </row>
    <row r="6788" s="323" customFormat="true" ht="25" hidden="false" customHeight="true" outlineLevel="0" collapsed="false">
      <c r="A6788" s="8" t="n">
        <v>6786</v>
      </c>
      <c r="B6788" s="21" t="s">
        <v>8667</v>
      </c>
      <c r="C6788" s="21" t="s">
        <v>7</v>
      </c>
      <c r="D6788" s="21" t="s">
        <v>7775</v>
      </c>
      <c r="E6788" s="4" t="n">
        <v>60</v>
      </c>
    </row>
    <row r="6789" s="323" customFormat="true" ht="25" hidden="false" customHeight="true" outlineLevel="0" collapsed="false">
      <c r="A6789" s="8" t="n">
        <v>6787</v>
      </c>
      <c r="B6789" s="21" t="s">
        <v>8668</v>
      </c>
      <c r="C6789" s="21" t="s">
        <v>7</v>
      </c>
      <c r="D6789" s="21" t="s">
        <v>8422</v>
      </c>
      <c r="E6789" s="4" t="n">
        <v>60</v>
      </c>
    </row>
    <row r="6790" s="323" customFormat="true" ht="25" hidden="false" customHeight="true" outlineLevel="0" collapsed="false">
      <c r="A6790" s="8" t="n">
        <v>6788</v>
      </c>
      <c r="B6790" s="21" t="s">
        <v>8669</v>
      </c>
      <c r="C6790" s="21" t="s">
        <v>12</v>
      </c>
      <c r="D6790" s="21" t="s">
        <v>8427</v>
      </c>
      <c r="E6790" s="4" t="n">
        <v>60</v>
      </c>
    </row>
    <row r="6791" s="323" customFormat="true" ht="25" hidden="false" customHeight="true" outlineLevel="0" collapsed="false">
      <c r="A6791" s="8" t="n">
        <v>6789</v>
      </c>
      <c r="B6791" s="386" t="s">
        <v>8670</v>
      </c>
      <c r="C6791" s="386" t="s">
        <v>12</v>
      </c>
      <c r="D6791" s="386" t="s">
        <v>8461</v>
      </c>
      <c r="E6791" s="4" t="n">
        <v>60</v>
      </c>
    </row>
    <row r="6792" s="5" customFormat="true" ht="25" hidden="false" customHeight="true" outlineLevel="0" collapsed="false">
      <c r="A6792" s="8" t="n">
        <v>6790</v>
      </c>
      <c r="B6792" s="63" t="s">
        <v>8671</v>
      </c>
      <c r="C6792" s="63" t="s">
        <v>7</v>
      </c>
      <c r="D6792" s="63" t="s">
        <v>8672</v>
      </c>
      <c r="E6792" s="4" t="n">
        <v>60</v>
      </c>
    </row>
    <row r="6793" s="5" customFormat="true" ht="25" hidden="false" customHeight="true" outlineLevel="0" collapsed="false">
      <c r="A6793" s="8" t="n">
        <v>6791</v>
      </c>
      <c r="B6793" s="61" t="s">
        <v>8673</v>
      </c>
      <c r="C6793" s="61" t="s">
        <v>12</v>
      </c>
      <c r="D6793" s="63" t="s">
        <v>8674</v>
      </c>
      <c r="E6793" s="4" t="n">
        <v>60</v>
      </c>
    </row>
    <row r="6794" s="5" customFormat="true" ht="25" hidden="false" customHeight="true" outlineLevel="0" collapsed="false">
      <c r="A6794" s="8" t="n">
        <v>6792</v>
      </c>
      <c r="B6794" s="61" t="s">
        <v>8675</v>
      </c>
      <c r="C6794" s="61" t="s">
        <v>12</v>
      </c>
      <c r="D6794" s="63" t="s">
        <v>8358</v>
      </c>
      <c r="E6794" s="4" t="n">
        <v>60</v>
      </c>
    </row>
    <row r="6795" s="5" customFormat="true" ht="25" hidden="false" customHeight="true" outlineLevel="0" collapsed="false">
      <c r="A6795" s="8" t="n">
        <v>6793</v>
      </c>
      <c r="B6795" s="8" t="s">
        <v>8676</v>
      </c>
      <c r="C6795" s="7" t="s">
        <v>7</v>
      </c>
      <c r="D6795" s="9" t="s">
        <v>8677</v>
      </c>
      <c r="E6795" s="4" t="n">
        <v>100</v>
      </c>
    </row>
    <row r="6796" s="5" customFormat="true" ht="25" hidden="false" customHeight="true" outlineLevel="0" collapsed="false">
      <c r="A6796" s="8" t="n">
        <v>6794</v>
      </c>
      <c r="B6796" s="9" t="s">
        <v>8678</v>
      </c>
      <c r="C6796" s="9" t="s">
        <v>12</v>
      </c>
      <c r="D6796" s="9" t="s">
        <v>494</v>
      </c>
      <c r="E6796" s="4" t="n">
        <v>100</v>
      </c>
    </row>
    <row r="6797" s="5" customFormat="true" ht="25" hidden="false" customHeight="true" outlineLevel="0" collapsed="false">
      <c r="A6797" s="8" t="n">
        <v>6795</v>
      </c>
      <c r="B6797" s="8" t="s">
        <v>8679</v>
      </c>
      <c r="C6797" s="7" t="s">
        <v>7</v>
      </c>
      <c r="D6797" s="9" t="s">
        <v>87</v>
      </c>
      <c r="E6797" s="4" t="n">
        <v>100</v>
      </c>
    </row>
    <row r="6798" s="5" customFormat="true" ht="25" hidden="false" customHeight="true" outlineLevel="0" collapsed="false">
      <c r="A6798" s="8" t="n">
        <v>6796</v>
      </c>
      <c r="B6798" s="8" t="s">
        <v>8680</v>
      </c>
      <c r="C6798" s="7" t="s">
        <v>12</v>
      </c>
      <c r="D6798" s="9" t="s">
        <v>58</v>
      </c>
      <c r="E6798" s="4" t="n">
        <v>100</v>
      </c>
    </row>
    <row r="6799" s="5" customFormat="true" ht="25" hidden="false" customHeight="true" outlineLevel="0" collapsed="false">
      <c r="A6799" s="8" t="n">
        <v>6797</v>
      </c>
      <c r="B6799" s="8" t="s">
        <v>8681</v>
      </c>
      <c r="C6799" s="7" t="s">
        <v>7</v>
      </c>
      <c r="D6799" s="9" t="s">
        <v>494</v>
      </c>
      <c r="E6799" s="4" t="n">
        <v>100</v>
      </c>
    </row>
    <row r="6800" s="5" customFormat="true" ht="25" hidden="false" customHeight="true" outlineLevel="0" collapsed="false">
      <c r="A6800" s="8" t="n">
        <v>6798</v>
      </c>
      <c r="B6800" s="8" t="s">
        <v>8682</v>
      </c>
      <c r="C6800" s="7" t="s">
        <v>12</v>
      </c>
      <c r="D6800" s="9" t="s">
        <v>786</v>
      </c>
      <c r="E6800" s="4" t="n">
        <v>100</v>
      </c>
    </row>
    <row r="6801" s="5" customFormat="true" ht="25" hidden="false" customHeight="true" outlineLevel="0" collapsed="false">
      <c r="A6801" s="8" t="n">
        <v>6799</v>
      </c>
      <c r="B6801" s="8" t="s">
        <v>8683</v>
      </c>
      <c r="C6801" s="7" t="s">
        <v>7</v>
      </c>
      <c r="D6801" s="9" t="s">
        <v>8684</v>
      </c>
      <c r="E6801" s="4" t="n">
        <v>100</v>
      </c>
    </row>
    <row r="6802" s="5" customFormat="true" ht="25" hidden="false" customHeight="true" outlineLevel="0" collapsed="false">
      <c r="A6802" s="8" t="n">
        <v>6800</v>
      </c>
      <c r="B6802" s="8" t="s">
        <v>8685</v>
      </c>
      <c r="C6802" s="7" t="s">
        <v>7</v>
      </c>
      <c r="D6802" s="9" t="s">
        <v>386</v>
      </c>
      <c r="E6802" s="4" t="n">
        <v>100</v>
      </c>
    </row>
    <row r="6803" s="5" customFormat="true" ht="25" hidden="false" customHeight="true" outlineLevel="0" collapsed="false">
      <c r="A6803" s="8" t="n">
        <v>6801</v>
      </c>
      <c r="B6803" s="8" t="s">
        <v>8686</v>
      </c>
      <c r="C6803" s="7" t="s">
        <v>12</v>
      </c>
      <c r="D6803" s="9" t="s">
        <v>636</v>
      </c>
      <c r="E6803" s="4" t="n">
        <v>100</v>
      </c>
    </row>
    <row r="6804" s="5" customFormat="true" ht="25" hidden="false" customHeight="true" outlineLevel="0" collapsed="false">
      <c r="A6804" s="8" t="n">
        <v>6802</v>
      </c>
      <c r="B6804" s="8" t="s">
        <v>8687</v>
      </c>
      <c r="C6804" s="7" t="s">
        <v>7</v>
      </c>
      <c r="D6804" s="9" t="s">
        <v>8688</v>
      </c>
      <c r="E6804" s="4" t="n">
        <v>100</v>
      </c>
    </row>
    <row r="6805" s="5" customFormat="true" ht="25" hidden="false" customHeight="true" outlineLevel="0" collapsed="false">
      <c r="A6805" s="8" t="n">
        <v>6803</v>
      </c>
      <c r="B6805" s="20" t="s">
        <v>8689</v>
      </c>
      <c r="C6805" s="20" t="s">
        <v>12</v>
      </c>
      <c r="D6805" s="20" t="s">
        <v>907</v>
      </c>
      <c r="E6805" s="4" t="n">
        <v>100</v>
      </c>
    </row>
    <row r="6806" s="5" customFormat="true" ht="25" hidden="false" customHeight="true" outlineLevel="0" collapsed="false">
      <c r="A6806" s="8" t="n">
        <v>6804</v>
      </c>
      <c r="B6806" s="20" t="s">
        <v>8690</v>
      </c>
      <c r="C6806" s="20" t="s">
        <v>7</v>
      </c>
      <c r="D6806" s="20" t="s">
        <v>925</v>
      </c>
      <c r="E6806" s="4" t="n">
        <v>100</v>
      </c>
    </row>
    <row r="6807" s="5" customFormat="true" ht="25" hidden="false" customHeight="true" outlineLevel="0" collapsed="false">
      <c r="A6807" s="8" t="n">
        <v>6805</v>
      </c>
      <c r="B6807" s="20" t="s">
        <v>8691</v>
      </c>
      <c r="C6807" s="20" t="s">
        <v>7</v>
      </c>
      <c r="D6807" s="20" t="s">
        <v>1004</v>
      </c>
      <c r="E6807" s="4" t="n">
        <v>100</v>
      </c>
    </row>
    <row r="6808" s="5" customFormat="true" ht="25" hidden="false" customHeight="true" outlineLevel="0" collapsed="false">
      <c r="A6808" s="8" t="n">
        <v>6806</v>
      </c>
      <c r="B6808" s="20" t="s">
        <v>8692</v>
      </c>
      <c r="C6808" s="20" t="s">
        <v>7</v>
      </c>
      <c r="D6808" s="20" t="s">
        <v>986</v>
      </c>
      <c r="E6808" s="4" t="n">
        <v>100</v>
      </c>
    </row>
    <row r="6809" s="5" customFormat="true" ht="25" hidden="false" customHeight="true" outlineLevel="0" collapsed="false">
      <c r="A6809" s="8" t="n">
        <v>6807</v>
      </c>
      <c r="B6809" s="20" t="s">
        <v>8693</v>
      </c>
      <c r="C6809" s="20" t="s">
        <v>7</v>
      </c>
      <c r="D6809" s="20" t="s">
        <v>1124</v>
      </c>
      <c r="E6809" s="4" t="n">
        <v>100</v>
      </c>
    </row>
    <row r="6810" s="5" customFormat="true" ht="25" hidden="false" customHeight="true" outlineLevel="0" collapsed="false">
      <c r="A6810" s="8" t="n">
        <v>6808</v>
      </c>
      <c r="B6810" s="20" t="s">
        <v>8694</v>
      </c>
      <c r="C6810" s="20" t="s">
        <v>12</v>
      </c>
      <c r="D6810" s="20" t="s">
        <v>1360</v>
      </c>
      <c r="E6810" s="4" t="n">
        <v>100</v>
      </c>
    </row>
    <row r="6811" s="5" customFormat="true" ht="25" hidden="false" customHeight="true" outlineLevel="0" collapsed="false">
      <c r="A6811" s="8" t="n">
        <v>6809</v>
      </c>
      <c r="B6811" s="20" t="s">
        <v>8695</v>
      </c>
      <c r="C6811" s="20" t="s">
        <v>7</v>
      </c>
      <c r="D6811" s="20" t="s">
        <v>1508</v>
      </c>
      <c r="E6811" s="4" t="n">
        <v>100</v>
      </c>
    </row>
    <row r="6812" s="5" customFormat="true" ht="25" hidden="false" customHeight="true" outlineLevel="0" collapsed="false">
      <c r="A6812" s="8" t="n">
        <v>6810</v>
      </c>
      <c r="B6812" s="20" t="s">
        <v>8696</v>
      </c>
      <c r="C6812" s="20" t="s">
        <v>7</v>
      </c>
      <c r="D6812" s="20" t="s">
        <v>1515</v>
      </c>
      <c r="E6812" s="4" t="n">
        <v>100</v>
      </c>
    </row>
    <row r="6813" s="5" customFormat="true" ht="25" hidden="false" customHeight="true" outlineLevel="0" collapsed="false">
      <c r="A6813" s="8" t="n">
        <v>6811</v>
      </c>
      <c r="B6813" s="20" t="s">
        <v>8697</v>
      </c>
      <c r="C6813" s="20" t="s">
        <v>7</v>
      </c>
      <c r="D6813" s="20" t="s">
        <v>1494</v>
      </c>
      <c r="E6813" s="4" t="n">
        <v>100</v>
      </c>
    </row>
    <row r="6814" s="5" customFormat="true" ht="25" hidden="false" customHeight="true" outlineLevel="0" collapsed="false">
      <c r="A6814" s="8" t="n">
        <v>6812</v>
      </c>
      <c r="B6814" s="20" t="s">
        <v>8698</v>
      </c>
      <c r="C6814" s="20" t="s">
        <v>7</v>
      </c>
      <c r="D6814" s="20" t="s">
        <v>1605</v>
      </c>
      <c r="E6814" s="4" t="n">
        <v>100</v>
      </c>
    </row>
    <row r="6815" s="5" customFormat="true" ht="25" hidden="false" customHeight="true" outlineLevel="0" collapsed="false">
      <c r="A6815" s="8" t="n">
        <v>6813</v>
      </c>
      <c r="B6815" s="20" t="s">
        <v>8699</v>
      </c>
      <c r="C6815" s="20" t="s">
        <v>7</v>
      </c>
      <c r="D6815" s="20" t="s">
        <v>8700</v>
      </c>
      <c r="E6815" s="4" t="n">
        <v>100</v>
      </c>
    </row>
    <row r="6816" s="5" customFormat="true" ht="25" hidden="false" customHeight="true" outlineLevel="0" collapsed="false">
      <c r="A6816" s="8" t="n">
        <v>6814</v>
      </c>
      <c r="B6816" s="20" t="s">
        <v>8701</v>
      </c>
      <c r="C6816" s="20" t="s">
        <v>7</v>
      </c>
      <c r="D6816" s="20" t="s">
        <v>1637</v>
      </c>
      <c r="E6816" s="4" t="n">
        <v>100</v>
      </c>
    </row>
    <row r="6817" s="5" customFormat="true" ht="25" hidden="false" customHeight="true" outlineLevel="0" collapsed="false">
      <c r="A6817" s="8" t="n">
        <v>6815</v>
      </c>
      <c r="B6817" s="20" t="s">
        <v>8702</v>
      </c>
      <c r="C6817" s="20" t="s">
        <v>7</v>
      </c>
      <c r="D6817" s="20" t="s">
        <v>2083</v>
      </c>
      <c r="E6817" s="4" t="n">
        <v>100</v>
      </c>
    </row>
    <row r="6818" s="5" customFormat="true" ht="25" hidden="false" customHeight="true" outlineLevel="0" collapsed="false">
      <c r="A6818" s="8" t="n">
        <v>6816</v>
      </c>
      <c r="B6818" s="20" t="s">
        <v>8703</v>
      </c>
      <c r="C6818" s="20" t="s">
        <v>12</v>
      </c>
      <c r="D6818" s="20" t="s">
        <v>8704</v>
      </c>
      <c r="E6818" s="4" t="n">
        <v>100</v>
      </c>
    </row>
    <row r="6819" s="387" customFormat="true" ht="25" hidden="false" customHeight="true" outlineLevel="0" collapsed="false">
      <c r="A6819" s="8" t="n">
        <v>6817</v>
      </c>
      <c r="B6819" s="24" t="s">
        <v>8705</v>
      </c>
      <c r="C6819" s="20" t="s">
        <v>12</v>
      </c>
      <c r="D6819" s="24" t="s">
        <v>8706</v>
      </c>
      <c r="E6819" s="4" t="n">
        <v>100</v>
      </c>
      <c r="F6819" s="387" t="s">
        <v>8707</v>
      </c>
    </row>
    <row r="6820" s="387" customFormat="true" ht="25" hidden="false" customHeight="true" outlineLevel="0" collapsed="false">
      <c r="A6820" s="8" t="n">
        <v>6818</v>
      </c>
      <c r="B6820" s="39" t="s">
        <v>8708</v>
      </c>
      <c r="C6820" s="39" t="s">
        <v>12</v>
      </c>
      <c r="D6820" s="39" t="s">
        <v>8709</v>
      </c>
      <c r="E6820" s="4" t="n">
        <v>100</v>
      </c>
    </row>
    <row r="6821" s="387" customFormat="true" ht="25" hidden="false" customHeight="true" outlineLevel="0" collapsed="false">
      <c r="A6821" s="8" t="n">
        <v>6819</v>
      </c>
      <c r="B6821" s="7" t="s">
        <v>8710</v>
      </c>
      <c r="C6821" s="7" t="s">
        <v>7</v>
      </c>
      <c r="D6821" s="7" t="s">
        <v>1400</v>
      </c>
      <c r="E6821" s="4" t="n">
        <v>100</v>
      </c>
    </row>
    <row r="6822" s="387" customFormat="true" ht="25" hidden="false" customHeight="true" outlineLevel="0" collapsed="false">
      <c r="A6822" s="8" t="n">
        <v>6820</v>
      </c>
      <c r="B6822" s="20" t="s">
        <v>8711</v>
      </c>
      <c r="C6822" s="20" t="s">
        <v>7</v>
      </c>
      <c r="D6822" s="20" t="s">
        <v>1925</v>
      </c>
      <c r="E6822" s="4" t="n">
        <v>100</v>
      </c>
    </row>
    <row r="6823" s="387" customFormat="true" ht="25" hidden="false" customHeight="true" outlineLevel="0" collapsed="false">
      <c r="A6823" s="8" t="n">
        <v>6821</v>
      </c>
      <c r="B6823" s="20" t="s">
        <v>8712</v>
      </c>
      <c r="C6823" s="20" t="s">
        <v>7</v>
      </c>
      <c r="D6823" s="20" t="s">
        <v>8713</v>
      </c>
      <c r="E6823" s="4" t="n">
        <v>100</v>
      </c>
    </row>
    <row r="6824" s="387" customFormat="true" ht="25" hidden="false" customHeight="true" outlineLevel="0" collapsed="false">
      <c r="A6824" s="8" t="n">
        <v>6822</v>
      </c>
      <c r="B6824" s="20" t="s">
        <v>8714</v>
      </c>
      <c r="C6824" s="20" t="s">
        <v>7</v>
      </c>
      <c r="D6824" s="20" t="s">
        <v>2231</v>
      </c>
      <c r="E6824" s="4" t="n">
        <v>100</v>
      </c>
    </row>
    <row r="6825" s="387" customFormat="true" ht="25" hidden="false" customHeight="true" outlineLevel="0" collapsed="false">
      <c r="A6825" s="8" t="n">
        <v>6823</v>
      </c>
      <c r="B6825" s="20" t="s">
        <v>8715</v>
      </c>
      <c r="C6825" s="20" t="s">
        <v>12</v>
      </c>
      <c r="D6825" s="20" t="s">
        <v>2036</v>
      </c>
      <c r="E6825" s="4" t="n">
        <v>100</v>
      </c>
    </row>
    <row r="6826" s="387" customFormat="true" ht="25" hidden="false" customHeight="true" outlineLevel="0" collapsed="false">
      <c r="A6826" s="8" t="n">
        <v>6824</v>
      </c>
      <c r="B6826" s="30" t="s">
        <v>8716</v>
      </c>
      <c r="C6826" s="30" t="s">
        <v>7</v>
      </c>
      <c r="D6826" s="30" t="s">
        <v>2257</v>
      </c>
      <c r="E6826" s="4" t="n">
        <v>100</v>
      </c>
    </row>
    <row r="6827" s="387" customFormat="true" ht="25" hidden="false" customHeight="true" outlineLevel="0" collapsed="false">
      <c r="A6827" s="8" t="n">
        <v>6825</v>
      </c>
      <c r="B6827" s="30" t="s">
        <v>8717</v>
      </c>
      <c r="C6827" s="30" t="s">
        <v>7</v>
      </c>
      <c r="D6827" s="30" t="s">
        <v>2271</v>
      </c>
      <c r="E6827" s="4" t="n">
        <v>100</v>
      </c>
    </row>
    <row r="6828" s="387" customFormat="true" ht="25" hidden="false" customHeight="true" outlineLevel="0" collapsed="false">
      <c r="A6828" s="8" t="n">
        <v>6826</v>
      </c>
      <c r="B6828" s="30" t="s">
        <v>8718</v>
      </c>
      <c r="C6828" s="30" t="s">
        <v>7</v>
      </c>
      <c r="D6828" s="30" t="s">
        <v>2436</v>
      </c>
      <c r="E6828" s="4" t="n">
        <v>100</v>
      </c>
    </row>
    <row r="6829" s="387" customFormat="true" ht="25" hidden="false" customHeight="true" outlineLevel="0" collapsed="false">
      <c r="A6829" s="8" t="n">
        <v>6827</v>
      </c>
      <c r="B6829" s="30" t="s">
        <v>8719</v>
      </c>
      <c r="C6829" s="30" t="s">
        <v>7</v>
      </c>
      <c r="D6829" s="30" t="s">
        <v>2436</v>
      </c>
      <c r="E6829" s="4" t="n">
        <v>100</v>
      </c>
    </row>
    <row r="6830" s="387" customFormat="true" ht="25" hidden="false" customHeight="true" outlineLevel="0" collapsed="false">
      <c r="A6830" s="8" t="n">
        <v>6828</v>
      </c>
      <c r="B6830" s="30" t="s">
        <v>8720</v>
      </c>
      <c r="C6830" s="30" t="s">
        <v>12</v>
      </c>
      <c r="D6830" s="30" t="s">
        <v>2410</v>
      </c>
      <c r="E6830" s="4" t="n">
        <v>100</v>
      </c>
    </row>
    <row r="6831" s="387" customFormat="true" ht="25" hidden="false" customHeight="true" outlineLevel="0" collapsed="false">
      <c r="A6831" s="8" t="n">
        <v>6829</v>
      </c>
      <c r="B6831" s="30" t="s">
        <v>8721</v>
      </c>
      <c r="C6831" s="3" t="s">
        <v>7</v>
      </c>
      <c r="D6831" s="30" t="s">
        <v>2559</v>
      </c>
      <c r="E6831" s="4" t="n">
        <v>100</v>
      </c>
    </row>
    <row r="6832" s="387" customFormat="true" ht="25" hidden="false" customHeight="true" outlineLevel="0" collapsed="false">
      <c r="A6832" s="8" t="n">
        <v>6830</v>
      </c>
      <c r="B6832" s="3" t="s">
        <v>8722</v>
      </c>
      <c r="C6832" s="3" t="s">
        <v>7</v>
      </c>
      <c r="D6832" s="30" t="s">
        <v>8723</v>
      </c>
      <c r="E6832" s="4" t="n">
        <v>100</v>
      </c>
    </row>
    <row r="6833" s="387" customFormat="true" ht="25" hidden="false" customHeight="true" outlineLevel="0" collapsed="false">
      <c r="A6833" s="8" t="n">
        <v>6831</v>
      </c>
      <c r="B6833" s="38" t="s">
        <v>8724</v>
      </c>
      <c r="C6833" s="38" t="s">
        <v>7</v>
      </c>
      <c r="D6833" s="65" t="s">
        <v>8725</v>
      </c>
      <c r="E6833" s="4" t="n">
        <v>100</v>
      </c>
    </row>
    <row r="6834" s="387" customFormat="true" ht="25" hidden="false" customHeight="true" outlineLevel="0" collapsed="false">
      <c r="A6834" s="8" t="n">
        <v>6832</v>
      </c>
      <c r="B6834" s="11" t="s">
        <v>8726</v>
      </c>
      <c r="C6834" s="11" t="s">
        <v>7</v>
      </c>
      <c r="D6834" s="65" t="s">
        <v>8727</v>
      </c>
      <c r="E6834" s="4" t="n">
        <v>100</v>
      </c>
    </row>
    <row r="6835" s="387" customFormat="true" ht="25" hidden="false" customHeight="true" outlineLevel="0" collapsed="false">
      <c r="A6835" s="8" t="n">
        <v>6833</v>
      </c>
      <c r="B6835" s="9" t="s">
        <v>8728</v>
      </c>
      <c r="C6835" s="9" t="s">
        <v>7</v>
      </c>
      <c r="D6835" s="11" t="s">
        <v>2804</v>
      </c>
      <c r="E6835" s="4" t="n">
        <v>100</v>
      </c>
    </row>
    <row r="6836" s="387" customFormat="true" ht="25" hidden="false" customHeight="true" outlineLevel="0" collapsed="false">
      <c r="A6836" s="8" t="n">
        <v>6834</v>
      </c>
      <c r="B6836" s="38" t="s">
        <v>8729</v>
      </c>
      <c r="C6836" s="38" t="s">
        <v>7</v>
      </c>
      <c r="D6836" s="11" t="s">
        <v>2827</v>
      </c>
      <c r="E6836" s="4" t="n">
        <v>100</v>
      </c>
    </row>
    <row r="6837" s="387" customFormat="true" ht="25" hidden="false" customHeight="true" outlineLevel="0" collapsed="false">
      <c r="A6837" s="8" t="n">
        <v>6835</v>
      </c>
      <c r="B6837" s="11" t="s">
        <v>8730</v>
      </c>
      <c r="C6837" s="11" t="s">
        <v>7</v>
      </c>
      <c r="D6837" s="11" t="s">
        <v>2800</v>
      </c>
      <c r="E6837" s="4" t="n">
        <v>100</v>
      </c>
    </row>
    <row r="6838" s="387" customFormat="true" ht="25" hidden="false" customHeight="true" outlineLevel="0" collapsed="false">
      <c r="A6838" s="8" t="n">
        <v>6836</v>
      </c>
      <c r="B6838" s="11" t="s">
        <v>8731</v>
      </c>
      <c r="C6838" s="11" t="s">
        <v>7</v>
      </c>
      <c r="D6838" s="11" t="s">
        <v>2888</v>
      </c>
      <c r="E6838" s="4" t="n">
        <v>100</v>
      </c>
    </row>
    <row r="6839" s="387" customFormat="true" ht="25" hidden="false" customHeight="true" outlineLevel="0" collapsed="false">
      <c r="A6839" s="8" t="n">
        <v>6837</v>
      </c>
      <c r="B6839" s="11" t="s">
        <v>8732</v>
      </c>
      <c r="C6839" s="11" t="s">
        <v>12</v>
      </c>
      <c r="D6839" s="11" t="s">
        <v>2964</v>
      </c>
      <c r="E6839" s="4" t="n">
        <v>100</v>
      </c>
    </row>
    <row r="6840" s="387" customFormat="true" ht="25" hidden="false" customHeight="true" outlineLevel="0" collapsed="false">
      <c r="A6840" s="8" t="n">
        <v>6838</v>
      </c>
      <c r="B6840" s="7" t="s">
        <v>8733</v>
      </c>
      <c r="C6840" s="7" t="s">
        <v>7</v>
      </c>
      <c r="D6840" s="7" t="s">
        <v>2809</v>
      </c>
      <c r="E6840" s="4" t="n">
        <v>100</v>
      </c>
    </row>
    <row r="6841" s="387" customFormat="true" ht="25" hidden="false" customHeight="true" outlineLevel="0" collapsed="false">
      <c r="A6841" s="8" t="n">
        <v>6839</v>
      </c>
      <c r="B6841" s="7" t="s">
        <v>8734</v>
      </c>
      <c r="C6841" s="7" t="s">
        <v>7</v>
      </c>
      <c r="D6841" s="7" t="s">
        <v>2798</v>
      </c>
      <c r="E6841" s="4" t="n">
        <v>100</v>
      </c>
    </row>
    <row r="6842" s="387" customFormat="true" ht="25" hidden="false" customHeight="true" outlineLevel="0" collapsed="false">
      <c r="A6842" s="8" t="n">
        <v>6840</v>
      </c>
      <c r="B6842" s="7" t="s">
        <v>8735</v>
      </c>
      <c r="C6842" s="7" t="s">
        <v>7</v>
      </c>
      <c r="D6842" s="7" t="s">
        <v>8736</v>
      </c>
      <c r="E6842" s="4" t="n">
        <v>100</v>
      </c>
    </row>
    <row r="6843" s="387" customFormat="true" ht="25" hidden="false" customHeight="true" outlineLevel="0" collapsed="false">
      <c r="A6843" s="8" t="n">
        <v>6841</v>
      </c>
      <c r="B6843" s="7" t="s">
        <v>8737</v>
      </c>
      <c r="C6843" s="7" t="s">
        <v>7</v>
      </c>
      <c r="D6843" s="7" t="s">
        <v>2716</v>
      </c>
      <c r="E6843" s="4" t="n">
        <v>100</v>
      </c>
    </row>
    <row r="6844" s="387" customFormat="true" ht="25" hidden="false" customHeight="true" outlineLevel="0" collapsed="false">
      <c r="A6844" s="8" t="n">
        <v>6842</v>
      </c>
      <c r="B6844" s="7" t="s">
        <v>8738</v>
      </c>
      <c r="C6844" s="7" t="s">
        <v>12</v>
      </c>
      <c r="D6844" s="7" t="s">
        <v>3029</v>
      </c>
      <c r="E6844" s="4" t="n">
        <v>100</v>
      </c>
    </row>
    <row r="6845" s="387" customFormat="true" ht="25" hidden="false" customHeight="true" outlineLevel="0" collapsed="false">
      <c r="A6845" s="8" t="n">
        <v>6843</v>
      </c>
      <c r="B6845" s="7" t="s">
        <v>8739</v>
      </c>
      <c r="C6845" s="7" t="s">
        <v>12</v>
      </c>
      <c r="D6845" s="7" t="s">
        <v>3029</v>
      </c>
      <c r="E6845" s="4" t="n">
        <v>100</v>
      </c>
    </row>
    <row r="6846" s="387" customFormat="true" ht="25" hidden="false" customHeight="true" outlineLevel="0" collapsed="false">
      <c r="A6846" s="8" t="n">
        <v>6844</v>
      </c>
      <c r="B6846" s="7" t="s">
        <v>8740</v>
      </c>
      <c r="C6846" s="7" t="s">
        <v>12</v>
      </c>
      <c r="D6846" s="7" t="s">
        <v>8741</v>
      </c>
      <c r="E6846" s="4" t="n">
        <v>100</v>
      </c>
    </row>
    <row r="6847" s="387" customFormat="true" ht="25" hidden="false" customHeight="true" outlineLevel="0" collapsed="false">
      <c r="A6847" s="8" t="n">
        <v>6845</v>
      </c>
      <c r="B6847" s="20" t="s">
        <v>8742</v>
      </c>
      <c r="C6847" s="67" t="s">
        <v>12</v>
      </c>
      <c r="D6847" s="20" t="s">
        <v>8743</v>
      </c>
      <c r="E6847" s="4" t="n">
        <v>100</v>
      </c>
    </row>
    <row r="6848" s="387" customFormat="true" ht="25" hidden="false" customHeight="true" outlineLevel="0" collapsed="false">
      <c r="A6848" s="8" t="n">
        <v>6846</v>
      </c>
      <c r="B6848" s="67" t="s">
        <v>8744</v>
      </c>
      <c r="C6848" s="67" t="s">
        <v>7</v>
      </c>
      <c r="D6848" s="67" t="s">
        <v>8745</v>
      </c>
      <c r="E6848" s="4" t="n">
        <v>100</v>
      </c>
    </row>
    <row r="6849" s="387" customFormat="true" ht="25" hidden="false" customHeight="true" outlineLevel="0" collapsed="false">
      <c r="A6849" s="8" t="n">
        <v>6847</v>
      </c>
      <c r="B6849" s="20" t="s">
        <v>8746</v>
      </c>
      <c r="C6849" s="69" t="s">
        <v>7</v>
      </c>
      <c r="D6849" s="11" t="s">
        <v>3215</v>
      </c>
      <c r="E6849" s="4" t="n">
        <v>100</v>
      </c>
    </row>
    <row r="6850" s="387" customFormat="true" ht="25" hidden="false" customHeight="true" outlineLevel="0" collapsed="false">
      <c r="A6850" s="8" t="n">
        <v>6848</v>
      </c>
      <c r="B6850" s="20" t="s">
        <v>8747</v>
      </c>
      <c r="C6850" s="69" t="s">
        <v>12</v>
      </c>
      <c r="D6850" s="11" t="s">
        <v>3215</v>
      </c>
      <c r="E6850" s="4" t="n">
        <v>100</v>
      </c>
    </row>
    <row r="6851" s="387" customFormat="true" ht="25" hidden="false" customHeight="true" outlineLevel="0" collapsed="false">
      <c r="A6851" s="8" t="n">
        <v>6849</v>
      </c>
      <c r="B6851" s="7" t="s">
        <v>8748</v>
      </c>
      <c r="C6851" s="7" t="s">
        <v>7</v>
      </c>
      <c r="D6851" s="69" t="s">
        <v>3364</v>
      </c>
      <c r="E6851" s="4" t="n">
        <v>100</v>
      </c>
    </row>
    <row r="6852" s="387" customFormat="true" ht="25" hidden="false" customHeight="true" outlineLevel="0" collapsed="false">
      <c r="A6852" s="8" t="n">
        <v>6850</v>
      </c>
      <c r="B6852" s="7" t="s">
        <v>8749</v>
      </c>
      <c r="C6852" s="27" t="s">
        <v>7</v>
      </c>
      <c r="D6852" s="66" t="s">
        <v>3484</v>
      </c>
      <c r="E6852" s="4" t="n">
        <v>100</v>
      </c>
    </row>
    <row r="6853" s="387" customFormat="true" ht="25" hidden="false" customHeight="true" outlineLevel="0" collapsed="false">
      <c r="A6853" s="8" t="n">
        <v>6851</v>
      </c>
      <c r="B6853" s="20" t="s">
        <v>8750</v>
      </c>
      <c r="C6853" s="20" t="s">
        <v>7</v>
      </c>
      <c r="D6853" s="11" t="s">
        <v>3619</v>
      </c>
      <c r="E6853" s="4" t="n">
        <v>100</v>
      </c>
    </row>
    <row r="6854" s="387" customFormat="true" ht="25" hidden="false" customHeight="true" outlineLevel="0" collapsed="false">
      <c r="A6854" s="8" t="n">
        <v>6852</v>
      </c>
      <c r="B6854" s="20" t="s">
        <v>8751</v>
      </c>
      <c r="C6854" s="20" t="s">
        <v>12</v>
      </c>
      <c r="D6854" s="20" t="s">
        <v>3593</v>
      </c>
      <c r="E6854" s="4" t="n">
        <v>100</v>
      </c>
    </row>
    <row r="6855" s="387" customFormat="true" ht="25" hidden="false" customHeight="true" outlineLevel="0" collapsed="false">
      <c r="A6855" s="8" t="n">
        <v>6853</v>
      </c>
      <c r="B6855" s="20" t="s">
        <v>8752</v>
      </c>
      <c r="C6855" s="20" t="s">
        <v>12</v>
      </c>
      <c r="D6855" s="20" t="s">
        <v>3793</v>
      </c>
      <c r="E6855" s="4" t="n">
        <v>100</v>
      </c>
    </row>
    <row r="6856" s="387" customFormat="true" ht="25" hidden="false" customHeight="true" outlineLevel="0" collapsed="false">
      <c r="A6856" s="8" t="n">
        <v>6854</v>
      </c>
      <c r="B6856" s="9" t="s">
        <v>8753</v>
      </c>
      <c r="C6856" s="46" t="s">
        <v>7</v>
      </c>
      <c r="D6856" s="9" t="s">
        <v>3866</v>
      </c>
      <c r="E6856" s="4" t="n">
        <v>100</v>
      </c>
    </row>
    <row r="6857" s="387" customFormat="true" ht="25" hidden="false" customHeight="true" outlineLevel="0" collapsed="false">
      <c r="A6857" s="8" t="n">
        <v>6855</v>
      </c>
      <c r="B6857" s="9" t="s">
        <v>8754</v>
      </c>
      <c r="C6857" s="46" t="s">
        <v>12</v>
      </c>
      <c r="D6857" s="9" t="s">
        <v>3866</v>
      </c>
      <c r="E6857" s="4" t="n">
        <v>100</v>
      </c>
    </row>
    <row r="6858" s="387" customFormat="true" ht="25" hidden="false" customHeight="true" outlineLevel="0" collapsed="false">
      <c r="A6858" s="8" t="n">
        <v>6856</v>
      </c>
      <c r="B6858" s="7" t="s">
        <v>8755</v>
      </c>
      <c r="C6858" s="77" t="s">
        <v>7</v>
      </c>
      <c r="D6858" s="7" t="s">
        <v>3909</v>
      </c>
      <c r="E6858" s="4" t="n">
        <v>100</v>
      </c>
    </row>
    <row r="6859" s="387" customFormat="true" ht="25" hidden="false" customHeight="true" outlineLevel="0" collapsed="false">
      <c r="A6859" s="8" t="n">
        <v>6857</v>
      </c>
      <c r="B6859" s="20" t="s">
        <v>8756</v>
      </c>
      <c r="C6859" s="20" t="s">
        <v>7</v>
      </c>
      <c r="D6859" s="20" t="s">
        <v>3940</v>
      </c>
      <c r="E6859" s="4" t="n">
        <v>100</v>
      </c>
    </row>
    <row r="6860" s="387" customFormat="true" ht="25" hidden="false" customHeight="true" outlineLevel="0" collapsed="false">
      <c r="A6860" s="8" t="n">
        <v>6858</v>
      </c>
      <c r="B6860" s="20" t="s">
        <v>8757</v>
      </c>
      <c r="C6860" s="20" t="s">
        <v>7</v>
      </c>
      <c r="D6860" s="20" t="s">
        <v>3934</v>
      </c>
      <c r="E6860" s="4" t="n">
        <v>100</v>
      </c>
    </row>
    <row r="6861" s="387" customFormat="true" ht="25" hidden="false" customHeight="true" outlineLevel="0" collapsed="false">
      <c r="A6861" s="8" t="n">
        <v>6859</v>
      </c>
      <c r="B6861" s="20" t="s">
        <v>8758</v>
      </c>
      <c r="C6861" s="20" t="s">
        <v>12</v>
      </c>
      <c r="D6861" s="20" t="s">
        <v>8759</v>
      </c>
      <c r="E6861" s="4" t="n">
        <v>100</v>
      </c>
    </row>
    <row r="6862" s="387" customFormat="true" ht="25" hidden="false" customHeight="true" outlineLevel="0" collapsed="false">
      <c r="A6862" s="8" t="n">
        <v>6860</v>
      </c>
      <c r="B6862" s="20" t="s">
        <v>8760</v>
      </c>
      <c r="C6862" s="20" t="s">
        <v>12</v>
      </c>
      <c r="D6862" s="66" t="s">
        <v>3994</v>
      </c>
      <c r="E6862" s="4" t="n">
        <v>100</v>
      </c>
    </row>
    <row r="6863" s="387" customFormat="true" ht="25" hidden="false" customHeight="true" outlineLevel="0" collapsed="false">
      <c r="A6863" s="8" t="n">
        <v>6861</v>
      </c>
      <c r="B6863" s="20" t="s">
        <v>8761</v>
      </c>
      <c r="C6863" s="20" t="s">
        <v>12</v>
      </c>
      <c r="D6863" s="20" t="s">
        <v>3994</v>
      </c>
      <c r="E6863" s="4" t="n">
        <v>100</v>
      </c>
    </row>
    <row r="6864" s="387" customFormat="true" ht="25" hidden="false" customHeight="true" outlineLevel="0" collapsed="false">
      <c r="A6864" s="8" t="n">
        <v>6862</v>
      </c>
      <c r="B6864" s="20" t="s">
        <v>8762</v>
      </c>
      <c r="C6864" s="20" t="s">
        <v>12</v>
      </c>
      <c r="D6864" s="20" t="s">
        <v>3994</v>
      </c>
      <c r="E6864" s="4" t="n">
        <v>100</v>
      </c>
    </row>
    <row r="6865" s="387" customFormat="true" ht="25" hidden="false" customHeight="true" outlineLevel="0" collapsed="false">
      <c r="A6865" s="8" t="n">
        <v>6863</v>
      </c>
      <c r="B6865" s="79" t="s">
        <v>8763</v>
      </c>
      <c r="C6865" s="79" t="s">
        <v>12</v>
      </c>
      <c r="D6865" s="79" t="s">
        <v>4046</v>
      </c>
      <c r="E6865" s="4" t="n">
        <v>100</v>
      </c>
    </row>
    <row r="6866" s="387" customFormat="true" ht="25" hidden="false" customHeight="true" outlineLevel="0" collapsed="false">
      <c r="A6866" s="8" t="n">
        <v>6864</v>
      </c>
      <c r="B6866" s="11" t="s">
        <v>8764</v>
      </c>
      <c r="C6866" s="11" t="s">
        <v>7</v>
      </c>
      <c r="D6866" s="11" t="s">
        <v>4205</v>
      </c>
      <c r="E6866" s="4" t="n">
        <v>100</v>
      </c>
    </row>
    <row r="6867" s="387" customFormat="true" ht="25" hidden="false" customHeight="true" outlineLevel="0" collapsed="false">
      <c r="A6867" s="8" t="n">
        <v>6865</v>
      </c>
      <c r="B6867" s="11" t="s">
        <v>8765</v>
      </c>
      <c r="C6867" s="11" t="s">
        <v>7</v>
      </c>
      <c r="D6867" s="20" t="s">
        <v>8766</v>
      </c>
      <c r="E6867" s="4" t="n">
        <v>100</v>
      </c>
    </row>
    <row r="6868" s="387" customFormat="true" ht="25" hidden="false" customHeight="true" outlineLevel="0" collapsed="false">
      <c r="A6868" s="8" t="n">
        <v>6866</v>
      </c>
      <c r="B6868" s="7" t="s">
        <v>8767</v>
      </c>
      <c r="C6868" s="7" t="s">
        <v>7</v>
      </c>
      <c r="D6868" s="11" t="s">
        <v>4307</v>
      </c>
      <c r="E6868" s="4" t="n">
        <v>100</v>
      </c>
    </row>
    <row r="6869" s="387" customFormat="true" ht="25" hidden="false" customHeight="true" outlineLevel="0" collapsed="false">
      <c r="A6869" s="8" t="n">
        <v>6867</v>
      </c>
      <c r="B6869" s="11" t="s">
        <v>8768</v>
      </c>
      <c r="C6869" s="11" t="s">
        <v>12</v>
      </c>
      <c r="D6869" s="11" t="s">
        <v>4497</v>
      </c>
      <c r="E6869" s="4" t="n">
        <v>100</v>
      </c>
    </row>
    <row r="6870" s="387" customFormat="true" ht="25" hidden="false" customHeight="true" outlineLevel="0" collapsed="false">
      <c r="A6870" s="8" t="n">
        <v>6868</v>
      </c>
      <c r="B6870" s="7" t="s">
        <v>8769</v>
      </c>
      <c r="C6870" s="7" t="s">
        <v>7</v>
      </c>
      <c r="D6870" s="32" t="s">
        <v>8770</v>
      </c>
      <c r="E6870" s="4" t="n">
        <v>100</v>
      </c>
    </row>
    <row r="6871" s="387" customFormat="true" ht="25" hidden="false" customHeight="true" outlineLevel="0" collapsed="false">
      <c r="A6871" s="8" t="n">
        <v>6869</v>
      </c>
      <c r="B6871" s="20" t="s">
        <v>8771</v>
      </c>
      <c r="C6871" s="20" t="s">
        <v>12</v>
      </c>
      <c r="D6871" s="20" t="s">
        <v>4828</v>
      </c>
      <c r="E6871" s="4" t="n">
        <v>100</v>
      </c>
    </row>
    <row r="6872" s="387" customFormat="true" ht="25" hidden="false" customHeight="true" outlineLevel="0" collapsed="false">
      <c r="A6872" s="8" t="n">
        <v>6870</v>
      </c>
      <c r="B6872" s="11" t="s">
        <v>8772</v>
      </c>
      <c r="C6872" s="11" t="s">
        <v>7</v>
      </c>
      <c r="D6872" s="11" t="s">
        <v>4828</v>
      </c>
      <c r="E6872" s="4" t="n">
        <v>100</v>
      </c>
    </row>
    <row r="6873" s="387" customFormat="true" ht="25" hidden="false" customHeight="true" outlineLevel="0" collapsed="false">
      <c r="A6873" s="8" t="n">
        <v>6871</v>
      </c>
      <c r="B6873" s="11" t="s">
        <v>8773</v>
      </c>
      <c r="C6873" s="11" t="s">
        <v>12</v>
      </c>
      <c r="D6873" s="11" t="s">
        <v>4888</v>
      </c>
      <c r="E6873" s="4" t="n">
        <v>100</v>
      </c>
    </row>
    <row r="6874" s="387" customFormat="true" ht="25" hidden="false" customHeight="true" outlineLevel="0" collapsed="false">
      <c r="A6874" s="8" t="n">
        <v>6872</v>
      </c>
      <c r="B6874" s="11" t="s">
        <v>8774</v>
      </c>
      <c r="C6874" s="11" t="s">
        <v>12</v>
      </c>
      <c r="D6874" s="28" t="s">
        <v>4910</v>
      </c>
      <c r="E6874" s="4" t="n">
        <v>100</v>
      </c>
    </row>
    <row r="6875" s="387" customFormat="true" ht="25" hidden="false" customHeight="true" outlineLevel="0" collapsed="false">
      <c r="A6875" s="8" t="n">
        <v>6873</v>
      </c>
      <c r="B6875" s="20" t="s">
        <v>8775</v>
      </c>
      <c r="C6875" s="20" t="s">
        <v>7</v>
      </c>
      <c r="D6875" s="11" t="s">
        <v>8776</v>
      </c>
      <c r="E6875" s="4" t="n">
        <v>100</v>
      </c>
    </row>
    <row r="6876" s="387" customFormat="true" ht="25" hidden="false" customHeight="true" outlineLevel="0" collapsed="false">
      <c r="A6876" s="8" t="n">
        <v>6874</v>
      </c>
      <c r="B6876" s="7" t="s">
        <v>8777</v>
      </c>
      <c r="C6876" s="7" t="s">
        <v>7</v>
      </c>
      <c r="D6876" s="7" t="s">
        <v>8778</v>
      </c>
      <c r="E6876" s="4" t="n">
        <v>100</v>
      </c>
    </row>
    <row r="6877" s="387" customFormat="true" ht="25" hidden="false" customHeight="true" outlineLevel="0" collapsed="false">
      <c r="A6877" s="8" t="n">
        <v>6875</v>
      </c>
      <c r="B6877" s="20" t="s">
        <v>8779</v>
      </c>
      <c r="C6877" s="20" t="s">
        <v>7</v>
      </c>
      <c r="D6877" s="20" t="s">
        <v>5167</v>
      </c>
      <c r="E6877" s="4" t="n">
        <v>100</v>
      </c>
    </row>
    <row r="6878" s="387" customFormat="true" ht="25" hidden="false" customHeight="true" outlineLevel="0" collapsed="false">
      <c r="A6878" s="8" t="n">
        <v>6876</v>
      </c>
      <c r="B6878" s="9" t="s">
        <v>8780</v>
      </c>
      <c r="C6878" s="31" t="s">
        <v>7</v>
      </c>
      <c r="D6878" s="30" t="s">
        <v>5189</v>
      </c>
      <c r="E6878" s="4" t="n">
        <v>100</v>
      </c>
    </row>
    <row r="6879" s="387" customFormat="true" ht="25" hidden="false" customHeight="true" outlineLevel="0" collapsed="false">
      <c r="A6879" s="8" t="n">
        <v>6877</v>
      </c>
      <c r="B6879" s="7" t="s">
        <v>8781</v>
      </c>
      <c r="C6879" s="7" t="s">
        <v>7</v>
      </c>
      <c r="D6879" s="7" t="s">
        <v>5203</v>
      </c>
      <c r="E6879" s="4" t="n">
        <v>100</v>
      </c>
    </row>
    <row r="6880" s="387" customFormat="true" ht="25" hidden="false" customHeight="true" outlineLevel="0" collapsed="false">
      <c r="A6880" s="8" t="n">
        <v>6878</v>
      </c>
      <c r="B6880" s="7" t="s">
        <v>8782</v>
      </c>
      <c r="C6880" s="7" t="s">
        <v>7</v>
      </c>
      <c r="D6880" s="7" t="s">
        <v>5220</v>
      </c>
      <c r="E6880" s="4" t="n">
        <v>100</v>
      </c>
    </row>
    <row r="6881" s="387" customFormat="true" ht="25" hidden="false" customHeight="true" outlineLevel="0" collapsed="false">
      <c r="A6881" s="8" t="n">
        <v>6879</v>
      </c>
      <c r="B6881" s="7" t="s">
        <v>8783</v>
      </c>
      <c r="C6881" s="7" t="s">
        <v>12</v>
      </c>
      <c r="D6881" s="7" t="s">
        <v>8784</v>
      </c>
      <c r="E6881" s="4" t="n">
        <v>100</v>
      </c>
    </row>
    <row r="6882" s="387" customFormat="true" ht="25" hidden="false" customHeight="true" outlineLevel="0" collapsed="false">
      <c r="A6882" s="8" t="n">
        <v>6880</v>
      </c>
      <c r="B6882" s="7" t="s">
        <v>8785</v>
      </c>
      <c r="C6882" s="7" t="s">
        <v>12</v>
      </c>
      <c r="D6882" s="7" t="s">
        <v>8784</v>
      </c>
      <c r="E6882" s="4" t="n">
        <v>100</v>
      </c>
    </row>
    <row r="6883" s="387" customFormat="true" ht="25" hidden="false" customHeight="true" outlineLevel="0" collapsed="false">
      <c r="A6883" s="8" t="n">
        <v>6881</v>
      </c>
      <c r="B6883" s="7" t="s">
        <v>8786</v>
      </c>
      <c r="C6883" s="7" t="s">
        <v>7</v>
      </c>
      <c r="D6883" s="7" t="s">
        <v>5462</v>
      </c>
      <c r="E6883" s="4" t="n">
        <v>100</v>
      </c>
    </row>
    <row r="6884" s="387" customFormat="true" ht="25" hidden="false" customHeight="true" outlineLevel="0" collapsed="false">
      <c r="A6884" s="8" t="n">
        <v>6882</v>
      </c>
      <c r="B6884" s="20" t="s">
        <v>8787</v>
      </c>
      <c r="C6884" s="20" t="s">
        <v>7</v>
      </c>
      <c r="D6884" s="20" t="s">
        <v>5428</v>
      </c>
      <c r="E6884" s="4" t="n">
        <v>100</v>
      </c>
    </row>
    <row r="6885" s="387" customFormat="true" ht="25" hidden="false" customHeight="true" outlineLevel="0" collapsed="false">
      <c r="A6885" s="8" t="n">
        <v>6883</v>
      </c>
      <c r="B6885" s="48" t="s">
        <v>8788</v>
      </c>
      <c r="C6885" s="48" t="s">
        <v>7</v>
      </c>
      <c r="D6885" s="72" t="s">
        <v>5520</v>
      </c>
      <c r="E6885" s="4" t="n">
        <v>100</v>
      </c>
    </row>
    <row r="6886" s="387" customFormat="true" ht="25" hidden="false" customHeight="true" outlineLevel="0" collapsed="false">
      <c r="A6886" s="8" t="n">
        <v>6884</v>
      </c>
      <c r="B6886" s="20" t="s">
        <v>8789</v>
      </c>
      <c r="C6886" s="20" t="s">
        <v>7</v>
      </c>
      <c r="D6886" s="3" t="s">
        <v>5220</v>
      </c>
      <c r="E6886" s="4" t="n">
        <v>100</v>
      </c>
    </row>
    <row r="6887" s="387" customFormat="true" ht="25" hidden="false" customHeight="true" outlineLevel="0" collapsed="false">
      <c r="A6887" s="8" t="n">
        <v>6885</v>
      </c>
      <c r="B6887" s="31" t="s">
        <v>8790</v>
      </c>
      <c r="C6887" s="32" t="s">
        <v>7</v>
      </c>
      <c r="D6887" s="32" t="s">
        <v>5608</v>
      </c>
      <c r="E6887" s="4" t="n">
        <v>100</v>
      </c>
    </row>
    <row r="6888" s="387" customFormat="true" ht="25" hidden="false" customHeight="true" outlineLevel="0" collapsed="false">
      <c r="A6888" s="8" t="n">
        <v>6886</v>
      </c>
      <c r="B6888" s="31" t="s">
        <v>8791</v>
      </c>
      <c r="C6888" s="31" t="s">
        <v>7</v>
      </c>
      <c r="D6888" s="32" t="s">
        <v>5718</v>
      </c>
      <c r="E6888" s="4" t="n">
        <v>100</v>
      </c>
    </row>
    <row r="6889" s="387" customFormat="true" ht="25" hidden="false" customHeight="true" outlineLevel="0" collapsed="false">
      <c r="A6889" s="8" t="n">
        <v>6887</v>
      </c>
      <c r="B6889" s="31" t="s">
        <v>8792</v>
      </c>
      <c r="C6889" s="31" t="s">
        <v>12</v>
      </c>
      <c r="D6889" s="32" t="s">
        <v>5718</v>
      </c>
      <c r="E6889" s="4" t="n">
        <v>100</v>
      </c>
    </row>
    <row r="6890" s="387" customFormat="true" ht="25" hidden="false" customHeight="true" outlineLevel="0" collapsed="false">
      <c r="A6890" s="8" t="n">
        <v>6888</v>
      </c>
      <c r="B6890" s="31" t="s">
        <v>8793</v>
      </c>
      <c r="C6890" s="31" t="s">
        <v>12</v>
      </c>
      <c r="D6890" s="32" t="s">
        <v>5730</v>
      </c>
      <c r="E6890" s="4" t="n">
        <v>100</v>
      </c>
    </row>
    <row r="6891" s="387" customFormat="true" ht="25" hidden="false" customHeight="true" outlineLevel="0" collapsed="false">
      <c r="A6891" s="8" t="n">
        <v>6889</v>
      </c>
      <c r="B6891" s="31" t="s">
        <v>8794</v>
      </c>
      <c r="C6891" s="31" t="s">
        <v>12</v>
      </c>
      <c r="D6891" s="32" t="s">
        <v>5785</v>
      </c>
      <c r="E6891" s="4" t="n">
        <v>100</v>
      </c>
    </row>
    <row r="6892" s="387" customFormat="true" ht="25" hidden="false" customHeight="true" outlineLevel="0" collapsed="false">
      <c r="A6892" s="8" t="n">
        <v>6890</v>
      </c>
      <c r="B6892" s="31" t="s">
        <v>8795</v>
      </c>
      <c r="C6892" s="130" t="s">
        <v>7</v>
      </c>
      <c r="D6892" s="32" t="s">
        <v>5822</v>
      </c>
      <c r="E6892" s="4" t="n">
        <v>100</v>
      </c>
    </row>
    <row r="6893" s="387" customFormat="true" ht="25" hidden="false" customHeight="true" outlineLevel="0" collapsed="false">
      <c r="A6893" s="8" t="n">
        <v>6891</v>
      </c>
      <c r="B6893" s="31" t="s">
        <v>8796</v>
      </c>
      <c r="C6893" s="7" t="s">
        <v>12</v>
      </c>
      <c r="D6893" s="32" t="s">
        <v>5822</v>
      </c>
      <c r="E6893" s="4" t="n">
        <v>100</v>
      </c>
    </row>
    <row r="6894" s="387" customFormat="true" ht="25" hidden="false" customHeight="true" outlineLevel="0" collapsed="false">
      <c r="A6894" s="8" t="n">
        <v>6892</v>
      </c>
      <c r="B6894" s="31" t="s">
        <v>8797</v>
      </c>
      <c r="C6894" s="20" t="s">
        <v>12</v>
      </c>
      <c r="D6894" s="32" t="s">
        <v>5829</v>
      </c>
      <c r="E6894" s="4" t="n">
        <v>100</v>
      </c>
    </row>
    <row r="6895" s="387" customFormat="true" ht="25" hidden="false" customHeight="true" outlineLevel="0" collapsed="false">
      <c r="A6895" s="8" t="n">
        <v>6893</v>
      </c>
      <c r="B6895" s="31" t="s">
        <v>8798</v>
      </c>
      <c r="C6895" s="7" t="s">
        <v>7</v>
      </c>
      <c r="D6895" s="32" t="s">
        <v>5918</v>
      </c>
      <c r="E6895" s="4" t="n">
        <v>100</v>
      </c>
    </row>
    <row r="6896" s="387" customFormat="true" ht="25" hidden="false" customHeight="true" outlineLevel="0" collapsed="false">
      <c r="A6896" s="8" t="n">
        <v>6894</v>
      </c>
      <c r="B6896" s="31" t="s">
        <v>8799</v>
      </c>
      <c r="C6896" s="7" t="s">
        <v>7</v>
      </c>
      <c r="D6896" s="32" t="s">
        <v>5961</v>
      </c>
      <c r="E6896" s="4" t="n">
        <v>100</v>
      </c>
    </row>
    <row r="6897" s="387" customFormat="true" ht="25" hidden="false" customHeight="true" outlineLevel="0" collapsed="false">
      <c r="A6897" s="8" t="n">
        <v>6895</v>
      </c>
      <c r="B6897" s="31" t="s">
        <v>8800</v>
      </c>
      <c r="C6897" s="7" t="s">
        <v>12</v>
      </c>
      <c r="D6897" s="32" t="s">
        <v>5972</v>
      </c>
      <c r="E6897" s="4" t="n">
        <v>100</v>
      </c>
    </row>
    <row r="6898" s="387" customFormat="true" ht="25" hidden="false" customHeight="true" outlineLevel="0" collapsed="false">
      <c r="A6898" s="8" t="n">
        <v>6896</v>
      </c>
      <c r="B6898" s="31" t="s">
        <v>8801</v>
      </c>
      <c r="C6898" s="20" t="s">
        <v>7</v>
      </c>
      <c r="D6898" s="32" t="s">
        <v>6005</v>
      </c>
      <c r="E6898" s="4" t="n">
        <v>100</v>
      </c>
    </row>
    <row r="6899" s="387" customFormat="true" ht="25" hidden="false" customHeight="true" outlineLevel="0" collapsed="false">
      <c r="A6899" s="8" t="n">
        <v>6897</v>
      </c>
      <c r="B6899" s="31" t="s">
        <v>8802</v>
      </c>
      <c r="C6899" s="20" t="s">
        <v>7</v>
      </c>
      <c r="D6899" s="32" t="s">
        <v>6036</v>
      </c>
      <c r="E6899" s="4" t="n">
        <v>100</v>
      </c>
    </row>
    <row r="6900" s="387" customFormat="true" ht="25" hidden="false" customHeight="true" outlineLevel="0" collapsed="false">
      <c r="A6900" s="8" t="n">
        <v>6898</v>
      </c>
      <c r="B6900" s="31" t="s">
        <v>8803</v>
      </c>
      <c r="C6900" s="44" t="s">
        <v>12</v>
      </c>
      <c r="D6900" s="32" t="s">
        <v>6063</v>
      </c>
      <c r="E6900" s="4" t="n">
        <v>100</v>
      </c>
    </row>
    <row r="6901" s="387" customFormat="true" ht="25" hidden="false" customHeight="true" outlineLevel="0" collapsed="false">
      <c r="A6901" s="8" t="n">
        <v>6899</v>
      </c>
      <c r="B6901" s="7" t="s">
        <v>8804</v>
      </c>
      <c r="C6901" s="7" t="s">
        <v>7</v>
      </c>
      <c r="D6901" s="7" t="s">
        <v>7013</v>
      </c>
      <c r="E6901" s="4" t="n">
        <v>100</v>
      </c>
    </row>
    <row r="6902" s="387" customFormat="true" ht="25" hidden="false" customHeight="true" outlineLevel="0" collapsed="false">
      <c r="A6902" s="8" t="n">
        <v>6900</v>
      </c>
      <c r="B6902" s="7" t="s">
        <v>8805</v>
      </c>
      <c r="C6902" s="7" t="s">
        <v>12</v>
      </c>
      <c r="D6902" s="7" t="s">
        <v>7130</v>
      </c>
      <c r="E6902" s="4" t="n">
        <v>100</v>
      </c>
    </row>
    <row r="6903" s="387" customFormat="true" ht="25" hidden="false" customHeight="true" outlineLevel="0" collapsed="false">
      <c r="A6903" s="8" t="n">
        <v>6901</v>
      </c>
      <c r="B6903" s="20" t="s">
        <v>8806</v>
      </c>
      <c r="C6903" s="20" t="s">
        <v>12</v>
      </c>
      <c r="D6903" s="11" t="s">
        <v>6963</v>
      </c>
      <c r="E6903" s="4" t="n">
        <v>100</v>
      </c>
    </row>
    <row r="6904" s="387" customFormat="true" ht="25" hidden="false" customHeight="true" outlineLevel="0" collapsed="false">
      <c r="A6904" s="8" t="n">
        <v>6902</v>
      </c>
      <c r="B6904" s="9" t="s">
        <v>8807</v>
      </c>
      <c r="C6904" s="31" t="s">
        <v>12</v>
      </c>
      <c r="D6904" s="7" t="s">
        <v>8808</v>
      </c>
      <c r="E6904" s="4" t="n">
        <v>100</v>
      </c>
    </row>
    <row r="6905" s="387" customFormat="true" ht="25" hidden="false" customHeight="true" outlineLevel="0" collapsed="false">
      <c r="A6905" s="8" t="n">
        <v>6903</v>
      </c>
      <c r="B6905" s="9" t="s">
        <v>8809</v>
      </c>
      <c r="C6905" s="9" t="s">
        <v>7</v>
      </c>
      <c r="D6905" s="9" t="s">
        <v>7357</v>
      </c>
      <c r="E6905" s="4" t="n">
        <v>100</v>
      </c>
    </row>
    <row r="6906" s="387" customFormat="true" ht="25" hidden="false" customHeight="true" outlineLevel="0" collapsed="false">
      <c r="A6906" s="8" t="n">
        <v>6904</v>
      </c>
      <c r="B6906" s="20" t="s">
        <v>3349</v>
      </c>
      <c r="C6906" s="20" t="s">
        <v>7</v>
      </c>
      <c r="D6906" s="20" t="s">
        <v>7428</v>
      </c>
      <c r="E6906" s="4" t="n">
        <v>100</v>
      </c>
    </row>
    <row r="6907" s="387" customFormat="true" ht="25" hidden="false" customHeight="true" outlineLevel="0" collapsed="false">
      <c r="A6907" s="8" t="n">
        <v>6905</v>
      </c>
      <c r="B6907" s="20" t="s">
        <v>8810</v>
      </c>
      <c r="C6907" s="11" t="s">
        <v>12</v>
      </c>
      <c r="D6907" s="20" t="s">
        <v>6275</v>
      </c>
      <c r="E6907" s="4" t="n">
        <v>100</v>
      </c>
    </row>
    <row r="6908" s="387" customFormat="true" ht="25" hidden="false" customHeight="true" outlineLevel="0" collapsed="false">
      <c r="A6908" s="8" t="n">
        <v>6906</v>
      </c>
      <c r="B6908" s="30" t="s">
        <v>8811</v>
      </c>
      <c r="C6908" s="32" t="s">
        <v>12</v>
      </c>
      <c r="D6908" s="30" t="s">
        <v>8812</v>
      </c>
      <c r="E6908" s="4" t="n">
        <v>100</v>
      </c>
    </row>
    <row r="6909" s="387" customFormat="true" ht="25" hidden="false" customHeight="true" outlineLevel="0" collapsed="false">
      <c r="A6909" s="8" t="n">
        <v>6907</v>
      </c>
      <c r="B6909" s="30" t="s">
        <v>8813</v>
      </c>
      <c r="C6909" s="7" t="s">
        <v>12</v>
      </c>
      <c r="D6909" s="30" t="s">
        <v>8814</v>
      </c>
      <c r="E6909" s="4" t="n">
        <v>100</v>
      </c>
    </row>
    <row r="6910" s="387" customFormat="true" ht="25" hidden="false" customHeight="true" outlineLevel="0" collapsed="false">
      <c r="A6910" s="8" t="n">
        <v>6908</v>
      </c>
      <c r="B6910" s="30" t="s">
        <v>8815</v>
      </c>
      <c r="C6910" s="31" t="s">
        <v>7</v>
      </c>
      <c r="D6910" s="30" t="s">
        <v>8816</v>
      </c>
      <c r="E6910" s="4" t="n">
        <v>100</v>
      </c>
    </row>
    <row r="6911" s="387" customFormat="true" ht="25" hidden="false" customHeight="true" outlineLevel="0" collapsed="false">
      <c r="A6911" s="8" t="n">
        <v>6909</v>
      </c>
      <c r="B6911" s="30" t="s">
        <v>8817</v>
      </c>
      <c r="C6911" s="11" t="s">
        <v>7</v>
      </c>
      <c r="D6911" s="30" t="s">
        <v>6275</v>
      </c>
      <c r="E6911" s="4" t="n">
        <v>100</v>
      </c>
    </row>
    <row r="6912" s="387" customFormat="true" ht="25" hidden="false" customHeight="true" outlineLevel="0" collapsed="false">
      <c r="A6912" s="8" t="n">
        <v>6910</v>
      </c>
      <c r="B6912" s="20" t="s">
        <v>8818</v>
      </c>
      <c r="C6912" s="20" t="s">
        <v>7</v>
      </c>
      <c r="D6912" s="11" t="s">
        <v>6679</v>
      </c>
      <c r="E6912" s="4" t="n">
        <v>100</v>
      </c>
    </row>
    <row r="6913" s="387" customFormat="true" ht="25" hidden="false" customHeight="true" outlineLevel="0" collapsed="false">
      <c r="A6913" s="8" t="n">
        <v>6911</v>
      </c>
      <c r="B6913" s="11" t="s">
        <v>8819</v>
      </c>
      <c r="C6913" s="11" t="s">
        <v>12</v>
      </c>
      <c r="D6913" s="32" t="s">
        <v>8820</v>
      </c>
      <c r="E6913" s="4" t="n">
        <v>100</v>
      </c>
    </row>
    <row r="6914" s="387" customFormat="true" ht="25" hidden="false" customHeight="true" outlineLevel="0" collapsed="false">
      <c r="A6914" s="8" t="n">
        <v>6912</v>
      </c>
      <c r="B6914" s="20" t="s">
        <v>8821</v>
      </c>
      <c r="C6914" s="20" t="s">
        <v>12</v>
      </c>
      <c r="D6914" s="44" t="s">
        <v>8822</v>
      </c>
      <c r="E6914" s="4" t="n">
        <v>100</v>
      </c>
    </row>
    <row r="6915" s="387" customFormat="true" ht="25" hidden="false" customHeight="true" outlineLevel="0" collapsed="false">
      <c r="A6915" s="8" t="n">
        <v>6913</v>
      </c>
      <c r="B6915" s="20" t="s">
        <v>8823</v>
      </c>
      <c r="C6915" s="168" t="s">
        <v>7</v>
      </c>
      <c r="D6915" s="20" t="s">
        <v>6893</v>
      </c>
      <c r="E6915" s="4" t="n">
        <v>100</v>
      </c>
    </row>
    <row r="6916" s="387" customFormat="true" ht="25" hidden="false" customHeight="true" outlineLevel="0" collapsed="false">
      <c r="A6916" s="8" t="n">
        <v>6914</v>
      </c>
      <c r="B6916" s="31" t="s">
        <v>8824</v>
      </c>
      <c r="C6916" s="31" t="s">
        <v>7</v>
      </c>
      <c r="D6916" s="32" t="s">
        <v>7585</v>
      </c>
      <c r="E6916" s="4" t="n">
        <v>100</v>
      </c>
    </row>
    <row r="6917" s="387" customFormat="true" ht="25" hidden="false" customHeight="true" outlineLevel="0" collapsed="false">
      <c r="A6917" s="8" t="n">
        <v>6915</v>
      </c>
      <c r="B6917" s="31" t="s">
        <v>8825</v>
      </c>
      <c r="C6917" s="27" t="s">
        <v>12</v>
      </c>
      <c r="D6917" s="31" t="s">
        <v>7563</v>
      </c>
      <c r="E6917" s="4" t="n">
        <v>100</v>
      </c>
    </row>
    <row r="6918" s="390" customFormat="true" ht="25" hidden="false" customHeight="true" outlineLevel="0" collapsed="false">
      <c r="A6918" s="8" t="n">
        <v>6916</v>
      </c>
      <c r="B6918" s="388" t="s">
        <v>8826</v>
      </c>
      <c r="C6918" s="388" t="s">
        <v>12</v>
      </c>
      <c r="D6918" s="389" t="s">
        <v>7607</v>
      </c>
      <c r="E6918" s="4" t="n">
        <v>100</v>
      </c>
    </row>
    <row r="6919" s="390" customFormat="true" ht="25" hidden="false" customHeight="true" outlineLevel="0" collapsed="false">
      <c r="A6919" s="8" t="n">
        <v>6917</v>
      </c>
      <c r="B6919" s="388" t="s">
        <v>8827</v>
      </c>
      <c r="C6919" s="388" t="s">
        <v>12</v>
      </c>
      <c r="D6919" s="389" t="s">
        <v>8828</v>
      </c>
      <c r="E6919" s="4" t="n">
        <v>100</v>
      </c>
    </row>
    <row r="6920" s="387" customFormat="true" ht="25" hidden="false" customHeight="true" outlineLevel="0" collapsed="false">
      <c r="A6920" s="8" t="n">
        <v>6918</v>
      </c>
      <c r="B6920" s="20" t="s">
        <v>8829</v>
      </c>
      <c r="C6920" s="124" t="s">
        <v>7</v>
      </c>
      <c r="D6920" s="20" t="s">
        <v>6898</v>
      </c>
      <c r="E6920" s="4" t="n">
        <v>100</v>
      </c>
    </row>
    <row r="6921" s="387" customFormat="true" ht="25" hidden="false" customHeight="true" outlineLevel="0" collapsed="false">
      <c r="A6921" s="8" t="n">
        <v>6919</v>
      </c>
      <c r="B6921" s="20" t="s">
        <v>8830</v>
      </c>
      <c r="C6921" s="20" t="s">
        <v>12</v>
      </c>
      <c r="D6921" s="20" t="s">
        <v>7218</v>
      </c>
      <c r="E6921" s="4" t="n">
        <v>100</v>
      </c>
    </row>
    <row r="6922" s="387" customFormat="true" ht="25" hidden="false" customHeight="true" outlineLevel="0" collapsed="false">
      <c r="A6922" s="8" t="n">
        <v>6920</v>
      </c>
      <c r="B6922" s="79" t="s">
        <v>8831</v>
      </c>
      <c r="C6922" s="79" t="s">
        <v>7</v>
      </c>
      <c r="D6922" s="79" t="s">
        <v>4055</v>
      </c>
      <c r="E6922" s="4" t="n">
        <v>100</v>
      </c>
    </row>
    <row r="6923" s="392" customFormat="true" ht="25" hidden="false" customHeight="true" outlineLevel="0" collapsed="false">
      <c r="A6923" s="8" t="n">
        <v>6921</v>
      </c>
      <c r="B6923" s="391" t="s">
        <v>8832</v>
      </c>
      <c r="C6923" s="391" t="s">
        <v>12</v>
      </c>
      <c r="D6923" s="9" t="s">
        <v>7680</v>
      </c>
      <c r="E6923" s="4" t="n">
        <v>100</v>
      </c>
    </row>
    <row r="6924" s="392" customFormat="true" ht="25" hidden="false" customHeight="true" outlineLevel="0" collapsed="false">
      <c r="A6924" s="8" t="n">
        <v>6922</v>
      </c>
      <c r="B6924" s="393" t="s">
        <v>8833</v>
      </c>
      <c r="C6924" s="393" t="s">
        <v>12</v>
      </c>
      <c r="D6924" s="20" t="s">
        <v>7767</v>
      </c>
      <c r="E6924" s="4" t="n">
        <v>100</v>
      </c>
    </row>
    <row r="6925" s="392" customFormat="true" ht="25" hidden="false" customHeight="true" outlineLevel="0" collapsed="false">
      <c r="A6925" s="8" t="n">
        <v>6923</v>
      </c>
      <c r="B6925" s="20" t="s">
        <v>8834</v>
      </c>
      <c r="C6925" s="20" t="s">
        <v>7</v>
      </c>
      <c r="D6925" s="20" t="s">
        <v>7852</v>
      </c>
      <c r="E6925" s="4" t="n">
        <v>100</v>
      </c>
    </row>
    <row r="6926" s="392" customFormat="true" ht="25" hidden="false" customHeight="true" outlineLevel="0" collapsed="false">
      <c r="A6926" s="8" t="n">
        <v>6924</v>
      </c>
      <c r="B6926" s="9" t="s">
        <v>8835</v>
      </c>
      <c r="C6926" s="9" t="s">
        <v>12</v>
      </c>
      <c r="D6926" s="193" t="s">
        <v>8836</v>
      </c>
      <c r="E6926" s="4" t="n">
        <v>100</v>
      </c>
    </row>
    <row r="6927" s="392" customFormat="true" ht="25" hidden="false" customHeight="true" outlineLevel="0" collapsed="false">
      <c r="A6927" s="8" t="n">
        <v>6925</v>
      </c>
      <c r="B6927" s="394" t="s">
        <v>8837</v>
      </c>
      <c r="C6927" s="394" t="s">
        <v>7</v>
      </c>
      <c r="D6927" s="395" t="s">
        <v>8836</v>
      </c>
      <c r="E6927" s="4" t="n">
        <v>100</v>
      </c>
    </row>
    <row r="6928" s="392" customFormat="true" ht="25" hidden="false" customHeight="true" outlineLevel="0" collapsed="false">
      <c r="A6928" s="8" t="n">
        <v>6926</v>
      </c>
      <c r="B6928" s="18" t="s">
        <v>8838</v>
      </c>
      <c r="C6928" s="18" t="s">
        <v>12</v>
      </c>
      <c r="D6928" s="21" t="s">
        <v>8839</v>
      </c>
      <c r="E6928" s="4" t="n">
        <v>100</v>
      </c>
    </row>
    <row r="6929" s="392" customFormat="true" ht="25" hidden="false" customHeight="true" outlineLevel="0" collapsed="false">
      <c r="A6929" s="8" t="n">
        <v>6927</v>
      </c>
      <c r="B6929" s="176" t="s">
        <v>8840</v>
      </c>
      <c r="C6929" s="176" t="s">
        <v>7</v>
      </c>
      <c r="D6929" s="9" t="s">
        <v>8361</v>
      </c>
      <c r="E6929" s="4" t="n">
        <v>100</v>
      </c>
    </row>
    <row r="6930" s="392" customFormat="true" ht="25" hidden="false" customHeight="true" outlineLevel="0" collapsed="false">
      <c r="A6930" s="8" t="n">
        <v>6928</v>
      </c>
      <c r="B6930" s="7" t="s">
        <v>8841</v>
      </c>
      <c r="C6930" s="7" t="s">
        <v>7</v>
      </c>
      <c r="D6930" s="7" t="s">
        <v>8395</v>
      </c>
      <c r="E6930" s="4" t="n">
        <v>100</v>
      </c>
    </row>
    <row r="6931" s="392" customFormat="true" ht="25" hidden="false" customHeight="true" outlineLevel="0" collapsed="false">
      <c r="A6931" s="8" t="n">
        <v>6929</v>
      </c>
      <c r="B6931" s="9" t="s">
        <v>8842</v>
      </c>
      <c r="C6931" s="9" t="s">
        <v>12</v>
      </c>
      <c r="D6931" s="20" t="s">
        <v>8432</v>
      </c>
      <c r="E6931" s="4" t="n">
        <v>100</v>
      </c>
    </row>
    <row r="6932" s="392" customFormat="true" ht="25" hidden="false" customHeight="true" outlineLevel="0" collapsed="false">
      <c r="A6932" s="8" t="n">
        <v>6930</v>
      </c>
      <c r="B6932" s="396" t="s">
        <v>8843</v>
      </c>
      <c r="C6932" s="396" t="s">
        <v>7</v>
      </c>
      <c r="D6932" s="193" t="s">
        <v>8455</v>
      </c>
      <c r="E6932" s="4" t="n">
        <v>100</v>
      </c>
    </row>
    <row r="6933" s="392" customFormat="true" ht="25" hidden="false" customHeight="true" outlineLevel="0" collapsed="false">
      <c r="A6933" s="8" t="n">
        <v>6931</v>
      </c>
      <c r="B6933" s="397" t="s">
        <v>8844</v>
      </c>
      <c r="C6933" s="397" t="s">
        <v>7</v>
      </c>
      <c r="D6933" s="193" t="s">
        <v>8455</v>
      </c>
      <c r="E6933" s="4" t="n">
        <v>100</v>
      </c>
    </row>
    <row r="6934" s="392" customFormat="true" ht="25" hidden="false" customHeight="true" outlineLevel="0" collapsed="false">
      <c r="A6934" s="8" t="n">
        <v>6932</v>
      </c>
      <c r="B6934" s="398" t="s">
        <v>8845</v>
      </c>
      <c r="C6934" s="398" t="s">
        <v>12</v>
      </c>
      <c r="D6934" s="20" t="s">
        <v>8503</v>
      </c>
      <c r="E6934" s="4" t="n">
        <v>100</v>
      </c>
    </row>
    <row r="6935" s="392" customFormat="true" ht="25" hidden="false" customHeight="true" outlineLevel="0" collapsed="false">
      <c r="A6935" s="8" t="n">
        <v>6933</v>
      </c>
      <c r="B6935" s="393" t="s">
        <v>8846</v>
      </c>
      <c r="C6935" s="393" t="s">
        <v>12</v>
      </c>
      <c r="D6935" s="20" t="s">
        <v>8511</v>
      </c>
      <c r="E6935" s="4" t="n">
        <v>100</v>
      </c>
    </row>
    <row r="6936" s="392" customFormat="true" ht="25" hidden="false" customHeight="true" outlineLevel="0" collapsed="false">
      <c r="A6936" s="8" t="n">
        <v>6934</v>
      </c>
      <c r="B6936" s="25" t="s">
        <v>8847</v>
      </c>
      <c r="C6936" s="25" t="s">
        <v>12</v>
      </c>
      <c r="D6936" s="7" t="s">
        <v>8626</v>
      </c>
      <c r="E6936" s="4" t="n">
        <v>100</v>
      </c>
    </row>
    <row r="6937" s="392" customFormat="true" ht="25" hidden="false" customHeight="true" outlineLevel="0" collapsed="false">
      <c r="A6937" s="8" t="n">
        <v>6935</v>
      </c>
      <c r="B6937" s="276" t="s">
        <v>8848</v>
      </c>
      <c r="C6937" s="276" t="s">
        <v>7</v>
      </c>
      <c r="D6937" s="7" t="s">
        <v>8626</v>
      </c>
      <c r="E6937" s="4" t="n">
        <v>100</v>
      </c>
    </row>
    <row r="6938" s="392" customFormat="true" ht="25" hidden="false" customHeight="true" outlineLevel="0" collapsed="false">
      <c r="A6938" s="8" t="n">
        <v>6936</v>
      </c>
      <c r="B6938" s="20" t="s">
        <v>8849</v>
      </c>
      <c r="C6938" s="20" t="s">
        <v>7</v>
      </c>
      <c r="D6938" s="20" t="s">
        <v>8334</v>
      </c>
      <c r="E6938" s="4" t="n">
        <v>100</v>
      </c>
    </row>
  </sheetData>
  <mergeCells count="1">
    <mergeCell ref="A1:E1"/>
  </mergeCells>
  <conditionalFormatting sqref="B328">
    <cfRule type="expression" priority="2" aboveAverage="0" equalAverage="0" bottom="0" percent="0" rank="0" text="" dxfId="0">
      <formula>AND(COUNTIF($B$328,B328)&gt;1,NOT(ISBLANK(B328)))</formula>
    </cfRule>
    <cfRule type="expression" priority="3" aboveAverage="0" equalAverage="0" bottom="0" percent="0" rank="0" text="" dxfId="1">
      <formula>AND(COUNTIF($B$328,B328)&gt;1,NOT(ISBLANK(B328)))</formula>
    </cfRule>
    <cfRule type="expression" priority="4" aboveAverage="0" equalAverage="0" bottom="0" percent="0" rank="0" text="" dxfId="2">
      <formula>AND(COUNTIF($B$328,B328)&gt;1,NOT(ISBLANK(B328)))</formula>
    </cfRule>
  </conditionalFormatting>
  <conditionalFormatting sqref="D328">
    <cfRule type="expression" priority="5" aboveAverage="0" equalAverage="0" bottom="0" percent="0" rank="0" text="" dxfId="3">
      <formula>AND(COUNTIF($D$328,D328)&gt;1,NOT(ISBLANK(D328)))</formula>
    </cfRule>
    <cfRule type="expression" priority="6" aboveAverage="0" equalAverage="0" bottom="0" percent="0" rank="0" text="" dxfId="4">
      <formula>AND(COUNTIF($D$328,D328)&gt;1,NOT(ISBLANK(D328)))</formula>
    </cfRule>
    <cfRule type="expression" priority="7" aboveAverage="0" equalAverage="0" bottom="0" percent="0" rank="0" text="" dxfId="5">
      <formula>AND(COUNTIF($D$328,D328)&gt;1,NOT(ISBLANK(D328)))</formula>
    </cfRule>
  </conditionalFormatting>
  <conditionalFormatting sqref="B351">
    <cfRule type="expression" priority="8" aboveAverage="0" equalAverage="0" bottom="0" percent="0" rank="0" text="" dxfId="6">
      <formula>AND(COUNTIF($B$351,B351)&gt;1,NOT(ISBLANK(B351)))</formula>
    </cfRule>
    <cfRule type="expression" priority="9" aboveAverage="0" equalAverage="0" bottom="0" percent="0" rank="0" text="" dxfId="7">
      <formula>AND(COUNTIF($B$351,B351)&gt;1,NOT(ISBLANK(B351)))</formula>
    </cfRule>
    <cfRule type="expression" priority="10" aboveAverage="0" equalAverage="0" bottom="0" percent="0" rank="0" text="" dxfId="8">
      <formula>AND(COUNTIF($B$351,B351)&gt;1,NOT(ISBLANK(B351)))</formula>
    </cfRule>
  </conditionalFormatting>
  <conditionalFormatting sqref="D351">
    <cfRule type="expression" priority="11" aboveAverage="0" equalAverage="0" bottom="0" percent="0" rank="0" text="" dxfId="9">
      <formula>AND(COUNTIF($D$351,D351)&gt;1,NOT(ISBLANK(D351)))</formula>
    </cfRule>
    <cfRule type="expression" priority="12" aboveAverage="0" equalAverage="0" bottom="0" percent="0" rank="0" text="" dxfId="10">
      <formula>AND(COUNTIF($D$351,D351)&gt;1,NOT(ISBLANK(D351)))</formula>
    </cfRule>
    <cfRule type="expression" priority="13" aboveAverage="0" equalAverage="0" bottom="0" percent="0" rank="0" text="" dxfId="11">
      <formula>AND(COUNTIF($D$351,D351)&gt;1,NOT(ISBLANK(D351)))</formula>
    </cfRule>
  </conditionalFormatting>
  <conditionalFormatting sqref="B532">
    <cfRule type="expression" priority="14" aboveAverage="0" equalAverage="0" bottom="0" percent="0" rank="0" text="" dxfId="12">
      <formula>AND(COUNTIF($B$532,B532)&gt;1,NOT(ISBLANK(B532)))</formula>
    </cfRule>
    <cfRule type="expression" priority="15" aboveAverage="0" equalAverage="0" bottom="0" percent="0" rank="0" text="" dxfId="13">
      <formula>AND(COUNTIF($B$532,B532)&gt;1,NOT(ISBLANK(B532)))</formula>
    </cfRule>
    <cfRule type="expression" priority="16" aboveAverage="0" equalAverage="0" bottom="0" percent="0" rank="0" text="" dxfId="14">
      <formula>AND(COUNTIF($B$532,B532)&gt;1,NOT(ISBLANK(B532)))</formula>
    </cfRule>
  </conditionalFormatting>
  <conditionalFormatting sqref="D532">
    <cfRule type="expression" priority="17" aboveAverage="0" equalAverage="0" bottom="0" percent="0" rank="0" text="" dxfId="15">
      <formula>AND(COUNTIF($D$532,D532)&gt;1,NOT(ISBLANK(D532)))</formula>
    </cfRule>
    <cfRule type="expression" priority="18" aboveAverage="0" equalAverage="0" bottom="0" percent="0" rank="0" text="" dxfId="16">
      <formula>AND(COUNTIF($D$532,D532)&gt;1,NOT(ISBLANK(D532)))</formula>
    </cfRule>
    <cfRule type="expression" priority="19" aboveAverage="0" equalAverage="0" bottom="0" percent="0" rank="0" text="" dxfId="17">
      <formula>AND(COUNTIF($D$532,D532)&gt;1,NOT(ISBLANK(D532)))</formula>
    </cfRule>
  </conditionalFormatting>
  <conditionalFormatting sqref="B618">
    <cfRule type="expression" priority="20" aboveAverage="0" equalAverage="0" bottom="0" percent="0" rank="0" text="" dxfId="18">
      <formula>AND(COUNTIF($B$618,B618)&gt;1,NOT(ISBLANK(B618)))</formula>
    </cfRule>
    <cfRule type="expression" priority="21" aboveAverage="0" equalAverage="0" bottom="0" percent="0" rank="0" text="" dxfId="19">
      <formula>AND(COUNTIF($B$618,B618)&gt;1,NOT(ISBLANK(B618)))</formula>
    </cfRule>
    <cfRule type="expression" priority="22" aboveAverage="0" equalAverage="0" bottom="0" percent="0" rank="0" text="" dxfId="20">
      <formula>AND(COUNTIF($B$618,B618)&gt;1,NOT(ISBLANK(B618)))</formula>
    </cfRule>
  </conditionalFormatting>
  <conditionalFormatting sqref="D618">
    <cfRule type="expression" priority="23" aboveAverage="0" equalAverage="0" bottom="0" percent="0" rank="0" text="" dxfId="21">
      <formula>AND(COUNTIF($D$618,D618)&gt;1,NOT(ISBLANK(D618)))</formula>
    </cfRule>
    <cfRule type="expression" priority="24" aboveAverage="0" equalAverage="0" bottom="0" percent="0" rank="0" text="" dxfId="22">
      <formula>AND(COUNTIF($D$618,D618)&gt;1,NOT(ISBLANK(D618)))</formula>
    </cfRule>
    <cfRule type="expression" priority="25" aboveAverage="0" equalAverage="0" bottom="0" percent="0" rank="0" text="" dxfId="23">
      <formula>AND(COUNTIF($D$618,D618)&gt;1,NOT(ISBLANK(D618)))</formula>
    </cfRule>
  </conditionalFormatting>
  <conditionalFormatting sqref="B620">
    <cfRule type="expression" priority="26" aboveAverage="0" equalAverage="0" bottom="0" percent="0" rank="0" text="" dxfId="24">
      <formula>AND(COUNTIF($B$620,B620)&gt;1,NOT(ISBLANK(B620)))</formula>
    </cfRule>
    <cfRule type="expression" priority="27" aboveAverage="0" equalAverage="0" bottom="0" percent="0" rank="0" text="" dxfId="25">
      <formula>AND(COUNTIF($B$620,B620)&gt;1,NOT(ISBLANK(B620)))</formula>
    </cfRule>
    <cfRule type="expression" priority="28" aboveAverage="0" equalAverage="0" bottom="0" percent="0" rank="0" text="" dxfId="26">
      <formula>AND(COUNTIF($B$620,B620)&gt;1,NOT(ISBLANK(B620)))</formula>
    </cfRule>
  </conditionalFormatting>
  <conditionalFormatting sqref="D620">
    <cfRule type="expression" priority="29" aboveAverage="0" equalAverage="0" bottom="0" percent="0" rank="0" text="" dxfId="27">
      <formula>AND(COUNTIF($D$620,D620)&gt;1,NOT(ISBLANK(D620)))</formula>
    </cfRule>
    <cfRule type="expression" priority="30" aboveAverage="0" equalAverage="0" bottom="0" percent="0" rank="0" text="" dxfId="28">
      <formula>AND(COUNTIF($D$620,D620)&gt;1,NOT(ISBLANK(D620)))</formula>
    </cfRule>
    <cfRule type="expression" priority="31" aboveAverage="0" equalAverage="0" bottom="0" percent="0" rank="0" text="" dxfId="29">
      <formula>AND(COUNTIF($D$620,D620)&gt;1,NOT(ISBLANK(D620)))</formula>
    </cfRule>
  </conditionalFormatting>
  <conditionalFormatting sqref="B621">
    <cfRule type="expression" priority="32" aboveAverage="0" equalAverage="0" bottom="0" percent="0" rank="0" text="" dxfId="30">
      <formula>AND(COUNTIF($B$621,B621)&gt;1,NOT(ISBLANK(B621)))</formula>
    </cfRule>
    <cfRule type="expression" priority="33" aboveAverage="0" equalAverage="0" bottom="0" percent="0" rank="0" text="" dxfId="31">
      <formula>AND(COUNTIF($B$621,B621)&gt;1,NOT(ISBLANK(B621)))</formula>
    </cfRule>
    <cfRule type="expression" priority="34" aboveAverage="0" equalAverage="0" bottom="0" percent="0" rank="0" text="" dxfId="32">
      <formula>AND(COUNTIF($B$621,B621)&gt;1,NOT(ISBLANK(B621)))</formula>
    </cfRule>
  </conditionalFormatting>
  <conditionalFormatting sqref="D621">
    <cfRule type="expression" priority="35" aboveAverage="0" equalAverage="0" bottom="0" percent="0" rank="0" text="" dxfId="33">
      <formula>AND(COUNTIF($D$621,D621)&gt;1,NOT(ISBLANK(D621)))</formula>
    </cfRule>
    <cfRule type="expression" priority="36" aboveAverage="0" equalAverage="0" bottom="0" percent="0" rank="0" text="" dxfId="34">
      <formula>AND(COUNTIF($D$621,D621)&gt;1,NOT(ISBLANK(D621)))</formula>
    </cfRule>
    <cfRule type="expression" priority="37" aboveAverage="0" equalAverage="0" bottom="0" percent="0" rank="0" text="" dxfId="35">
      <formula>AND(COUNTIF($D$621,D621)&gt;1,NOT(ISBLANK(D621)))</formula>
    </cfRule>
  </conditionalFormatting>
  <conditionalFormatting sqref="B665">
    <cfRule type="expression" priority="38" aboveAverage="0" equalAverage="0" bottom="0" percent="0" rank="0" text="" dxfId="36">
      <formula>AND(COUNTIF($B$665,B665)&gt;1,NOT(ISBLANK(B665)))</formula>
    </cfRule>
    <cfRule type="expression" priority="39" aboveAverage="0" equalAverage="0" bottom="0" percent="0" rank="0" text="" dxfId="37">
      <formula>AND(COUNTIF($B$665,B665)&gt;1,NOT(ISBLANK(B665)))</formula>
    </cfRule>
    <cfRule type="expression" priority="40" aboveAverage="0" equalAverage="0" bottom="0" percent="0" rank="0" text="" dxfId="38">
      <formula>AND(COUNTIF($B$665,B665)&gt;1,NOT(ISBLANK(B665)))</formula>
    </cfRule>
  </conditionalFormatting>
  <conditionalFormatting sqref="D665">
    <cfRule type="expression" priority="41" aboveAverage="0" equalAverage="0" bottom="0" percent="0" rank="0" text="" dxfId="39">
      <formula>AND(COUNTIF($D$665,D665)&gt;1,NOT(ISBLANK(D665)))</formula>
    </cfRule>
    <cfRule type="expression" priority="42" aboveAverage="0" equalAverage="0" bottom="0" percent="0" rank="0" text="" dxfId="40">
      <formula>AND(COUNTIF($D$665,D665)&gt;1,NOT(ISBLANK(D665)))</formula>
    </cfRule>
    <cfRule type="expression" priority="43" aboveAverage="0" equalAverage="0" bottom="0" percent="0" rank="0" text="" dxfId="41">
      <formula>AND(COUNTIF($D$665,D665)&gt;1,NOT(ISBLANK(D665)))</formula>
    </cfRule>
  </conditionalFormatting>
  <conditionalFormatting sqref="B2361">
    <cfRule type="expression" priority="44" aboveAverage="0" equalAverage="0" bottom="0" percent="0" rank="0" text="" dxfId="42">
      <formula>AND(COUNTIF($B$2361,B2361)&gt;1,NOT(ISBLANK(B2361)))</formula>
    </cfRule>
    <cfRule type="expression" priority="45" aboveAverage="0" equalAverage="0" bottom="0" percent="0" rank="0" text="" dxfId="43">
      <formula>AND(COUNTIF($B$2361,B2361)&gt;1,NOT(ISBLANK(B2361)))</formula>
    </cfRule>
    <cfRule type="expression" priority="46" aboveAverage="0" equalAverage="0" bottom="0" percent="0" rank="0" text="" dxfId="44">
      <formula>AND(COUNTIF($B$2361,B2361)&gt;1,NOT(ISBLANK(B2361)))</formula>
    </cfRule>
  </conditionalFormatting>
  <conditionalFormatting sqref="B2405">
    <cfRule type="expression" priority="47" aboveAverage="0" equalAverage="0" bottom="0" percent="0" rank="0" text="" dxfId="45">
      <formula>AND(COUNTIF($B$2405,B2405)&gt;1,NOT(ISBLANK(B2405)))</formula>
    </cfRule>
  </conditionalFormatting>
  <conditionalFormatting sqref="C2405">
    <cfRule type="expression" priority="48" aboveAverage="0" equalAverage="0" bottom="0" percent="0" rank="0" text="" dxfId="46">
      <formula>AND(COUNTIF($C$2405,C2405)&gt;1,NOT(ISBLANK(C2405)))</formula>
    </cfRule>
  </conditionalFormatting>
  <conditionalFormatting sqref="B2406">
    <cfRule type="expression" priority="49" aboveAverage="0" equalAverage="0" bottom="0" percent="0" rank="0" text="" dxfId="47">
      <formula>AND(COUNTIF($B$2406,B2406)&gt;1,NOT(ISBLANK(B2406)))</formula>
    </cfRule>
  </conditionalFormatting>
  <conditionalFormatting sqref="C2406">
    <cfRule type="expression" priority="50" aboveAverage="0" equalAverage="0" bottom="0" percent="0" rank="0" text="" dxfId="48">
      <formula>AND(COUNTIF($C$2406,C2406)&gt;1,NOT(ISBLANK(C2406)))</formula>
    </cfRule>
  </conditionalFormatting>
  <conditionalFormatting sqref="B2407">
    <cfRule type="expression" priority="51" aboveAverage="0" equalAverage="0" bottom="0" percent="0" rank="0" text="" dxfId="49">
      <formula>AND(COUNTIF($B$2407,B2407)&gt;1,NOT(ISBLANK(B2407)))</formula>
    </cfRule>
  </conditionalFormatting>
  <conditionalFormatting sqref="C2407">
    <cfRule type="expression" priority="52" aboveAverage="0" equalAverage="0" bottom="0" percent="0" rank="0" text="" dxfId="50">
      <formula>AND(COUNTIF($C$2407,C2407)&gt;1,NOT(ISBLANK(C2407)))</formula>
    </cfRule>
  </conditionalFormatting>
  <conditionalFormatting sqref="B2408">
    <cfRule type="expression" priority="53" aboveAverage="0" equalAverage="0" bottom="0" percent="0" rank="0" text="" dxfId="51">
      <formula>AND(COUNTIF($B$2408,B2408)&gt;1,NOT(ISBLANK(B2408)))</formula>
    </cfRule>
  </conditionalFormatting>
  <conditionalFormatting sqref="C2408">
    <cfRule type="expression" priority="54" aboveAverage="0" equalAverage="0" bottom="0" percent="0" rank="0" text="" dxfId="52">
      <formula>AND(COUNTIF($C$2408,C2408)&gt;1,NOT(ISBLANK(C2408)))</formula>
    </cfRule>
  </conditionalFormatting>
  <conditionalFormatting sqref="B2409">
    <cfRule type="expression" priority="55" aboveAverage="0" equalAverage="0" bottom="0" percent="0" rank="0" text="" dxfId="53">
      <formula>AND(COUNTIF($B$2409,B2409)&gt;1,NOT(ISBLANK(B2409)))</formula>
    </cfRule>
  </conditionalFormatting>
  <conditionalFormatting sqref="C2409">
    <cfRule type="expression" priority="56" aboveAverage="0" equalAverage="0" bottom="0" percent="0" rank="0" text="" dxfId="54">
      <formula>AND(COUNTIF($C$2409,C2409)&gt;1,NOT(ISBLANK(C2409)))</formula>
    </cfRule>
  </conditionalFormatting>
  <conditionalFormatting sqref="B2410">
    <cfRule type="expression" priority="57" aboveAverage="0" equalAverage="0" bottom="0" percent="0" rank="0" text="" dxfId="55">
      <formula>AND(COUNTIF($B$2410,B2410)&gt;1,NOT(ISBLANK(B2410)))</formula>
    </cfRule>
  </conditionalFormatting>
  <conditionalFormatting sqref="C2410">
    <cfRule type="expression" priority="58" aboveAverage="0" equalAverage="0" bottom="0" percent="0" rank="0" text="" dxfId="56">
      <formula>AND(COUNTIF($C$2410,C2410)&gt;1,NOT(ISBLANK(C2410)))</formula>
    </cfRule>
  </conditionalFormatting>
  <conditionalFormatting sqref="B2411">
    <cfRule type="expression" priority="59" aboveAverage="0" equalAverage="0" bottom="0" percent="0" rank="0" text="" dxfId="57">
      <formula>AND(COUNTIF($B$2411,B2411)&gt;1,NOT(ISBLANK(B2411)))</formula>
    </cfRule>
  </conditionalFormatting>
  <conditionalFormatting sqref="C2411">
    <cfRule type="expression" priority="60" aboveAverage="0" equalAverage="0" bottom="0" percent="0" rank="0" text="" dxfId="58">
      <formula>AND(COUNTIF($C$2411,C2411)&gt;1,NOT(ISBLANK(C2411)))</formula>
    </cfRule>
  </conditionalFormatting>
  <conditionalFormatting sqref="B2412">
    <cfRule type="expression" priority="61" aboveAverage="0" equalAverage="0" bottom="0" percent="0" rank="0" text="" dxfId="59">
      <formula>AND(COUNTIF($B$2412,B2412)&gt;1,NOT(ISBLANK(B2412)))</formula>
    </cfRule>
  </conditionalFormatting>
  <conditionalFormatting sqref="C2412">
    <cfRule type="expression" priority="62" aboveAverage="0" equalAverage="0" bottom="0" percent="0" rank="0" text="" dxfId="60">
      <formula>AND(COUNTIF($C$2412,C2412)&gt;1,NOT(ISBLANK(C2412)))</formula>
    </cfRule>
  </conditionalFormatting>
  <conditionalFormatting sqref="B2413">
    <cfRule type="expression" priority="63" aboveAverage="0" equalAverage="0" bottom="0" percent="0" rank="0" text="" dxfId="61">
      <formula>AND(COUNTIF($B$2413,B2413)&gt;1,NOT(ISBLANK(B2413)))</formula>
    </cfRule>
  </conditionalFormatting>
  <conditionalFormatting sqref="C2413">
    <cfRule type="expression" priority="64" aboveAverage="0" equalAverage="0" bottom="0" percent="0" rank="0" text="" dxfId="62">
      <formula>AND(COUNTIF($C$2413,C2413)&gt;1,NOT(ISBLANK(C2413)))</formula>
    </cfRule>
  </conditionalFormatting>
  <conditionalFormatting sqref="B2414">
    <cfRule type="expression" priority="65" aboveAverage="0" equalAverage="0" bottom="0" percent="0" rank="0" text="" dxfId="63">
      <formula>AND(COUNTIF($B$2414,B2414)&gt;1,NOT(ISBLANK(B2414)))</formula>
    </cfRule>
  </conditionalFormatting>
  <conditionalFormatting sqref="C2414">
    <cfRule type="expression" priority="66" aboveAverage="0" equalAverage="0" bottom="0" percent="0" rank="0" text="" dxfId="64">
      <formula>AND(COUNTIF($C$2414,C2414)&gt;1,NOT(ISBLANK(C2414)))</formula>
    </cfRule>
  </conditionalFormatting>
  <conditionalFormatting sqref="B2415">
    <cfRule type="expression" priority="67" aboveAverage="0" equalAverage="0" bottom="0" percent="0" rank="0" text="" dxfId="65">
      <formula>AND(COUNTIF($B$2415,B2415)&gt;1,NOT(ISBLANK(B2415)))</formula>
    </cfRule>
  </conditionalFormatting>
  <conditionalFormatting sqref="C2415">
    <cfRule type="expression" priority="68" aboveAverage="0" equalAverage="0" bottom="0" percent="0" rank="0" text="" dxfId="66">
      <formula>AND(COUNTIF($C$2415,C2415)&gt;1,NOT(ISBLANK(C2415)))</formula>
    </cfRule>
  </conditionalFormatting>
  <conditionalFormatting sqref="B2416">
    <cfRule type="expression" priority="69" aboveAverage="0" equalAverage="0" bottom="0" percent="0" rank="0" text="" dxfId="67">
      <formula>AND(COUNTIF($B$2416,B2416)&gt;1,NOT(ISBLANK(B2416)))</formula>
    </cfRule>
  </conditionalFormatting>
  <conditionalFormatting sqref="C2416">
    <cfRule type="expression" priority="70" aboveAverage="0" equalAverage="0" bottom="0" percent="0" rank="0" text="" dxfId="68">
      <formula>AND(COUNTIF($C$2416,C2416)&gt;1,NOT(ISBLANK(C2416)))</formula>
    </cfRule>
  </conditionalFormatting>
  <conditionalFormatting sqref="B2417">
    <cfRule type="expression" priority="71" aboveAverage="0" equalAverage="0" bottom="0" percent="0" rank="0" text="" dxfId="69">
      <formula>AND(COUNTIF($B$2417,B2417)&gt;1,NOT(ISBLANK(B2417)))</formula>
    </cfRule>
  </conditionalFormatting>
  <conditionalFormatting sqref="C2417">
    <cfRule type="expression" priority="72" aboveAverage="0" equalAverage="0" bottom="0" percent="0" rank="0" text="" dxfId="70">
      <formula>AND(COUNTIF($C$2417,C2417)&gt;1,NOT(ISBLANK(C2417)))</formula>
    </cfRule>
  </conditionalFormatting>
  <conditionalFormatting sqref="B2418">
    <cfRule type="expression" priority="73" aboveAverage="0" equalAverage="0" bottom="0" percent="0" rank="0" text="" dxfId="71">
      <formula>AND(COUNTIF($B$2418,B2418)&gt;1,NOT(ISBLANK(B2418)))</formula>
    </cfRule>
  </conditionalFormatting>
  <conditionalFormatting sqref="C2418">
    <cfRule type="expression" priority="74" aboveAverage="0" equalAverage="0" bottom="0" percent="0" rank="0" text="" dxfId="72">
      <formula>AND(COUNTIF($C$2418,C2418)&gt;1,NOT(ISBLANK(C2418)))</formula>
    </cfRule>
  </conditionalFormatting>
  <conditionalFormatting sqref="B2419">
    <cfRule type="expression" priority="75" aboveAverage="0" equalAverage="0" bottom="0" percent="0" rank="0" text="" dxfId="73">
      <formula>AND(COUNTIF($B$2419,B2419)&gt;1,NOT(ISBLANK(B2419)))</formula>
    </cfRule>
  </conditionalFormatting>
  <conditionalFormatting sqref="C2419">
    <cfRule type="expression" priority="76" aboveAverage="0" equalAverage="0" bottom="0" percent="0" rank="0" text="" dxfId="74">
      <formula>AND(COUNTIF($C$2419,C2419)&gt;1,NOT(ISBLANK(C2419)))</formula>
    </cfRule>
  </conditionalFormatting>
  <conditionalFormatting sqref="B2472">
    <cfRule type="expression" priority="77" aboveAverage="0" equalAverage="0" bottom="0" percent="0" rank="0" text="" dxfId="75">
      <formula>AND(COUNTIF($B$2472,B2472)&gt;1,NOT(ISBLANK(B2472)))</formula>
    </cfRule>
  </conditionalFormatting>
  <conditionalFormatting sqref="B2473">
    <cfRule type="expression" priority="78" aboveAverage="0" equalAverage="0" bottom="0" percent="0" rank="0" text="" dxfId="76">
      <formula>AND(COUNTIF($B$2473,B2473)&gt;1,NOT(ISBLANK(B2473)))</formula>
    </cfRule>
  </conditionalFormatting>
  <conditionalFormatting sqref="B2474">
    <cfRule type="expression" priority="79" aboveAverage="0" equalAverage="0" bottom="0" percent="0" rank="0" text="" dxfId="77">
      <formula>AND(COUNTIF($B$2474,B2474)&gt;1,NOT(ISBLANK(B2474)))</formula>
    </cfRule>
  </conditionalFormatting>
  <conditionalFormatting sqref="B2475">
    <cfRule type="expression" priority="80" aboveAverage="0" equalAverage="0" bottom="0" percent="0" rank="0" text="" dxfId="78">
      <formula>AND(COUNTIF($B$2475,B2475)&gt;1,NOT(ISBLANK(B2475)))</formula>
    </cfRule>
  </conditionalFormatting>
  <conditionalFormatting sqref="B2476">
    <cfRule type="expression" priority="81" aboveAverage="0" equalAverage="0" bottom="0" percent="0" rank="0" text="" dxfId="79">
      <formula>AND(COUNTIF($B$2476,B2476)&gt;1,NOT(ISBLANK(B2476)))</formula>
    </cfRule>
  </conditionalFormatting>
  <conditionalFormatting sqref="B2477">
    <cfRule type="expression" priority="82" aboveAverage="0" equalAverage="0" bottom="0" percent="0" rank="0" text="" dxfId="80">
      <formula>AND(COUNTIF($B$2477,B2477)&gt;1,NOT(ISBLANK(B2477)))</formula>
    </cfRule>
  </conditionalFormatting>
  <conditionalFormatting sqref="B2478">
    <cfRule type="expression" priority="83" aboveAverage="0" equalAverage="0" bottom="0" percent="0" rank="0" text="" dxfId="81">
      <formula>AND(COUNTIF($B$2478,B2478)&gt;1,NOT(ISBLANK(B2478)))</formula>
    </cfRule>
  </conditionalFormatting>
  <conditionalFormatting sqref="B2479">
    <cfRule type="expression" priority="84" aboveAverage="0" equalAverage="0" bottom="0" percent="0" rank="0" text="" dxfId="82">
      <formula>AND(COUNTIF($B$2479,B2479)&gt;1,NOT(ISBLANK(B2479)))</formula>
    </cfRule>
  </conditionalFormatting>
  <conditionalFormatting sqref="B2480">
    <cfRule type="expression" priority="85" aboveAverage="0" equalAverage="0" bottom="0" percent="0" rank="0" text="" dxfId="83">
      <formula>AND(COUNTIF($B$2480,B2480)&gt;1,NOT(ISBLANK(B2480)))</formula>
    </cfRule>
  </conditionalFormatting>
  <conditionalFormatting sqref="B2481">
    <cfRule type="expression" priority="86" aboveAverage="0" equalAverage="0" bottom="0" percent="0" rank="0" text="" dxfId="84">
      <formula>AND(COUNTIF($B$2481,B2481)&gt;1,NOT(ISBLANK(B2481)))</formula>
    </cfRule>
  </conditionalFormatting>
  <conditionalFormatting sqref="B2482">
    <cfRule type="expression" priority="87" aboveAverage="0" equalAverage="0" bottom="0" percent="0" rank="0" text="" dxfId="85">
      <formula>AND(COUNTIF($B$2482,B2482)&gt;1,NOT(ISBLANK(B2482)))</formula>
    </cfRule>
  </conditionalFormatting>
  <conditionalFormatting sqref="B2483">
    <cfRule type="expression" priority="88" aboveAverage="0" equalAverage="0" bottom="0" percent="0" rank="0" text="" dxfId="86">
      <formula>AND(COUNTIF($B$2483,B2483)&gt;1,NOT(ISBLANK(B2483)))</formula>
    </cfRule>
  </conditionalFormatting>
  <conditionalFormatting sqref="B2484">
    <cfRule type="expression" priority="89" aboveAverage="0" equalAverage="0" bottom="0" percent="0" rank="0" text="" dxfId="87">
      <formula>AND(COUNTIF($B$2484,B2484)&gt;1,NOT(ISBLANK(B2484)))</formula>
    </cfRule>
  </conditionalFormatting>
  <conditionalFormatting sqref="B2486">
    <cfRule type="expression" priority="90" aboveAverage="0" equalAverage="0" bottom="0" percent="0" rank="0" text="" dxfId="88">
      <formula>AND(COUNTIF($B$2486,B2486)&gt;1,NOT(ISBLANK(B2486)))</formula>
    </cfRule>
  </conditionalFormatting>
  <conditionalFormatting sqref="B2500">
    <cfRule type="expression" priority="91" aboveAverage="0" equalAverage="0" bottom="0" percent="0" rank="0" text="" dxfId="89">
      <formula>AND(COUNTIF($B$2500,B2500)&gt;1,NOT(ISBLANK(B2500)))</formula>
    </cfRule>
  </conditionalFormatting>
  <conditionalFormatting sqref="B2501">
    <cfRule type="expression" priority="92" aboveAverage="0" equalAverage="0" bottom="0" percent="0" rank="0" text="" dxfId="90">
      <formula>AND(COUNTIF($B$2501,B2501)&gt;1,NOT(ISBLANK(B2501)))</formula>
    </cfRule>
  </conditionalFormatting>
  <conditionalFormatting sqref="B2502">
    <cfRule type="expression" priority="93" aboveAverage="0" equalAverage="0" bottom="0" percent="0" rank="0" text="" dxfId="91">
      <formula>AND(COUNTIF($B$2502,B2502)&gt;1,NOT(ISBLANK(B2502)))</formula>
    </cfRule>
  </conditionalFormatting>
  <conditionalFormatting sqref="B2503">
    <cfRule type="expression" priority="94" aboveAverage="0" equalAverage="0" bottom="0" percent="0" rank="0" text="" dxfId="92">
      <formula>AND(COUNTIF($B$2503,B2503)&gt;1,NOT(ISBLANK(B2503)))</formula>
    </cfRule>
  </conditionalFormatting>
  <conditionalFormatting sqref="B2504">
    <cfRule type="expression" priority="95" aboveAverage="0" equalAverage="0" bottom="0" percent="0" rank="0" text="" dxfId="93">
      <formula>AND(COUNTIF($B$2504,B2504)&gt;1,NOT(ISBLANK(B2504)))</formula>
    </cfRule>
  </conditionalFormatting>
  <conditionalFormatting sqref="B2505">
    <cfRule type="expression" priority="96" aboveAverage="0" equalAverage="0" bottom="0" percent="0" rank="0" text="" dxfId="94">
      <formula>AND(COUNTIF($B$2505,B2505)&gt;1,NOT(ISBLANK(B2505)))</formula>
    </cfRule>
  </conditionalFormatting>
  <conditionalFormatting sqref="B2506">
    <cfRule type="expression" priority="97" aboveAverage="0" equalAverage="0" bottom="0" percent="0" rank="0" text="" dxfId="95">
      <formula>AND(COUNTIF($B$2506,B2506)&gt;1,NOT(ISBLANK(B2506)))</formula>
    </cfRule>
  </conditionalFormatting>
  <conditionalFormatting sqref="B2507">
    <cfRule type="expression" priority="98" aboveAverage="0" equalAverage="0" bottom="0" percent="0" rank="0" text="" dxfId="96">
      <formula>AND(COUNTIF($B$2507,B2507)&gt;1,NOT(ISBLANK(B2507)))</formula>
    </cfRule>
  </conditionalFormatting>
  <conditionalFormatting sqref="B2508">
    <cfRule type="expression" priority="99" aboveAverage="0" equalAverage="0" bottom="0" percent="0" rank="0" text="" dxfId="97">
      <formula>AND(COUNTIF($B$2508,B2508)&gt;1,NOT(ISBLANK(B2508)))</formula>
    </cfRule>
  </conditionalFormatting>
  <conditionalFormatting sqref="B2509">
    <cfRule type="expression" priority="100" aboveAverage="0" equalAverage="0" bottom="0" percent="0" rank="0" text="" dxfId="98">
      <formula>AND(COUNTIF($B$2509,B2509)&gt;1,NOT(ISBLANK(B2509)))</formula>
    </cfRule>
  </conditionalFormatting>
  <conditionalFormatting sqref="B2510">
    <cfRule type="expression" priority="101" aboveAverage="0" equalAverage="0" bottom="0" percent="0" rank="0" text="" dxfId="99">
      <formula>AND(COUNTIF($B$2510,B2510)&gt;1,NOT(ISBLANK(B2510)))</formula>
    </cfRule>
  </conditionalFormatting>
  <conditionalFormatting sqref="B2511">
    <cfRule type="expression" priority="102" aboveAverage="0" equalAverage="0" bottom="0" percent="0" rank="0" text="" dxfId="100">
      <formula>AND(COUNTIF($B$2511,B2511)&gt;1,NOT(ISBLANK(B2511)))</formula>
    </cfRule>
  </conditionalFormatting>
  <conditionalFormatting sqref="B2512">
    <cfRule type="expression" priority="103" aboveAverage="0" equalAverage="0" bottom="0" percent="0" rank="0" text="" dxfId="101">
      <formula>AND(COUNTIF($B$2512,B2512)&gt;1,NOT(ISBLANK(B2512)))</formula>
    </cfRule>
  </conditionalFormatting>
  <conditionalFormatting sqref="B2513">
    <cfRule type="expression" priority="104" aboveAverage="0" equalAverage="0" bottom="0" percent="0" rank="0" text="" dxfId="102">
      <formula>AND(COUNTIF($B$2513,B2513)&gt;1,NOT(ISBLANK(B2513)))</formula>
    </cfRule>
  </conditionalFormatting>
  <conditionalFormatting sqref="B2514">
    <cfRule type="expression" priority="105" aboveAverage="0" equalAverage="0" bottom="0" percent="0" rank="0" text="" dxfId="103">
      <formula>AND(COUNTIF($B$2514,B2514)&gt;1,NOT(ISBLANK(B2514)))</formula>
    </cfRule>
  </conditionalFormatting>
  <conditionalFormatting sqref="B2515">
    <cfRule type="expression" priority="106" aboveAverage="0" equalAverage="0" bottom="0" percent="0" rank="0" text="" dxfId="104">
      <formula>AND(COUNTIF($B$2515,B2515)&gt;1,NOT(ISBLANK(B2515)))</formula>
    </cfRule>
  </conditionalFormatting>
  <conditionalFormatting sqref="B2516">
    <cfRule type="expression" priority="107" aboveAverage="0" equalAverage="0" bottom="0" percent="0" rank="0" text="" dxfId="105">
      <formula>AND(COUNTIF($B$2516,B2516)&gt;1,NOT(ISBLANK(B2516)))</formula>
    </cfRule>
  </conditionalFormatting>
  <conditionalFormatting sqref="B2517">
    <cfRule type="expression" priority="108" aboveAverage="0" equalAverage="0" bottom="0" percent="0" rank="0" text="" dxfId="106">
      <formula>AND(COUNTIF($B$2517,B2517)&gt;1,NOT(ISBLANK(B2517)))</formula>
    </cfRule>
  </conditionalFormatting>
  <conditionalFormatting sqref="B2518">
    <cfRule type="expression" priority="109" aboveAverage="0" equalAverage="0" bottom="0" percent="0" rank="0" text="" dxfId="107">
      <formula>AND(COUNTIF($B$2518,B2518)&gt;1,NOT(ISBLANK(B2518)))</formula>
    </cfRule>
    <cfRule type="expression" priority="110" aboveAverage="0" equalAverage="0" bottom="0" percent="0" rank="0" text="" dxfId="108">
      <formula>AND(COUNTIF($B$2518,B2518)&gt;1,NOT(ISBLANK(B2518)))</formula>
    </cfRule>
  </conditionalFormatting>
  <conditionalFormatting sqref="B2524">
    <cfRule type="expression" priority="111" aboveAverage="0" equalAverage="0" bottom="0" percent="0" rank="0" text="" dxfId="109">
      <formula>AND(COUNTIF($B$2524,B2524)&gt;1,NOT(ISBLANK(B2524)))</formula>
    </cfRule>
  </conditionalFormatting>
  <conditionalFormatting sqref="B2525">
    <cfRule type="expression" priority="112" aboveAverage="0" equalAverage="0" bottom="0" percent="0" rank="0" text="" dxfId="110">
      <formula>AND(COUNTIF($B$2525,B2525)&gt;1,NOT(ISBLANK(B2525)))</formula>
    </cfRule>
  </conditionalFormatting>
  <conditionalFormatting sqref="C2525">
    <cfRule type="expression" priority="113" aboveAverage="0" equalAverage="0" bottom="0" percent="0" rank="0" text="" dxfId="111">
      <formula>AND(COUNTIF($C$2525,C2525)&gt;1,NOT(ISBLANK(C2525)))</formula>
    </cfRule>
  </conditionalFormatting>
  <conditionalFormatting sqref="B2526">
    <cfRule type="expression" priority="114" aboveAverage="0" equalAverage="0" bottom="0" percent="0" rank="0" text="" dxfId="112">
      <formula>AND(COUNTIF($B$2526,B2526)&gt;1,NOT(ISBLANK(B2526)))</formula>
    </cfRule>
  </conditionalFormatting>
  <conditionalFormatting sqref="C2526">
    <cfRule type="expression" priority="115" aboveAverage="0" equalAverage="0" bottom="0" percent="0" rank="0" text="" dxfId="113">
      <formula>AND(COUNTIF($C$2526,C2526)&gt;1,NOT(ISBLANK(C2526)))</formula>
    </cfRule>
  </conditionalFormatting>
  <conditionalFormatting sqref="B2527">
    <cfRule type="expression" priority="116" aboveAverage="0" equalAverage="0" bottom="0" percent="0" rank="0" text="" dxfId="114">
      <formula>AND(COUNTIF($B$2527,B2527)&gt;1,NOT(ISBLANK(B2527)))</formula>
    </cfRule>
  </conditionalFormatting>
  <conditionalFormatting sqref="C2527">
    <cfRule type="expression" priority="117" aboveAverage="0" equalAverage="0" bottom="0" percent="0" rank="0" text="" dxfId="115">
      <formula>AND(COUNTIF($C$2527,C2527)&gt;1,NOT(ISBLANK(C2527)))</formula>
    </cfRule>
  </conditionalFormatting>
  <conditionalFormatting sqref="B2528">
    <cfRule type="expression" priority="118" aboveAverage="0" equalAverage="0" bottom="0" percent="0" rank="0" text="" dxfId="116">
      <formula>AND(COUNTIF($B$2528,B2528)&gt;1,NOT(ISBLANK(B2528)))</formula>
    </cfRule>
  </conditionalFormatting>
  <conditionalFormatting sqref="C2528">
    <cfRule type="expression" priority="119" aboveAverage="0" equalAverage="0" bottom="0" percent="0" rank="0" text="" dxfId="117">
      <formula>AND(COUNTIF($C$2528,C2528)&gt;1,NOT(ISBLANK(C2528)))</formula>
    </cfRule>
  </conditionalFormatting>
  <conditionalFormatting sqref="B2529">
    <cfRule type="expression" priority="120" aboveAverage="0" equalAverage="0" bottom="0" percent="0" rank="0" text="" dxfId="118">
      <formula>AND(COUNTIF($B$2529,B2529)&gt;1,NOT(ISBLANK(B2529)))</formula>
    </cfRule>
  </conditionalFormatting>
  <conditionalFormatting sqref="C2529">
    <cfRule type="expression" priority="121" aboveAverage="0" equalAverage="0" bottom="0" percent="0" rank="0" text="" dxfId="119">
      <formula>AND(COUNTIF($C$2529,C2529)&gt;1,NOT(ISBLANK(C2529)))</formula>
    </cfRule>
  </conditionalFormatting>
  <conditionalFormatting sqref="B2530">
    <cfRule type="expression" priority="122" aboveAverage="0" equalAverage="0" bottom="0" percent="0" rank="0" text="" dxfId="120">
      <formula>AND(COUNTIF($B$2530,B2530)&gt;1,NOT(ISBLANK(B2530)))</formula>
    </cfRule>
  </conditionalFormatting>
  <conditionalFormatting sqref="C2530">
    <cfRule type="expression" priority="123" aboveAverage="0" equalAverage="0" bottom="0" percent="0" rank="0" text="" dxfId="121">
      <formula>AND(COUNTIF($C$2530,C2530)&gt;1,NOT(ISBLANK(C2530)))</formula>
    </cfRule>
  </conditionalFormatting>
  <conditionalFormatting sqref="B2531">
    <cfRule type="expression" priority="124" aboveAverage="0" equalAverage="0" bottom="0" percent="0" rank="0" text="" dxfId="122">
      <formula>AND(COUNTIF($B$2531,B2531)&gt;1,NOT(ISBLANK(B2531)))</formula>
    </cfRule>
  </conditionalFormatting>
  <conditionalFormatting sqref="C2531">
    <cfRule type="expression" priority="125" aboveAverage="0" equalAverage="0" bottom="0" percent="0" rank="0" text="" dxfId="123">
      <formula>AND(COUNTIF($C$2531,C2531)&gt;1,NOT(ISBLANK(C2531)))</formula>
    </cfRule>
  </conditionalFormatting>
  <conditionalFormatting sqref="B2532">
    <cfRule type="expression" priority="126" aboveAverage="0" equalAverage="0" bottom="0" percent="0" rank="0" text="" dxfId="124">
      <formula>AND(COUNTIF($B$2532,B2532)&gt;1,NOT(ISBLANK(B2532)))</formula>
    </cfRule>
  </conditionalFormatting>
  <conditionalFormatting sqref="C2532">
    <cfRule type="expression" priority="127" aboveAverage="0" equalAverage="0" bottom="0" percent="0" rank="0" text="" dxfId="125">
      <formula>AND(COUNTIF($C$2532,C2532)&gt;1,NOT(ISBLANK(C2532)))</formula>
    </cfRule>
  </conditionalFormatting>
  <conditionalFormatting sqref="B2533">
    <cfRule type="expression" priority="128" aboveAverage="0" equalAverage="0" bottom="0" percent="0" rank="0" text="" dxfId="126">
      <formula>AND(COUNTIF($B$2533,B2533)&gt;1,NOT(ISBLANK(B2533)))</formula>
    </cfRule>
  </conditionalFormatting>
  <conditionalFormatting sqref="C2533">
    <cfRule type="expression" priority="129" aboveAverage="0" equalAverage="0" bottom="0" percent="0" rank="0" text="" dxfId="127">
      <formula>AND(COUNTIF($C$2533,C2533)&gt;1,NOT(ISBLANK(C2533)))</formula>
    </cfRule>
  </conditionalFormatting>
  <conditionalFormatting sqref="B2534">
    <cfRule type="expression" priority="130" aboveAverage="0" equalAverage="0" bottom="0" percent="0" rank="0" text="" dxfId="128">
      <formula>AND(COUNTIF($B$2534,B2534)&gt;1,NOT(ISBLANK(B2534)))</formula>
    </cfRule>
  </conditionalFormatting>
  <conditionalFormatting sqref="C2534">
    <cfRule type="expression" priority="131" aboveAverage="0" equalAverage="0" bottom="0" percent="0" rank="0" text="" dxfId="129">
      <formula>AND(COUNTIF($C$2534,C2534)&gt;1,NOT(ISBLANK(C2534)))</formula>
    </cfRule>
  </conditionalFormatting>
  <conditionalFormatting sqref="B2535">
    <cfRule type="expression" priority="132" aboveAverage="0" equalAverage="0" bottom="0" percent="0" rank="0" text="" dxfId="130">
      <formula>AND(COUNTIF($B$2535,B2535)&gt;1,NOT(ISBLANK(B2535)))</formula>
    </cfRule>
  </conditionalFormatting>
  <conditionalFormatting sqref="C2535">
    <cfRule type="expression" priority="133" aboveAverage="0" equalAverage="0" bottom="0" percent="0" rank="0" text="" dxfId="131">
      <formula>AND(COUNTIF($C$2535,C2535)&gt;1,NOT(ISBLANK(C2535)))</formula>
    </cfRule>
  </conditionalFormatting>
  <conditionalFormatting sqref="B2536">
    <cfRule type="expression" priority="134" aboveAverage="0" equalAverage="0" bottom="0" percent="0" rank="0" text="" dxfId="132">
      <formula>AND(COUNTIF($B$2536,B2536)&gt;1,NOT(ISBLANK(B2536)))</formula>
    </cfRule>
  </conditionalFormatting>
  <conditionalFormatting sqref="C2536">
    <cfRule type="expression" priority="135" aboveAverage="0" equalAverage="0" bottom="0" percent="0" rank="0" text="" dxfId="133">
      <formula>AND(COUNTIF($C$2536,C2536)&gt;1,NOT(ISBLANK(C2536)))</formula>
    </cfRule>
  </conditionalFormatting>
  <conditionalFormatting sqref="B2537">
    <cfRule type="expression" priority="136" aboveAverage="0" equalAverage="0" bottom="0" percent="0" rank="0" text="" dxfId="134">
      <formula>AND(COUNTIF($B$2537,B2537)&gt;1,NOT(ISBLANK(B2537)))</formula>
    </cfRule>
  </conditionalFormatting>
  <conditionalFormatting sqref="C2537">
    <cfRule type="expression" priority="137" aboveAverage="0" equalAverage="0" bottom="0" percent="0" rank="0" text="" dxfId="135">
      <formula>AND(COUNTIF($C$2537,C2537)&gt;1,NOT(ISBLANK(C2537)))</formula>
    </cfRule>
  </conditionalFormatting>
  <conditionalFormatting sqref="B2538">
    <cfRule type="expression" priority="138" aboveAverage="0" equalAverage="0" bottom="0" percent="0" rank="0" text="" dxfId="136">
      <formula>AND(COUNTIF($B$2538,B2538)&gt;1,NOT(ISBLANK(B2538)))</formula>
    </cfRule>
  </conditionalFormatting>
  <conditionalFormatting sqref="C2538">
    <cfRule type="expression" priority="139" aboveAverage="0" equalAverage="0" bottom="0" percent="0" rank="0" text="" dxfId="137">
      <formula>AND(COUNTIF($C$2538,C2538)&gt;1,NOT(ISBLANK(C2538)))</formula>
    </cfRule>
  </conditionalFormatting>
  <conditionalFormatting sqref="B2539">
    <cfRule type="expression" priority="140" aboveAverage="0" equalAverage="0" bottom="0" percent="0" rank="0" text="" dxfId="138">
      <formula>AND(COUNTIF($B$2539,B2539)&gt;1,NOT(ISBLANK(B2539)))</formula>
    </cfRule>
  </conditionalFormatting>
  <conditionalFormatting sqref="C2539">
    <cfRule type="expression" priority="141" aboveAverage="0" equalAverage="0" bottom="0" percent="0" rank="0" text="" dxfId="139">
      <formula>AND(COUNTIF($C$2539,C2539)&gt;1,NOT(ISBLANK(C2539)))</formula>
    </cfRule>
  </conditionalFormatting>
  <conditionalFormatting sqref="B2540">
    <cfRule type="expression" priority="142" aboveAverage="0" equalAverage="0" bottom="0" percent="0" rank="0" text="" dxfId="140">
      <formula>AND(COUNTIF($B$2540,B2540)&gt;1,NOT(ISBLANK(B2540)))</formula>
    </cfRule>
  </conditionalFormatting>
  <conditionalFormatting sqref="C2540">
    <cfRule type="expression" priority="143" aboveAverage="0" equalAverage="0" bottom="0" percent="0" rank="0" text="" dxfId="141">
      <formula>AND(COUNTIF($C$2540,C2540)&gt;1,NOT(ISBLANK(C2540)))</formula>
    </cfRule>
  </conditionalFormatting>
  <conditionalFormatting sqref="B2541">
    <cfRule type="expression" priority="144" aboveAverage="0" equalAverage="0" bottom="0" percent="0" rank="0" text="" dxfId="142">
      <formula>AND(COUNTIF($B$2541,B2541)&gt;1,NOT(ISBLANK(B2541)))</formula>
    </cfRule>
  </conditionalFormatting>
  <conditionalFormatting sqref="C2541">
    <cfRule type="expression" priority="145" aboveAverage="0" equalAverage="0" bottom="0" percent="0" rank="0" text="" dxfId="143">
      <formula>AND(COUNTIF($C$2541,C2541)&gt;1,NOT(ISBLANK(C2541)))</formula>
    </cfRule>
  </conditionalFormatting>
  <conditionalFormatting sqref="B2542">
    <cfRule type="expression" priority="146" aboveAverage="0" equalAverage="0" bottom="0" percent="0" rank="0" text="" dxfId="144">
      <formula>AND(COUNTIF($B$2542,B2542)&gt;1,NOT(ISBLANK(B2542)))</formula>
    </cfRule>
  </conditionalFormatting>
  <conditionalFormatting sqref="C2542">
    <cfRule type="expression" priority="147" aboveAverage="0" equalAverage="0" bottom="0" percent="0" rank="0" text="" dxfId="145">
      <formula>AND(COUNTIF($C$2542,C2542)&gt;1,NOT(ISBLANK(C2542)))</formula>
    </cfRule>
  </conditionalFormatting>
  <conditionalFormatting sqref="B2543">
    <cfRule type="expression" priority="148" aboveAverage="0" equalAverage="0" bottom="0" percent="0" rank="0" text="" dxfId="146">
      <formula>AND(COUNTIF($B$2543,B2543)&gt;1,NOT(ISBLANK(B2543)))</formula>
    </cfRule>
  </conditionalFormatting>
  <conditionalFormatting sqref="C2543">
    <cfRule type="expression" priority="149" aboveAverage="0" equalAverage="0" bottom="0" percent="0" rank="0" text="" dxfId="147">
      <formula>AND(COUNTIF($C$2543,C2543)&gt;1,NOT(ISBLANK(C2543)))</formula>
    </cfRule>
  </conditionalFormatting>
  <conditionalFormatting sqref="C2544">
    <cfRule type="expression" priority="150" aboveAverage="0" equalAverage="0" bottom="0" percent="0" rank="0" text="" dxfId="148">
      <formula>AND(COUNTIF($C$2544,C2544)&gt;1,NOT(ISBLANK(C2544)))</formula>
    </cfRule>
    <cfRule type="expression" priority="151" aboveAverage="0" equalAverage="0" bottom="0" percent="0" rank="0" text="" dxfId="149">
      <formula>AND(COUNTIF($C$2544,C2544)&gt;1,NOT(ISBLANK(C2544)))</formula>
    </cfRule>
  </conditionalFormatting>
  <conditionalFormatting sqref="B2576">
    <cfRule type="expression" priority="152" aboveAverage="0" equalAverage="0" bottom="0" percent="0" rank="0" text="" dxfId="150">
      <formula>AND(COUNTIF($B$2576,B2576)&gt;1,NOT(ISBLANK(B2576)))</formula>
    </cfRule>
  </conditionalFormatting>
  <conditionalFormatting sqref="B2627">
    <cfRule type="expression" priority="153" aboveAverage="0" equalAverage="0" bottom="0" percent="0" rank="0" text="" dxfId="151">
      <formula>AND(COUNTIF($B$2627,B2627)&gt;1,NOT(ISBLANK(B2627)))</formula>
    </cfRule>
  </conditionalFormatting>
  <conditionalFormatting sqref="B2649">
    <cfRule type="expression" priority="154" aboveAverage="0" equalAverage="0" bottom="0" percent="0" rank="0" text="" dxfId="152">
      <formula>AND(COUNTIF($B$2649,B2649)&gt;1,NOT(ISBLANK(B2649)))</formula>
    </cfRule>
  </conditionalFormatting>
  <conditionalFormatting sqref="B2650">
    <cfRule type="expression" priority="155" aboveAverage="0" equalAverage="0" bottom="0" percent="0" rank="0" text="" dxfId="153">
      <formula>AND(COUNTIF($B$2650,B2650)&gt;1,NOT(ISBLANK(B2650)))</formula>
    </cfRule>
  </conditionalFormatting>
  <conditionalFormatting sqref="B2651">
    <cfRule type="expression" priority="156" aboveAverage="0" equalAverage="0" bottom="0" percent="0" rank="0" text="" dxfId="154">
      <formula>AND(COUNTIF($B$2651,B2651)&gt;1,NOT(ISBLANK(B2651)))</formula>
    </cfRule>
  </conditionalFormatting>
  <conditionalFormatting sqref="B2890">
    <cfRule type="expression" priority="157" aboveAverage="0" equalAverage="0" bottom="0" percent="0" rank="0" text="" dxfId="155">
      <formula>AND(COUNTIF($B$2890,B2890)&gt;1,NOT(ISBLANK(B2890)))</formula>
    </cfRule>
    <cfRule type="expression" priority="158" aboveAverage="0" equalAverage="0" bottom="0" percent="0" rank="0" text="" dxfId="156">
      <formula>AND(COUNTIF($B$2890,B2890)&gt;1,NOT(ISBLANK(B2890)))</formula>
    </cfRule>
  </conditionalFormatting>
  <conditionalFormatting sqref="D2892">
    <cfRule type="expression" priority="159" aboveAverage="0" equalAverage="0" bottom="0" percent="0" rank="0" text="" dxfId="157">
      <formula>AND(COUNTIF($D$2892,D2892)&gt;1,NOT(ISBLANK(D2892)))</formula>
    </cfRule>
    <cfRule type="expression" priority="160" aboveAverage="0" equalAverage="0" bottom="0" percent="0" rank="0" text="" dxfId="158">
      <formula>AND(COUNTIF($D$2892,D2892)&gt;1,NOT(ISBLANK(D2892)))</formula>
    </cfRule>
    <cfRule type="expression" priority="161" aboveAverage="0" equalAverage="0" bottom="0" percent="0" rank="0" text="" dxfId="159">
      <formula>AND(COUNTIF($D$2892,D2892)&gt;1,NOT(ISBLANK(D2892)))</formula>
    </cfRule>
  </conditionalFormatting>
  <conditionalFormatting sqref="D2893">
    <cfRule type="expression" priority="162" aboveAverage="0" equalAverage="0" bottom="0" percent="0" rank="0" text="" dxfId="160">
      <formula>AND(COUNTIF($D$2893,D2893)&gt;1,NOT(ISBLANK(D2893)))</formula>
    </cfRule>
    <cfRule type="expression" priority="163" aboveAverage="0" equalAverage="0" bottom="0" percent="0" rank="0" text="" dxfId="161">
      <formula>AND(COUNTIF($D$2893,D2893)&gt;1,NOT(ISBLANK(D2893)))</formula>
    </cfRule>
    <cfRule type="expression" priority="164" aboveAverage="0" equalAverage="0" bottom="0" percent="0" rank="0" text="" dxfId="162">
      <formula>AND(COUNTIF($D$2893,D2893)&gt;1,NOT(ISBLANK(D2893)))</formula>
    </cfRule>
  </conditionalFormatting>
  <conditionalFormatting sqref="D2894">
    <cfRule type="expression" priority="165" aboveAverage="0" equalAverage="0" bottom="0" percent="0" rank="0" text="" dxfId="163">
      <formula>AND(COUNTIF($D$2894,D2894)&gt;1,NOT(ISBLANK(D2894)))</formula>
    </cfRule>
    <cfRule type="expression" priority="166" aboveAverage="0" equalAverage="0" bottom="0" percent="0" rank="0" text="" dxfId="164">
      <formula>AND(COUNTIF($D$2894,D2894)&gt;1,NOT(ISBLANK(D2894)))</formula>
    </cfRule>
    <cfRule type="expression" priority="167" aboveAverage="0" equalAverage="0" bottom="0" percent="0" rank="0" text="" dxfId="165">
      <formula>AND(COUNTIF($D$2894,D2894)&gt;1,NOT(ISBLANK(D2894)))</formula>
    </cfRule>
  </conditionalFormatting>
  <conditionalFormatting sqref="D2895">
    <cfRule type="expression" priority="168" aboveAverage="0" equalAverage="0" bottom="0" percent="0" rank="0" text="" dxfId="166">
      <formula>AND(COUNTIF($D$2895,D2895)&gt;1,NOT(ISBLANK(D2895)))</formula>
    </cfRule>
    <cfRule type="expression" priority="169" aboveAverage="0" equalAverage="0" bottom="0" percent="0" rank="0" text="" dxfId="167">
      <formula>AND(COUNTIF($D$2895,D2895)&gt;1,NOT(ISBLANK(D2895)))</formula>
    </cfRule>
    <cfRule type="expression" priority="170" aboveAverage="0" equalAverage="0" bottom="0" percent="0" rank="0" text="" dxfId="168">
      <formula>AND(COUNTIF($D$2895,D2895)&gt;1,NOT(ISBLANK(D2895)))</formula>
    </cfRule>
  </conditionalFormatting>
  <conditionalFormatting sqref="D2897">
    <cfRule type="expression" priority="171" aboveAverage="0" equalAverage="0" bottom="0" percent="0" rank="0" text="" dxfId="169">
      <formula>AND(COUNTIF($D$2897,D2897)&gt;1,NOT(ISBLANK(D2897)))</formula>
    </cfRule>
    <cfRule type="expression" priority="172" aboveAverage="0" equalAverage="0" bottom="0" percent="0" rank="0" text="" dxfId="170">
      <formula>AND(COUNTIF($D$2897,D2897)&gt;1,NOT(ISBLANK(D2897)))</formula>
    </cfRule>
    <cfRule type="expression" priority="173" aboveAverage="0" equalAverage="0" bottom="0" percent="0" rank="0" text="" dxfId="171">
      <formula>AND(COUNTIF($D$2897,D2897)&gt;1,NOT(ISBLANK(D2897)))</formula>
    </cfRule>
  </conditionalFormatting>
  <conditionalFormatting sqref="B2992">
    <cfRule type="expression" priority="174" aboveAverage="0" equalAverage="0" bottom="0" percent="0" rank="0" text="" dxfId="172">
      <formula>AND(COUNTIF($B$2992,B2992)&gt;1,NOT(ISBLANK(B2992)))</formula>
    </cfRule>
  </conditionalFormatting>
  <conditionalFormatting sqref="C2992">
    <cfRule type="expression" priority="175" aboveAverage="0" equalAverage="0" bottom="0" percent="0" rank="0" text="" dxfId="173">
      <formula>AND(COUNTIF($C$2992,C2992)&gt;1,NOT(ISBLANK(C2992)))</formula>
    </cfRule>
  </conditionalFormatting>
  <conditionalFormatting sqref="B2993">
    <cfRule type="expression" priority="176" aboveAverage="0" equalAverage="0" bottom="0" percent="0" rank="0" text="" dxfId="174">
      <formula>AND(COUNTIF($B$2993,B2993)&gt;1,NOT(ISBLANK(B2993)))</formula>
    </cfRule>
  </conditionalFormatting>
  <conditionalFormatting sqref="C2993">
    <cfRule type="expression" priority="177" aboveAverage="0" equalAverage="0" bottom="0" percent="0" rank="0" text="" dxfId="175">
      <formula>AND(COUNTIF($C$2993,C2993)&gt;1,NOT(ISBLANK(C2993)))</formula>
    </cfRule>
  </conditionalFormatting>
  <conditionalFormatting sqref="B2994">
    <cfRule type="expression" priority="178" aboveAverage="0" equalAverage="0" bottom="0" percent="0" rank="0" text="" dxfId="176">
      <formula>AND(COUNTIF($B$2994,B2994)&gt;1,NOT(ISBLANK(B2994)))</formula>
    </cfRule>
  </conditionalFormatting>
  <conditionalFormatting sqref="C2994">
    <cfRule type="expression" priority="179" aboveAverage="0" equalAverage="0" bottom="0" percent="0" rank="0" text="" dxfId="177">
      <formula>AND(COUNTIF($C$2994,C2994)&gt;1,NOT(ISBLANK(C2994)))</formula>
    </cfRule>
  </conditionalFormatting>
  <conditionalFormatting sqref="B2995">
    <cfRule type="expression" priority="180" aboveAverage="0" equalAverage="0" bottom="0" percent="0" rank="0" text="" dxfId="178">
      <formula>AND(COUNTIF($B$2995,B2995)&gt;1,NOT(ISBLANK(B2995)))</formula>
    </cfRule>
  </conditionalFormatting>
  <conditionalFormatting sqref="C2995">
    <cfRule type="expression" priority="181" aboveAverage="0" equalAverage="0" bottom="0" percent="0" rank="0" text="" dxfId="179">
      <formula>AND(COUNTIF($C$2995,C2995)&gt;1,NOT(ISBLANK(C2995)))</formula>
    </cfRule>
  </conditionalFormatting>
  <conditionalFormatting sqref="B2996">
    <cfRule type="expression" priority="182" aboveAverage="0" equalAverage="0" bottom="0" percent="0" rank="0" text="" dxfId="180">
      <formula>AND(COUNTIF($B$2996,B2996)&gt;1,NOT(ISBLANK(B2996)))</formula>
    </cfRule>
  </conditionalFormatting>
  <conditionalFormatting sqref="C2996">
    <cfRule type="expression" priority="183" aboveAverage="0" equalAverage="0" bottom="0" percent="0" rank="0" text="" dxfId="181">
      <formula>AND(COUNTIF($C$2996,C2996)&gt;1,NOT(ISBLANK(C2996)))</formula>
    </cfRule>
  </conditionalFormatting>
  <conditionalFormatting sqref="B2997">
    <cfRule type="expression" priority="184" aboveAverage="0" equalAverage="0" bottom="0" percent="0" rank="0" text="" dxfId="182">
      <formula>AND(COUNTIF($B$2997,B2997)&gt;1,NOT(ISBLANK(B2997)))</formula>
    </cfRule>
  </conditionalFormatting>
  <conditionalFormatting sqref="C2997">
    <cfRule type="expression" priority="185" aboveAverage="0" equalAverage="0" bottom="0" percent="0" rank="0" text="" dxfId="183">
      <formula>AND(COUNTIF($C$2997,C2997)&gt;1,NOT(ISBLANK(C2997)))</formula>
    </cfRule>
  </conditionalFormatting>
  <conditionalFormatting sqref="B2998">
    <cfRule type="expression" priority="186" aboveAverage="0" equalAverage="0" bottom="0" percent="0" rank="0" text="" dxfId="184">
      <formula>AND(COUNTIF($B$2998,B2998)&gt;1,NOT(ISBLANK(B2998)))</formula>
    </cfRule>
  </conditionalFormatting>
  <conditionalFormatting sqref="C2998">
    <cfRule type="expression" priority="187" aboveAverage="0" equalAverage="0" bottom="0" percent="0" rank="0" text="" dxfId="185">
      <formula>AND(COUNTIF($C$2998,C2998)&gt;1,NOT(ISBLANK(C2998)))</formula>
    </cfRule>
  </conditionalFormatting>
  <conditionalFormatting sqref="B2999">
    <cfRule type="expression" priority="188" aboveAverage="0" equalAverage="0" bottom="0" percent="0" rank="0" text="" dxfId="186">
      <formula>AND(COUNTIF($B$2999,B2999)&gt;1,NOT(ISBLANK(B2999)))</formula>
    </cfRule>
  </conditionalFormatting>
  <conditionalFormatting sqref="C2999">
    <cfRule type="expression" priority="189" aboveAverage="0" equalAverage="0" bottom="0" percent="0" rank="0" text="" dxfId="187">
      <formula>AND(COUNTIF($C$2999,C2999)&gt;1,NOT(ISBLANK(C2999)))</formula>
    </cfRule>
  </conditionalFormatting>
  <conditionalFormatting sqref="B3000">
    <cfRule type="expression" priority="190" aboveAverage="0" equalAverage="0" bottom="0" percent="0" rank="0" text="" dxfId="188">
      <formula>AND(COUNTIF($B$3000,B3000)&gt;1,NOT(ISBLANK(B3000)))</formula>
    </cfRule>
  </conditionalFormatting>
  <conditionalFormatting sqref="C3000">
    <cfRule type="expression" priority="191" aboveAverage="0" equalAverage="0" bottom="0" percent="0" rank="0" text="" dxfId="189">
      <formula>AND(COUNTIF($C$3000,C3000)&gt;1,NOT(ISBLANK(C3000)))</formula>
    </cfRule>
  </conditionalFormatting>
  <conditionalFormatting sqref="B3001">
    <cfRule type="expression" priority="192" aboveAverage="0" equalAverage="0" bottom="0" percent="0" rank="0" text="" dxfId="190">
      <formula>AND(COUNTIF($B$3001,B3001)&gt;1,NOT(ISBLANK(B3001)))</formula>
    </cfRule>
  </conditionalFormatting>
  <conditionalFormatting sqref="C3001">
    <cfRule type="expression" priority="193" aboveAverage="0" equalAverage="0" bottom="0" percent="0" rank="0" text="" dxfId="191">
      <formula>AND(COUNTIF($C$3001,C3001)&gt;1,NOT(ISBLANK(C3001)))</formula>
    </cfRule>
  </conditionalFormatting>
  <conditionalFormatting sqref="B3002">
    <cfRule type="expression" priority="194" aboveAverage="0" equalAverage="0" bottom="0" percent="0" rank="0" text="" dxfId="192">
      <formula>AND(COUNTIF($B$3002,B3002)&gt;1,NOT(ISBLANK(B3002)))</formula>
    </cfRule>
  </conditionalFormatting>
  <conditionalFormatting sqref="C3002">
    <cfRule type="expression" priority="195" aboveAverage="0" equalAverage="0" bottom="0" percent="0" rank="0" text="" dxfId="193">
      <formula>AND(COUNTIF($C$3002,C3002)&gt;1,NOT(ISBLANK(C3002)))</formula>
    </cfRule>
  </conditionalFormatting>
  <conditionalFormatting sqref="B3003">
    <cfRule type="expression" priority="196" aboveAverage="0" equalAverage="0" bottom="0" percent="0" rank="0" text="" dxfId="194">
      <formula>AND(COUNTIF($B$3003,B3003)&gt;1,NOT(ISBLANK(B3003)))</formula>
    </cfRule>
  </conditionalFormatting>
  <conditionalFormatting sqref="C3003">
    <cfRule type="expression" priority="197" aboveAverage="0" equalAverage="0" bottom="0" percent="0" rank="0" text="" dxfId="195">
      <formula>AND(COUNTIF($C$3003,C3003)&gt;1,NOT(ISBLANK(C3003)))</formula>
    </cfRule>
  </conditionalFormatting>
  <conditionalFormatting sqref="B3004">
    <cfRule type="expression" priority="198" aboveAverage="0" equalAverage="0" bottom="0" percent="0" rank="0" text="" dxfId="196">
      <formula>AND(COUNTIF($B$3004,B3004)&gt;1,NOT(ISBLANK(B3004)))</formula>
    </cfRule>
  </conditionalFormatting>
  <conditionalFormatting sqref="C3004">
    <cfRule type="expression" priority="199" aboveAverage="0" equalAverage="0" bottom="0" percent="0" rank="0" text="" dxfId="197">
      <formula>AND(COUNTIF($C$3004,C3004)&gt;1,NOT(ISBLANK(C3004)))</formula>
    </cfRule>
  </conditionalFormatting>
  <conditionalFormatting sqref="B3005">
    <cfRule type="expression" priority="200" aboveAverage="0" equalAverage="0" bottom="0" percent="0" rank="0" text="" dxfId="198">
      <formula>AND(COUNTIF($B$3005,B3005)&gt;1,NOT(ISBLANK(B3005)))</formula>
    </cfRule>
  </conditionalFormatting>
  <conditionalFormatting sqref="C3005">
    <cfRule type="expression" priority="201" aboveAverage="0" equalAverage="0" bottom="0" percent="0" rank="0" text="" dxfId="199">
      <formula>AND(COUNTIF($C$3005,C3005)&gt;1,NOT(ISBLANK(C3005)))</formula>
    </cfRule>
  </conditionalFormatting>
  <conditionalFormatting sqref="B3006">
    <cfRule type="expression" priority="202" aboveAverage="0" equalAverage="0" bottom="0" percent="0" rank="0" text="" dxfId="200">
      <formula>AND(COUNTIF($B$3006,B3006)&gt;1,NOT(ISBLANK(B3006)))</formula>
    </cfRule>
  </conditionalFormatting>
  <conditionalFormatting sqref="C3006">
    <cfRule type="expression" priority="203" aboveAverage="0" equalAverage="0" bottom="0" percent="0" rank="0" text="" dxfId="201">
      <formula>AND(COUNTIF($C$3006,C3006)&gt;1,NOT(ISBLANK(C3006)))</formula>
    </cfRule>
  </conditionalFormatting>
  <conditionalFormatting sqref="B3007">
    <cfRule type="expression" priority="204" aboveAverage="0" equalAverage="0" bottom="0" percent="0" rank="0" text="" dxfId="202">
      <formula>AND(COUNTIF($B$3007,B3007)&gt;1,NOT(ISBLANK(B3007)))</formula>
    </cfRule>
  </conditionalFormatting>
  <conditionalFormatting sqref="C3007">
    <cfRule type="expression" priority="205" aboveAverage="0" equalAverage="0" bottom="0" percent="0" rank="0" text="" dxfId="203">
      <formula>AND(COUNTIF($C$3007,C3007)&gt;1,NOT(ISBLANK(C3007)))</formula>
    </cfRule>
  </conditionalFormatting>
  <conditionalFormatting sqref="B3008">
    <cfRule type="expression" priority="206" aboveAverage="0" equalAverage="0" bottom="0" percent="0" rank="0" text="" dxfId="204">
      <formula>AND(COUNTIF($B$3008,B3008)&gt;1,NOT(ISBLANK(B3008)))</formula>
    </cfRule>
  </conditionalFormatting>
  <conditionalFormatting sqref="C3008">
    <cfRule type="expression" priority="207" aboveAverage="0" equalAverage="0" bottom="0" percent="0" rank="0" text="" dxfId="205">
      <formula>AND(COUNTIF($C$3008,C3008)&gt;1,NOT(ISBLANK(C3008)))</formula>
    </cfRule>
  </conditionalFormatting>
  <conditionalFormatting sqref="B3009">
    <cfRule type="expression" priority="208" aboveAverage="0" equalAverage="0" bottom="0" percent="0" rank="0" text="" dxfId="206">
      <formula>AND(COUNTIF($B$3009,B3009)&gt;1,NOT(ISBLANK(B3009)))</formula>
    </cfRule>
  </conditionalFormatting>
  <conditionalFormatting sqref="C3009">
    <cfRule type="expression" priority="209" aboveAverage="0" equalAverage="0" bottom="0" percent="0" rank="0" text="" dxfId="207">
      <formula>AND(COUNTIF($C$3009,C3009)&gt;1,NOT(ISBLANK(C3009)))</formula>
    </cfRule>
  </conditionalFormatting>
  <conditionalFormatting sqref="B3010">
    <cfRule type="expression" priority="210" aboveAverage="0" equalAverage="0" bottom="0" percent="0" rank="0" text="" dxfId="208">
      <formula>AND(COUNTIF($B$3010,B3010)&gt;1,NOT(ISBLANK(B3010)))</formula>
    </cfRule>
  </conditionalFormatting>
  <conditionalFormatting sqref="C3010">
    <cfRule type="expression" priority="211" aboveAverage="0" equalAverage="0" bottom="0" percent="0" rank="0" text="" dxfId="209">
      <formula>AND(COUNTIF($C$3010,C3010)&gt;1,NOT(ISBLANK(C3010)))</formula>
    </cfRule>
  </conditionalFormatting>
  <conditionalFormatting sqref="B3011">
    <cfRule type="expression" priority="212" aboveAverage="0" equalAverage="0" bottom="0" percent="0" rank="0" text="" dxfId="210">
      <formula>AND(COUNTIF($B$3011,B3011)&gt;1,NOT(ISBLANK(B3011)))</formula>
    </cfRule>
  </conditionalFormatting>
  <conditionalFormatting sqref="C3011">
    <cfRule type="expression" priority="213" aboveAverage="0" equalAverage="0" bottom="0" percent="0" rank="0" text="" dxfId="211">
      <formula>AND(COUNTIF($C$3011,C3011)&gt;1,NOT(ISBLANK(C3011)))</formula>
    </cfRule>
  </conditionalFormatting>
  <conditionalFormatting sqref="B3012">
    <cfRule type="expression" priority="214" aboveAverage="0" equalAverage="0" bottom="0" percent="0" rank="0" text="" dxfId="212">
      <formula>AND(COUNTIF($B$3012,B3012)&gt;1,NOT(ISBLANK(B3012)))</formula>
    </cfRule>
  </conditionalFormatting>
  <conditionalFormatting sqref="C3012">
    <cfRule type="expression" priority="215" aboveAverage="0" equalAverage="0" bottom="0" percent="0" rank="0" text="" dxfId="213">
      <formula>AND(COUNTIF($C$3012,C3012)&gt;1,NOT(ISBLANK(C3012)))</formula>
    </cfRule>
  </conditionalFormatting>
  <conditionalFormatting sqref="B3013">
    <cfRule type="expression" priority="216" aboveAverage="0" equalAverage="0" bottom="0" percent="0" rank="0" text="" dxfId="214">
      <formula>AND(COUNTIF($B$3013,B3013)&gt;1,NOT(ISBLANK(B3013)))</formula>
    </cfRule>
  </conditionalFormatting>
  <conditionalFormatting sqref="C3013">
    <cfRule type="expression" priority="217" aboveAverage="0" equalAverage="0" bottom="0" percent="0" rank="0" text="" dxfId="215">
      <formula>AND(COUNTIF($C$3013,C3013)&gt;1,NOT(ISBLANK(C3013)))</formula>
    </cfRule>
  </conditionalFormatting>
  <conditionalFormatting sqref="B3014">
    <cfRule type="expression" priority="218" aboveAverage="0" equalAverage="0" bottom="0" percent="0" rank="0" text="" dxfId="216">
      <formula>AND(COUNTIF($B$3014,B3014)&gt;1,NOT(ISBLANK(B3014)))</formula>
    </cfRule>
  </conditionalFormatting>
  <conditionalFormatting sqref="C3014">
    <cfRule type="expression" priority="219" aboveAverage="0" equalAverage="0" bottom="0" percent="0" rank="0" text="" dxfId="217">
      <formula>AND(COUNTIF($C$3014,C3014)&gt;1,NOT(ISBLANK(C3014)))</formula>
    </cfRule>
  </conditionalFormatting>
  <conditionalFormatting sqref="B3015">
    <cfRule type="expression" priority="220" aboveAverage="0" equalAverage="0" bottom="0" percent="0" rank="0" text="" dxfId="218">
      <formula>AND(COUNTIF($B$3015,B3015)&gt;1,NOT(ISBLANK(B3015)))</formula>
    </cfRule>
  </conditionalFormatting>
  <conditionalFormatting sqref="C3015">
    <cfRule type="expression" priority="221" aboveAverage="0" equalAverage="0" bottom="0" percent="0" rank="0" text="" dxfId="219">
      <formula>AND(COUNTIF($C$3015,C3015)&gt;1,NOT(ISBLANK(C3015)))</formula>
    </cfRule>
  </conditionalFormatting>
  <conditionalFormatting sqref="B3016">
    <cfRule type="expression" priority="222" aboveAverage="0" equalAverage="0" bottom="0" percent="0" rank="0" text="" dxfId="220">
      <formula>AND(COUNTIF($B$3016,B3016)&gt;1,NOT(ISBLANK(B3016)))</formula>
    </cfRule>
  </conditionalFormatting>
  <conditionalFormatting sqref="C3016">
    <cfRule type="expression" priority="223" aboveAverage="0" equalAverage="0" bottom="0" percent="0" rank="0" text="" dxfId="221">
      <formula>AND(COUNTIF($C$3016,C3016)&gt;1,NOT(ISBLANK(C3016)))</formula>
    </cfRule>
  </conditionalFormatting>
  <conditionalFormatting sqref="C3017">
    <cfRule type="expression" priority="224" aboveAverage="0" equalAverage="0" bottom="0" percent="0" rank="0" text="" dxfId="222">
      <formula>AND(COUNTIF($C$3017,C3017)&gt;1,NOT(ISBLANK(C3017)))</formula>
    </cfRule>
  </conditionalFormatting>
  <conditionalFormatting sqref="C3018">
    <cfRule type="expression" priority="225" aboveAverage="0" equalAverage="0" bottom="0" percent="0" rank="0" text="" dxfId="223">
      <formula>AND(COUNTIF($C$3018,C3018)&gt;1,NOT(ISBLANK(C3018)))</formula>
    </cfRule>
  </conditionalFormatting>
  <conditionalFormatting sqref="C3019">
    <cfRule type="expression" priority="226" aboveAverage="0" equalAverage="0" bottom="0" percent="0" rank="0" text="" dxfId="224">
      <formula>AND(COUNTIF($C$3019,C3019)&gt;1,NOT(ISBLANK(C3019)))</formula>
    </cfRule>
  </conditionalFormatting>
  <conditionalFormatting sqref="C3020">
    <cfRule type="expression" priority="227" aboveAverage="0" equalAverage="0" bottom="0" percent="0" rank="0" text="" dxfId="225">
      <formula>AND(COUNTIF($C$3020,C3020)&gt;1,NOT(ISBLANK(C3020)))</formula>
    </cfRule>
  </conditionalFormatting>
  <conditionalFormatting sqref="B3114">
    <cfRule type="expression" priority="228" aboveAverage="0" equalAverage="0" bottom="0" percent="0" rank="0" text="" dxfId="226">
      <formula>AND(COUNTIF($B$3114,B3114)&gt;1,NOT(ISBLANK(B3114)))</formula>
    </cfRule>
  </conditionalFormatting>
  <conditionalFormatting sqref="B3115">
    <cfRule type="expression" priority="229" aboveAverage="0" equalAverage="0" bottom="0" percent="0" rank="0" text="" dxfId="227">
      <formula>AND(COUNTIF($B$3115,B3115)&gt;1,NOT(ISBLANK(B3115)))</formula>
    </cfRule>
  </conditionalFormatting>
  <conditionalFormatting sqref="B3116">
    <cfRule type="expression" priority="230" aboveAverage="0" equalAverage="0" bottom="0" percent="0" rank="0" text="" dxfId="228">
      <formula>AND(COUNTIF($B$3116,B3116)&gt;1,NOT(ISBLANK(B3116)))</formula>
    </cfRule>
  </conditionalFormatting>
  <conditionalFormatting sqref="B3141">
    <cfRule type="expression" priority="231" aboveAverage="0" equalAverage="0" bottom="0" percent="0" rank="0" text="" dxfId="229">
      <formula>AND(COUNTIF($B$3141,B3141)&gt;1,NOT(ISBLANK(B3141)))</formula>
    </cfRule>
  </conditionalFormatting>
  <conditionalFormatting sqref="B3142">
    <cfRule type="expression" priority="232" aboveAverage="0" equalAverage="0" bottom="0" percent="0" rank="0" text="" dxfId="230">
      <formula>AND(COUNTIF($B$3142,B3142)&gt;1,NOT(ISBLANK(B3142)))</formula>
    </cfRule>
  </conditionalFormatting>
  <conditionalFormatting sqref="B3143">
    <cfRule type="expression" priority="233" aboveAverage="0" equalAverage="0" bottom="0" percent="0" rank="0" text="" dxfId="231">
      <formula>AND(COUNTIF($B$3143,B3143)&gt;1,NOT(ISBLANK(B3143)))</formula>
    </cfRule>
  </conditionalFormatting>
  <conditionalFormatting sqref="B3144">
    <cfRule type="expression" priority="234" aboveAverage="0" equalAverage="0" bottom="0" percent="0" rank="0" text="" dxfId="232">
      <formula>AND(COUNTIF($B$3144,B3144)&gt;1,NOT(ISBLANK(B3144)))</formula>
    </cfRule>
  </conditionalFormatting>
  <conditionalFormatting sqref="B3145">
    <cfRule type="expression" priority="235" aboveAverage="0" equalAverage="0" bottom="0" percent="0" rank="0" text="" dxfId="233">
      <formula>AND(COUNTIF($B$3145,B3145)&gt;1,NOT(ISBLANK(B3145)))</formula>
    </cfRule>
  </conditionalFormatting>
  <conditionalFormatting sqref="B3146">
    <cfRule type="expression" priority="236" aboveAverage="0" equalAverage="0" bottom="0" percent="0" rank="0" text="" dxfId="234">
      <formula>AND(COUNTIF($B$3146,B3146)&gt;1,NOT(ISBLANK(B3146)))</formula>
    </cfRule>
  </conditionalFormatting>
  <conditionalFormatting sqref="B3147">
    <cfRule type="expression" priority="237" aboveAverage="0" equalAverage="0" bottom="0" percent="0" rank="0" text="" dxfId="235">
      <formula>AND(COUNTIF($B$3147,B3147)&gt;1,NOT(ISBLANK(B3147)))</formula>
    </cfRule>
  </conditionalFormatting>
  <conditionalFormatting sqref="B3148">
    <cfRule type="expression" priority="238" aboveAverage="0" equalAverage="0" bottom="0" percent="0" rank="0" text="" dxfId="236">
      <formula>AND(COUNTIF($B$3148,B3148)&gt;1,NOT(ISBLANK(B3148)))</formula>
    </cfRule>
  </conditionalFormatting>
  <conditionalFormatting sqref="B3149">
    <cfRule type="expression" priority="239" aboveAverage="0" equalAverage="0" bottom="0" percent="0" rank="0" text="" dxfId="237">
      <formula>AND(COUNTIF($B$3149,B3149)&gt;1,NOT(ISBLANK(B3149)))</formula>
    </cfRule>
  </conditionalFormatting>
  <conditionalFormatting sqref="B3150">
    <cfRule type="expression" priority="240" aboveAverage="0" equalAverage="0" bottom="0" percent="0" rank="0" text="" dxfId="238">
      <formula>AND(COUNTIF($B$3150,B3150)&gt;1,NOT(ISBLANK(B3150)))</formula>
    </cfRule>
  </conditionalFormatting>
  <conditionalFormatting sqref="B3151">
    <cfRule type="expression" priority="241" aboveAverage="0" equalAverage="0" bottom="0" percent="0" rank="0" text="" dxfId="239">
      <formula>AND(COUNTIF($B$3151,B3151)&gt;1,NOT(ISBLANK(B3151)))</formula>
    </cfRule>
  </conditionalFormatting>
  <conditionalFormatting sqref="B3152">
    <cfRule type="expression" priority="242" aboveAverage="0" equalAverage="0" bottom="0" percent="0" rank="0" text="" dxfId="240">
      <formula>AND(COUNTIF($B$3152,B3152)&gt;1,NOT(ISBLANK(B3152)))</formula>
    </cfRule>
  </conditionalFormatting>
  <conditionalFormatting sqref="B3153">
    <cfRule type="expression" priority="243" aboveAverage="0" equalAverage="0" bottom="0" percent="0" rank="0" text="" dxfId="241">
      <formula>AND(COUNTIF($B$3153,B3153)&gt;1,NOT(ISBLANK(B3153)))</formula>
    </cfRule>
  </conditionalFormatting>
  <conditionalFormatting sqref="B3154">
    <cfRule type="expression" priority="244" aboveAverage="0" equalAverage="0" bottom="0" percent="0" rank="0" text="" dxfId="242">
      <formula>AND(COUNTIF($B$3154,B3154)&gt;1,NOT(ISBLANK(B3154)))</formula>
    </cfRule>
  </conditionalFormatting>
  <conditionalFormatting sqref="B3155">
    <cfRule type="expression" priority="245" aboveAverage="0" equalAverage="0" bottom="0" percent="0" rank="0" text="" dxfId="243">
      <formula>AND(COUNTIF($B$3155,B3155)&gt;1,NOT(ISBLANK(B3155)))</formula>
    </cfRule>
  </conditionalFormatting>
  <conditionalFormatting sqref="B3156">
    <cfRule type="expression" priority="246" aboveAverage="0" equalAverage="0" bottom="0" percent="0" rank="0" text="" dxfId="244">
      <formula>AND(COUNTIF($B$3156,B3156)&gt;1,NOT(ISBLANK(B3156)))</formula>
    </cfRule>
  </conditionalFormatting>
  <conditionalFormatting sqref="B3157">
    <cfRule type="expression" priority="247" aboveAverage="0" equalAverage="0" bottom="0" percent="0" rank="0" text="" dxfId="245">
      <formula>AND(COUNTIF($B$3157,B3157)&gt;1,NOT(ISBLANK(B3157)))</formula>
    </cfRule>
  </conditionalFormatting>
  <conditionalFormatting sqref="B3158">
    <cfRule type="expression" priority="248" aboveAverage="0" equalAverage="0" bottom="0" percent="0" rank="0" text="" dxfId="246">
      <formula>AND(COUNTIF($B$3158,B3158)&gt;1,NOT(ISBLANK(B3158)))</formula>
    </cfRule>
  </conditionalFormatting>
  <conditionalFormatting sqref="B3202">
    <cfRule type="expression" priority="249" aboveAverage="0" equalAverage="0" bottom="0" percent="0" rank="0" text="" dxfId="247">
      <formula>AND(COUNTIF($B$3202,B3202)&gt;1,NOT(ISBLANK(B3202)))</formula>
    </cfRule>
  </conditionalFormatting>
  <conditionalFormatting sqref="B3203">
    <cfRule type="expression" priority="250" aboveAverage="0" equalAverage="0" bottom="0" percent="0" rank="0" text="" dxfId="248">
      <formula>AND(COUNTIF($B$3203,B3203)&gt;1,NOT(ISBLANK(B3203)))</formula>
    </cfRule>
  </conditionalFormatting>
  <conditionalFormatting sqref="B3204">
    <cfRule type="expression" priority="251" aboveAverage="0" equalAverage="0" bottom="0" percent="0" rank="0" text="" dxfId="249">
      <formula>AND(COUNTIF($B$3204,B3204)&gt;1,NOT(ISBLANK(B3204)))</formula>
    </cfRule>
  </conditionalFormatting>
  <conditionalFormatting sqref="B3205">
    <cfRule type="expression" priority="252" aboveAverage="0" equalAverage="0" bottom="0" percent="0" rank="0" text="" dxfId="250">
      <formula>AND(COUNTIF($B$3205,B3205)&gt;1,NOT(ISBLANK(B3205)))</formula>
    </cfRule>
  </conditionalFormatting>
  <conditionalFormatting sqref="B3206">
    <cfRule type="expression" priority="253" aboveAverage="0" equalAverage="0" bottom="0" percent="0" rank="0" text="" dxfId="251">
      <formula>AND(COUNTIF($B$3206,B3206)&gt;1,NOT(ISBLANK(B3206)))</formula>
    </cfRule>
  </conditionalFormatting>
  <conditionalFormatting sqref="B3207">
    <cfRule type="expression" priority="254" aboveAverage="0" equalAverage="0" bottom="0" percent="0" rank="0" text="" dxfId="252">
      <formula>AND(COUNTIF($B$3207,B3207)&gt;1,NOT(ISBLANK(B3207)))</formula>
    </cfRule>
  </conditionalFormatting>
  <conditionalFormatting sqref="B3208">
    <cfRule type="expression" priority="255" aboveAverage="0" equalAverage="0" bottom="0" percent="0" rank="0" text="" dxfId="253">
      <formula>AND(COUNTIF($B$3208,B3208)&gt;1,NOT(ISBLANK(B3208)))</formula>
    </cfRule>
  </conditionalFormatting>
  <conditionalFormatting sqref="B3212">
    <cfRule type="expression" priority="256" aboveAverage="0" equalAverage="0" bottom="0" percent="0" rank="0" text="" dxfId="254">
      <formula>AND(COUNTIF($B$3212,B3212)&gt;1,NOT(ISBLANK(B3212)))</formula>
    </cfRule>
  </conditionalFormatting>
  <conditionalFormatting sqref="C3212">
    <cfRule type="expression" priority="257" aboveAverage="0" equalAverage="0" bottom="0" percent="0" rank="0" text="" dxfId="255">
      <formula>AND(COUNTIF($C$3212,C3212)&gt;1,NOT(ISBLANK(C3212)))</formula>
    </cfRule>
  </conditionalFormatting>
  <conditionalFormatting sqref="B3215">
    <cfRule type="expression" priority="258" aboveAverage="0" equalAverage="0" bottom="0" percent="0" rank="0" text="" dxfId="256">
      <formula>AND(COUNTIF($B$3215,B3215)&gt;1,NOT(ISBLANK(B3215)))</formula>
    </cfRule>
  </conditionalFormatting>
  <conditionalFormatting sqref="B3244">
    <cfRule type="expression" priority="259" aboveAverage="0" equalAverage="0" bottom="0" percent="0" rank="0" text="" dxfId="257">
      <formula>AND(COUNTIF($B$3244,B3244)&gt;1,NOT(ISBLANK(B3244)))</formula>
    </cfRule>
  </conditionalFormatting>
  <conditionalFormatting sqref="B3330">
    <cfRule type="expression" priority="260" aboveAverage="0" equalAverage="0" bottom="0" percent="0" rank="0" text="" dxfId="258">
      <formula>AND(COUNTIF($B$3330,B3330)&gt;1,NOT(ISBLANK(B3330)))</formula>
    </cfRule>
    <cfRule type="expression" priority="261" aboveAverage="0" equalAverage="0" bottom="0" percent="0" rank="0" text="" dxfId="259">
      <formula>AND(COUNTIF($B$3330,B3330)&gt;1,NOT(ISBLANK(B3330)))</formula>
    </cfRule>
    <cfRule type="expression" priority="262" aboveAverage="0" equalAverage="0" bottom="0" percent="0" rank="0" text="" dxfId="260">
      <formula>AND(COUNTIF($B$3330,B3330)&gt;1,NOT(ISBLANK(B3330)))</formula>
    </cfRule>
  </conditionalFormatting>
  <conditionalFormatting sqref="C3330">
    <cfRule type="expression" priority="263" aboveAverage="0" equalAverage="0" bottom="0" percent="0" rank="0" text="" dxfId="261">
      <formula>AND(COUNTIF($C$3330,C3330)&gt;1,NOT(ISBLANK(C3330)))</formula>
    </cfRule>
    <cfRule type="expression" priority="264" aboveAverage="0" equalAverage="0" bottom="0" percent="0" rank="0" text="" dxfId="262">
      <formula>AND(COUNTIF($C$3330,C3330)&gt;1,NOT(ISBLANK(C3330)))</formula>
    </cfRule>
    <cfRule type="expression" priority="265" aboveAverage="0" equalAverage="0" bottom="0" percent="0" rank="0" text="" dxfId="263">
      <formula>AND(COUNTIF($C$3330,C3330)&gt;1,NOT(ISBLANK(C3330)))</formula>
    </cfRule>
  </conditionalFormatting>
  <conditionalFormatting sqref="B3331">
    <cfRule type="expression" priority="266" aboveAverage="0" equalAverage="0" bottom="0" percent="0" rank="0" text="" dxfId="264">
      <formula>AND(COUNTIF($B$3331,B3331)&gt;1,NOT(ISBLANK(B3331)))</formula>
    </cfRule>
    <cfRule type="expression" priority="267" aboveAverage="0" equalAverage="0" bottom="0" percent="0" rank="0" text="" dxfId="265">
      <formula>AND(COUNTIF($B$3331,B3331)&gt;1,NOT(ISBLANK(B3331)))</formula>
    </cfRule>
    <cfRule type="expression" priority="268" aboveAverage="0" equalAverage="0" bottom="0" percent="0" rank="0" text="" dxfId="266">
      <formula>AND(COUNTIF($B$3331,B3331)&gt;1,NOT(ISBLANK(B3331)))</formula>
    </cfRule>
  </conditionalFormatting>
  <conditionalFormatting sqref="C3331">
    <cfRule type="expression" priority="269" aboveAverage="0" equalAverage="0" bottom="0" percent="0" rank="0" text="" dxfId="267">
      <formula>AND(COUNTIF($C$3331,C3331)&gt;1,NOT(ISBLANK(C3331)))</formula>
    </cfRule>
    <cfRule type="expression" priority="270" aboveAverage="0" equalAverage="0" bottom="0" percent="0" rank="0" text="" dxfId="268">
      <formula>AND(COUNTIF($C$3331,C3331)&gt;1,NOT(ISBLANK(C3331)))</formula>
    </cfRule>
    <cfRule type="expression" priority="271" aboveAverage="0" equalAverage="0" bottom="0" percent="0" rank="0" text="" dxfId="269">
      <formula>AND(COUNTIF($C$3331,C3331)&gt;1,NOT(ISBLANK(C3331)))</formula>
    </cfRule>
  </conditionalFormatting>
  <conditionalFormatting sqref="C3332">
    <cfRule type="expression" priority="272" aboveAverage="0" equalAverage="0" bottom="0" percent="0" rank="0" text="" dxfId="270">
      <formula>AND(COUNTIF($C$3332,C3332)&gt;1,NOT(ISBLANK(C3332)))</formula>
    </cfRule>
    <cfRule type="expression" priority="273" aboveAverage="0" equalAverage="0" bottom="0" percent="0" rank="0" text="" dxfId="271">
      <formula>AND(COUNTIF($C$3332,C3332)&gt;1,NOT(ISBLANK(C3332)))</formula>
    </cfRule>
    <cfRule type="expression" priority="274" aboveAverage="0" equalAverage="0" bottom="0" percent="0" rank="0" text="" dxfId="272">
      <formula>AND(COUNTIF($C$3332,C3332)&gt;1,NOT(ISBLANK(C3332)))</formula>
    </cfRule>
  </conditionalFormatting>
  <conditionalFormatting sqref="B3333">
    <cfRule type="expression" priority="275" aboveAverage="0" equalAverage="0" bottom="0" percent="0" rank="0" text="" dxfId="273">
      <formula>AND(COUNTIF($B$3333,B3333)&gt;1,NOT(ISBLANK(B3333)))</formula>
    </cfRule>
    <cfRule type="expression" priority="276" aboveAverage="0" equalAverage="0" bottom="0" percent="0" rank="0" text="" dxfId="274">
      <formula>AND(COUNTIF($B$3333,B3333)&gt;1,NOT(ISBLANK(B3333)))</formula>
    </cfRule>
    <cfRule type="expression" priority="277" aboveAverage="0" equalAverage="0" bottom="0" percent="0" rank="0" text="" dxfId="275">
      <formula>AND(COUNTIF($B$3333,B3333)&gt;1,NOT(ISBLANK(B3333)))</formula>
    </cfRule>
  </conditionalFormatting>
  <conditionalFormatting sqref="C3333">
    <cfRule type="expression" priority="278" aboveAverage="0" equalAverage="0" bottom="0" percent="0" rank="0" text="" dxfId="276">
      <formula>AND(COUNTIF($C$3333,C3333)&gt;1,NOT(ISBLANK(C3333)))</formula>
    </cfRule>
    <cfRule type="expression" priority="279" aboveAverage="0" equalAverage="0" bottom="0" percent="0" rank="0" text="" dxfId="277">
      <formula>AND(COUNTIF($C$3333,C3333)&gt;1,NOT(ISBLANK(C3333)))</formula>
    </cfRule>
    <cfRule type="expression" priority="280" aboveAverage="0" equalAverage="0" bottom="0" percent="0" rank="0" text="" dxfId="278">
      <formula>AND(COUNTIF($C$3333,C3333)&gt;1,NOT(ISBLANK(C3333)))</formula>
    </cfRule>
  </conditionalFormatting>
  <conditionalFormatting sqref="B3334">
    <cfRule type="expression" priority="281" aboveAverage="0" equalAverage="0" bottom="0" percent="0" rank="0" text="" dxfId="279">
      <formula>AND(COUNTIF($B$3334,B3334)&gt;1,NOT(ISBLANK(B3334)))</formula>
    </cfRule>
    <cfRule type="expression" priority="282" aboveAverage="0" equalAverage="0" bottom="0" percent="0" rank="0" text="" dxfId="280">
      <formula>AND(COUNTIF($B$3334,B3334)&gt;1,NOT(ISBLANK(B3334)))</formula>
    </cfRule>
    <cfRule type="expression" priority="283" aboveAverage="0" equalAverage="0" bottom="0" percent="0" rank="0" text="" dxfId="281">
      <formula>AND(COUNTIF($B$3334,B3334)&gt;1,NOT(ISBLANK(B3334)))</formula>
    </cfRule>
  </conditionalFormatting>
  <conditionalFormatting sqref="C3334">
    <cfRule type="expression" priority="284" aboveAverage="0" equalAverage="0" bottom="0" percent="0" rank="0" text="" dxfId="282">
      <formula>AND(COUNTIF($C$3334,C3334)&gt;1,NOT(ISBLANK(C3334)))</formula>
    </cfRule>
    <cfRule type="expression" priority="285" aboveAverage="0" equalAverage="0" bottom="0" percent="0" rank="0" text="" dxfId="283">
      <formula>AND(COUNTIF($C$3334,C3334)&gt;1,NOT(ISBLANK(C3334)))</formula>
    </cfRule>
    <cfRule type="expression" priority="286" aboveAverage="0" equalAverage="0" bottom="0" percent="0" rank="0" text="" dxfId="284">
      <formula>AND(COUNTIF($C$3334,C3334)&gt;1,NOT(ISBLANK(C3334)))</formula>
    </cfRule>
  </conditionalFormatting>
  <conditionalFormatting sqref="B3335">
    <cfRule type="expression" priority="287" aboveAverage="0" equalAverage="0" bottom="0" percent="0" rank="0" text="" dxfId="285">
      <formula>AND(COUNTIF($B$3335,B3335)&gt;1,NOT(ISBLANK(B3335)))</formula>
    </cfRule>
    <cfRule type="expression" priority="288" aboveAverage="0" equalAverage="0" bottom="0" percent="0" rank="0" text="" dxfId="286">
      <formula>AND(COUNTIF($B$3335,B3335)&gt;1,NOT(ISBLANK(B3335)))</formula>
    </cfRule>
    <cfRule type="expression" priority="289" aboveAverage="0" equalAverage="0" bottom="0" percent="0" rank="0" text="" dxfId="287">
      <formula>AND(COUNTIF($B$3335,B3335)&gt;1,NOT(ISBLANK(B3335)))</formula>
    </cfRule>
  </conditionalFormatting>
  <conditionalFormatting sqref="C3335">
    <cfRule type="expression" priority="290" aboveAverage="0" equalAverage="0" bottom="0" percent="0" rank="0" text="" dxfId="288">
      <formula>AND(COUNTIF($C$3335,C3335)&gt;1,NOT(ISBLANK(C3335)))</formula>
    </cfRule>
    <cfRule type="expression" priority="291" aboveAverage="0" equalAverage="0" bottom="0" percent="0" rank="0" text="" dxfId="289">
      <formula>AND(COUNTIF($C$3335,C3335)&gt;1,NOT(ISBLANK(C3335)))</formula>
    </cfRule>
    <cfRule type="expression" priority="292" aboveAverage="0" equalAverage="0" bottom="0" percent="0" rank="0" text="" dxfId="290">
      <formula>AND(COUNTIF($C$3335,C3335)&gt;1,NOT(ISBLANK(C3335)))</formula>
    </cfRule>
  </conditionalFormatting>
  <conditionalFormatting sqref="B3336">
    <cfRule type="expression" priority="293" aboveAverage="0" equalAverage="0" bottom="0" percent="0" rank="0" text="" dxfId="291">
      <formula>AND(COUNTIF($B$3336,B3336)&gt;1,NOT(ISBLANK(B3336)))</formula>
    </cfRule>
    <cfRule type="expression" priority="294" aboveAverage="0" equalAverage="0" bottom="0" percent="0" rank="0" text="" dxfId="292">
      <formula>AND(COUNTIF($B$3336,B3336)&gt;1,NOT(ISBLANK(B3336)))</formula>
    </cfRule>
    <cfRule type="expression" priority="295" aboveAverage="0" equalAverage="0" bottom="0" percent="0" rank="0" text="" dxfId="293">
      <formula>AND(COUNTIF($B$3336,B3336)&gt;1,NOT(ISBLANK(B3336)))</formula>
    </cfRule>
  </conditionalFormatting>
  <conditionalFormatting sqref="C3336">
    <cfRule type="expression" priority="296" aboveAverage="0" equalAverage="0" bottom="0" percent="0" rank="0" text="" dxfId="294">
      <formula>AND(COUNTIF($C$3336,C3336)&gt;1,NOT(ISBLANK(C3336)))</formula>
    </cfRule>
    <cfRule type="expression" priority="297" aboveAverage="0" equalAverage="0" bottom="0" percent="0" rank="0" text="" dxfId="295">
      <formula>AND(COUNTIF($C$3336,C3336)&gt;1,NOT(ISBLANK(C3336)))</formula>
    </cfRule>
    <cfRule type="expression" priority="298" aboveAverage="0" equalAverage="0" bottom="0" percent="0" rank="0" text="" dxfId="296">
      <formula>AND(COUNTIF($C$3336,C3336)&gt;1,NOT(ISBLANK(C3336)))</formula>
    </cfRule>
  </conditionalFormatting>
  <conditionalFormatting sqref="B3337">
    <cfRule type="expression" priority="299" aboveAverage="0" equalAverage="0" bottom="0" percent="0" rank="0" text="" dxfId="297">
      <formula>AND(COUNTIF($B$3337,B3337)&gt;1,NOT(ISBLANK(B3337)))</formula>
    </cfRule>
    <cfRule type="expression" priority="300" aboveAverage="0" equalAverage="0" bottom="0" percent="0" rank="0" text="" dxfId="298">
      <formula>AND(COUNTIF($B$3337,B3337)&gt;1,NOT(ISBLANK(B3337)))</formula>
    </cfRule>
    <cfRule type="expression" priority="301" aboveAverage="0" equalAverage="0" bottom="0" percent="0" rank="0" text="" dxfId="299">
      <formula>AND(COUNTIF($B$3337,B3337)&gt;1,NOT(ISBLANK(B3337)))</formula>
    </cfRule>
  </conditionalFormatting>
  <conditionalFormatting sqref="C3337">
    <cfRule type="expression" priority="302" aboveAverage="0" equalAverage="0" bottom="0" percent="0" rank="0" text="" dxfId="300">
      <formula>AND(COUNTIF($C$3337,C3337)&gt;1,NOT(ISBLANK(C3337)))</formula>
    </cfRule>
    <cfRule type="expression" priority="303" aboveAverage="0" equalAverage="0" bottom="0" percent="0" rank="0" text="" dxfId="301">
      <formula>AND(COUNTIF($C$3337,C3337)&gt;1,NOT(ISBLANK(C3337)))</formula>
    </cfRule>
    <cfRule type="expression" priority="304" aboveAverage="0" equalAverage="0" bottom="0" percent="0" rank="0" text="" dxfId="302">
      <formula>AND(COUNTIF($C$3337,C3337)&gt;1,NOT(ISBLANK(C3337)))</formula>
    </cfRule>
  </conditionalFormatting>
  <conditionalFormatting sqref="B3338">
    <cfRule type="expression" priority="305" aboveAverage="0" equalAverage="0" bottom="0" percent="0" rank="0" text="" dxfId="303">
      <formula>AND(COUNTIF($B$3338,B3338)&gt;1,NOT(ISBLANK(B3338)))</formula>
    </cfRule>
    <cfRule type="expression" priority="306" aboveAverage="0" equalAverage="0" bottom="0" percent="0" rank="0" text="" dxfId="304">
      <formula>AND(COUNTIF($B$3338,B3338)&gt;1,NOT(ISBLANK(B3338)))</formula>
    </cfRule>
    <cfRule type="expression" priority="307" aboveAverage="0" equalAverage="0" bottom="0" percent="0" rank="0" text="" dxfId="305">
      <formula>AND(COUNTIF($B$3338,B3338)&gt;1,NOT(ISBLANK(B3338)))</formula>
    </cfRule>
  </conditionalFormatting>
  <conditionalFormatting sqref="C3338">
    <cfRule type="expression" priority="308" aboveAverage="0" equalAverage="0" bottom="0" percent="0" rank="0" text="" dxfId="306">
      <formula>AND(COUNTIF($C$3338,C3338)&gt;1,NOT(ISBLANK(C3338)))</formula>
    </cfRule>
    <cfRule type="expression" priority="309" aboveAverage="0" equalAverage="0" bottom="0" percent="0" rank="0" text="" dxfId="307">
      <formula>AND(COUNTIF($C$3338,C3338)&gt;1,NOT(ISBLANK(C3338)))</formula>
    </cfRule>
    <cfRule type="expression" priority="310" aboveAverage="0" equalAverage="0" bottom="0" percent="0" rank="0" text="" dxfId="308">
      <formula>AND(COUNTIF($C$3338,C3338)&gt;1,NOT(ISBLANK(C3338)))</formula>
    </cfRule>
  </conditionalFormatting>
  <conditionalFormatting sqref="B3339">
    <cfRule type="expression" priority="311" aboveAverage="0" equalAverage="0" bottom="0" percent="0" rank="0" text="" dxfId="309">
      <formula>AND(COUNTIF($B$3339,B3339)&gt;1,NOT(ISBLANK(B3339)))</formula>
    </cfRule>
    <cfRule type="expression" priority="312" aboveAverage="0" equalAverage="0" bottom="0" percent="0" rank="0" text="" dxfId="310">
      <formula>AND(COUNTIF($B$3339,B3339)&gt;1,NOT(ISBLANK(B3339)))</formula>
    </cfRule>
    <cfRule type="expression" priority="313" aboveAverage="0" equalAverage="0" bottom="0" percent="0" rank="0" text="" dxfId="311">
      <formula>AND(COUNTIF($B$3339,B3339)&gt;1,NOT(ISBLANK(B3339)))</formula>
    </cfRule>
  </conditionalFormatting>
  <conditionalFormatting sqref="C3339">
    <cfRule type="expression" priority="314" aboveAverage="0" equalAverage="0" bottom="0" percent="0" rank="0" text="" dxfId="312">
      <formula>AND(COUNTIF($C$3339,C3339)&gt;1,NOT(ISBLANK(C3339)))</formula>
    </cfRule>
    <cfRule type="expression" priority="315" aboveAverage="0" equalAverage="0" bottom="0" percent="0" rank="0" text="" dxfId="313">
      <formula>AND(COUNTIF($C$3339,C3339)&gt;1,NOT(ISBLANK(C3339)))</formula>
    </cfRule>
    <cfRule type="expression" priority="316" aboveAverage="0" equalAverage="0" bottom="0" percent="0" rank="0" text="" dxfId="314">
      <formula>AND(COUNTIF($C$3339,C3339)&gt;1,NOT(ISBLANK(C3339)))</formula>
    </cfRule>
  </conditionalFormatting>
  <conditionalFormatting sqref="C3340">
    <cfRule type="expression" priority="317" aboveAverage="0" equalAverage="0" bottom="0" percent="0" rank="0" text="" dxfId="315">
      <formula>AND(COUNTIF($C$3340,C3340)&gt;1,NOT(ISBLANK(C3340)))</formula>
    </cfRule>
    <cfRule type="expression" priority="318" aboveAverage="0" equalAverage="0" bottom="0" percent="0" rank="0" text="" dxfId="316">
      <formula>AND(COUNTIF($C$3340,C3340)&gt;1,NOT(ISBLANK(C3340)))</formula>
    </cfRule>
    <cfRule type="expression" priority="319" aboveAverage="0" equalAverage="0" bottom="0" percent="0" rank="0" text="" dxfId="317">
      <formula>AND(COUNTIF($C$3340,C3340)&gt;1,NOT(ISBLANK(C3340)))</formula>
    </cfRule>
  </conditionalFormatting>
  <conditionalFormatting sqref="C3341">
    <cfRule type="expression" priority="320" aboveAverage="0" equalAverage="0" bottom="0" percent="0" rank="0" text="" dxfId="318">
      <formula>AND(COUNTIF($C$3341,C3341)&gt;1,NOT(ISBLANK(C3341)))</formula>
    </cfRule>
    <cfRule type="expression" priority="321" aboveAverage="0" equalAverage="0" bottom="0" percent="0" rank="0" text="" dxfId="319">
      <formula>AND(COUNTIF($C$3341,C3341)&gt;1,NOT(ISBLANK(C3341)))</formula>
    </cfRule>
    <cfRule type="expression" priority="322" aboveAverage="0" equalAverage="0" bottom="0" percent="0" rank="0" text="" dxfId="320">
      <formula>AND(COUNTIF($C$3341,C3341)&gt;1,NOT(ISBLANK(C3341)))</formula>
    </cfRule>
  </conditionalFormatting>
  <conditionalFormatting sqref="C3342">
    <cfRule type="expression" priority="323" aboveAverage="0" equalAverage="0" bottom="0" percent="0" rank="0" text="" dxfId="321">
      <formula>AND(COUNTIF($C$3342,C3342)&gt;1,NOT(ISBLANK(C3342)))</formula>
    </cfRule>
    <cfRule type="expression" priority="324" aboveAverage="0" equalAverage="0" bottom="0" percent="0" rank="0" text="" dxfId="322">
      <formula>AND(COUNTIF($C$3342,C3342)&gt;1,NOT(ISBLANK(C3342)))</formula>
    </cfRule>
    <cfRule type="expression" priority="325" aboveAverage="0" equalAverage="0" bottom="0" percent="0" rank="0" text="" dxfId="323">
      <formula>AND(COUNTIF($C$3342,C3342)&gt;1,NOT(ISBLANK(C3342)))</formula>
    </cfRule>
  </conditionalFormatting>
  <conditionalFormatting sqref="C3343">
    <cfRule type="expression" priority="326" aboveAverage="0" equalAverage="0" bottom="0" percent="0" rank="0" text="" dxfId="324">
      <formula>AND(COUNTIF($C$3343,C3343)&gt;1,NOT(ISBLANK(C3343)))</formula>
    </cfRule>
  </conditionalFormatting>
  <conditionalFormatting sqref="C3344">
    <cfRule type="expression" priority="327" aboveAverage="0" equalAverage="0" bottom="0" percent="0" rank="0" text="" dxfId="325">
      <formula>AND(COUNTIF($C$3344,C3344)&gt;1,NOT(ISBLANK(C3344)))</formula>
    </cfRule>
    <cfRule type="expression" priority="328" aboveAverage="0" equalAverage="0" bottom="0" percent="0" rank="0" text="" dxfId="326">
      <formula>AND(COUNTIF($C$3344,C3344)&gt;1,NOT(ISBLANK(C3344)))</formula>
    </cfRule>
    <cfRule type="expression" priority="329" aboveAverage="0" equalAverage="0" bottom="0" percent="0" rank="0" text="" dxfId="327">
      <formula>AND(COUNTIF($C$3344,C3344)&gt;1,NOT(ISBLANK(C3344)))</formula>
    </cfRule>
  </conditionalFormatting>
  <conditionalFormatting sqref="C3345">
    <cfRule type="expression" priority="330" aboveAverage="0" equalAverage="0" bottom="0" percent="0" rank="0" text="" dxfId="328">
      <formula>AND(COUNTIF($C$3345,C3345)&gt;1,NOT(ISBLANK(C3345)))</formula>
    </cfRule>
    <cfRule type="expression" priority="331" aboveAverage="0" equalAverage="0" bottom="0" percent="0" rank="0" text="" dxfId="329">
      <formula>AND(COUNTIF($C$3345,C3345)&gt;1,NOT(ISBLANK(C3345)))</formula>
    </cfRule>
    <cfRule type="expression" priority="332" aboveAverage="0" equalAverage="0" bottom="0" percent="0" rank="0" text="" dxfId="330">
      <formula>AND(COUNTIF($C$3345,C3345)&gt;1,NOT(ISBLANK(C3345)))</formula>
    </cfRule>
  </conditionalFormatting>
  <conditionalFormatting sqref="C3346">
    <cfRule type="expression" priority="333" aboveAverage="0" equalAverage="0" bottom="0" percent="0" rank="0" text="" dxfId="331">
      <formula>AND(COUNTIF($C$3346,C3346)&gt;1,NOT(ISBLANK(C3346)))</formula>
    </cfRule>
    <cfRule type="expression" priority="334" aboveAverage="0" equalAverage="0" bottom="0" percent="0" rank="0" text="" dxfId="332">
      <formula>AND(COUNTIF($C$3346,C3346)&gt;1,NOT(ISBLANK(C3346)))</formula>
    </cfRule>
    <cfRule type="expression" priority="335" aboveAverage="0" equalAverage="0" bottom="0" percent="0" rank="0" text="" dxfId="333">
      <formula>AND(COUNTIF($C$3346,C3346)&gt;1,NOT(ISBLANK(C3346)))</formula>
    </cfRule>
  </conditionalFormatting>
  <conditionalFormatting sqref="C3347">
    <cfRule type="expression" priority="336" aboveAverage="0" equalAverage="0" bottom="0" percent="0" rank="0" text="" dxfId="334">
      <formula>AND(COUNTIF($C$3347,C3347)&gt;1,NOT(ISBLANK(C3347)))</formula>
    </cfRule>
    <cfRule type="expression" priority="337" aboveAverage="0" equalAverage="0" bottom="0" percent="0" rank="0" text="" dxfId="335">
      <formula>AND(COUNTIF($C$3347,C3347)&gt;1,NOT(ISBLANK(C3347)))</formula>
    </cfRule>
    <cfRule type="expression" priority="338" aboveAverage="0" equalAverage="0" bottom="0" percent="0" rank="0" text="" dxfId="336">
      <formula>AND(COUNTIF($C$3347,C3347)&gt;1,NOT(ISBLANK(C3347)))</formula>
    </cfRule>
  </conditionalFormatting>
  <conditionalFormatting sqref="C3348">
    <cfRule type="expression" priority="339" aboveAverage="0" equalAverage="0" bottom="0" percent="0" rank="0" text="" dxfId="337">
      <formula>AND(COUNTIF($C$3348,C3348)&gt;1,NOT(ISBLANK(C3348)))</formula>
    </cfRule>
    <cfRule type="expression" priority="340" aboveAverage="0" equalAverage="0" bottom="0" percent="0" rank="0" text="" dxfId="338">
      <formula>AND(COUNTIF($C$3348,C3348)&gt;1,NOT(ISBLANK(C3348)))</formula>
    </cfRule>
    <cfRule type="expression" priority="341" aboveAverage="0" equalAverage="0" bottom="0" percent="0" rank="0" text="" dxfId="339">
      <formula>AND(COUNTIF($C$3348,C3348)&gt;1,NOT(ISBLANK(C3348)))</formula>
    </cfRule>
  </conditionalFormatting>
  <conditionalFormatting sqref="C3349">
    <cfRule type="expression" priority="342" aboveAverage="0" equalAverage="0" bottom="0" percent="0" rank="0" text="" dxfId="340">
      <formula>AND(COUNTIF($C$3349,C3349)&gt;1,NOT(ISBLANK(C3349)))</formula>
    </cfRule>
    <cfRule type="expression" priority="343" aboveAverage="0" equalAverage="0" bottom="0" percent="0" rank="0" text="" dxfId="341">
      <formula>AND(COUNTIF($C$3349,C3349)&gt;1,NOT(ISBLANK(C3349)))</formula>
    </cfRule>
    <cfRule type="expression" priority="344" aboveAverage="0" equalAverage="0" bottom="0" percent="0" rank="0" text="" dxfId="342">
      <formula>AND(COUNTIF($C$3349,C3349)&gt;1,NOT(ISBLANK(C3349)))</formula>
    </cfRule>
  </conditionalFormatting>
  <conditionalFormatting sqref="B3451">
    <cfRule type="expression" priority="345" aboveAverage="0" equalAverage="0" bottom="0" percent="0" rank="0" text="" dxfId="343">
      <formula>AND(COUNTIF($B$3451,B3451)&gt;1,NOT(ISBLANK(B3451)))</formula>
    </cfRule>
  </conditionalFormatting>
  <conditionalFormatting sqref="C3451">
    <cfRule type="expression" priority="346" aboveAverage="0" equalAverage="0" bottom="0" percent="0" rank="0" text="" dxfId="344">
      <formula>AND(COUNTIF($C$3451,C3451)&gt;1,NOT(ISBLANK(C3451)))</formula>
    </cfRule>
  </conditionalFormatting>
  <conditionalFormatting sqref="B3453">
    <cfRule type="expression" priority="347" aboveAverage="0" equalAverage="0" bottom="0" percent="0" rank="0" text="" dxfId="345">
      <formula>AND(COUNTIF($B$3453,B3453)&gt;1,NOT(ISBLANK(B3453)))</formula>
    </cfRule>
  </conditionalFormatting>
  <conditionalFormatting sqref="C3453">
    <cfRule type="expression" priority="348" aboveAverage="0" equalAverage="0" bottom="0" percent="0" rank="0" text="" dxfId="346">
      <formula>AND(COUNTIF($C$3453,C3453)&gt;1,NOT(ISBLANK(C3453)))</formula>
    </cfRule>
  </conditionalFormatting>
  <conditionalFormatting sqref="B3462">
    <cfRule type="expression" priority="349" aboveAverage="0" equalAverage="0" bottom="0" percent="0" rank="0" text="" dxfId="347">
      <formula>AND(COUNTIF($B$3462,B3462)&gt;1,NOT(ISBLANK(B3462)))</formula>
    </cfRule>
  </conditionalFormatting>
  <conditionalFormatting sqref="C3462">
    <cfRule type="expression" priority="350" aboveAverage="0" equalAverage="0" bottom="0" percent="0" rank="0" text="" dxfId="348">
      <formula>AND(COUNTIF($C$3462,C3462)&gt;1,NOT(ISBLANK(C3462)))</formula>
    </cfRule>
  </conditionalFormatting>
  <conditionalFormatting sqref="B3464">
    <cfRule type="expression" priority="351" aboveAverage="0" equalAverage="0" bottom="0" percent="0" rank="0" text="" dxfId="349">
      <formula>AND(COUNTIF($B$3464,B3464)&gt;1,NOT(ISBLANK(B3464)))</formula>
    </cfRule>
    <cfRule type="expression" priority="352" aboveAverage="0" equalAverage="0" bottom="0" percent="0" rank="0" text="" dxfId="350">
      <formula>AND(COUNTIF($B$3464,B3464)&gt;1,NOT(ISBLANK(B3464)))</formula>
    </cfRule>
    <cfRule type="expression" priority="353" aboveAverage="0" equalAverage="0" bottom="0" percent="0" rank="0" text="" dxfId="351">
      <formula>AND(COUNTIF($B$3464,B3464)&gt;1,NOT(ISBLANK(B3464)))</formula>
    </cfRule>
  </conditionalFormatting>
  <conditionalFormatting sqref="C3464">
    <cfRule type="expression" priority="354" aboveAverage="0" equalAverage="0" bottom="0" percent="0" rank="0" text="" dxfId="352">
      <formula>AND(COUNTIF($C$3464,C3464)&gt;1,NOT(ISBLANK(C3464)))</formula>
    </cfRule>
    <cfRule type="expression" priority="355" aboveAverage="0" equalAverage="0" bottom="0" percent="0" rank="0" text="" dxfId="353">
      <formula>AND(COUNTIF($C$3464,C3464)&gt;1,NOT(ISBLANK(C3464)))</formula>
    </cfRule>
    <cfRule type="expression" priority="356" aboveAverage="0" equalAverage="0" bottom="0" percent="0" rank="0" text="" dxfId="354">
      <formula>AND(COUNTIF($C$3464,C3464)&gt;1,NOT(ISBLANK(C3464)))</formula>
    </cfRule>
  </conditionalFormatting>
  <conditionalFormatting sqref="B3465">
    <cfRule type="expression" priority="357" aboveAverage="0" equalAverage="0" bottom="0" percent="0" rank="0" text="" dxfId="355">
      <formula>AND(COUNTIF($B$3465,B3465)&gt;1,NOT(ISBLANK(B3465)))</formula>
    </cfRule>
    <cfRule type="expression" priority="358" aboveAverage="0" equalAverage="0" bottom="0" percent="0" rank="0" text="" dxfId="356">
      <formula>AND(COUNTIF($B$3465,B3465)&gt;1,NOT(ISBLANK(B3465)))</formula>
    </cfRule>
    <cfRule type="expression" priority="359" aboveAverage="0" equalAverage="0" bottom="0" percent="0" rank="0" text="" dxfId="357">
      <formula>AND(COUNTIF($B$3465,B3465)&gt;1,NOT(ISBLANK(B3465)))</formula>
    </cfRule>
  </conditionalFormatting>
  <conditionalFormatting sqref="C3465">
    <cfRule type="expression" priority="360" aboveAverage="0" equalAverage="0" bottom="0" percent="0" rank="0" text="" dxfId="358">
      <formula>AND(COUNTIF($C$3465,C3465)&gt;1,NOT(ISBLANK(C3465)))</formula>
    </cfRule>
    <cfRule type="expression" priority="361" aboveAverage="0" equalAverage="0" bottom="0" percent="0" rank="0" text="" dxfId="359">
      <formula>AND(COUNTIF($C$3465,C3465)&gt;1,NOT(ISBLANK(C3465)))</formula>
    </cfRule>
    <cfRule type="expression" priority="362" aboveAverage="0" equalAverage="0" bottom="0" percent="0" rank="0" text="" dxfId="360">
      <formula>AND(COUNTIF($C$3465,C3465)&gt;1,NOT(ISBLANK(C3465)))</formula>
    </cfRule>
  </conditionalFormatting>
  <conditionalFormatting sqref="B3466">
    <cfRule type="expression" priority="363" aboveAverage="0" equalAverage="0" bottom="0" percent="0" rank="0" text="" dxfId="361">
      <formula>AND(COUNTIF($B$3466,B3466)&gt;1,NOT(ISBLANK(B3466)))</formula>
    </cfRule>
    <cfRule type="expression" priority="364" aboveAverage="0" equalAverage="0" bottom="0" percent="0" rank="0" text="" dxfId="362">
      <formula>AND(COUNTIF($B$3466,B3466)&gt;1,NOT(ISBLANK(B3466)))</formula>
    </cfRule>
    <cfRule type="expression" priority="365" aboveAverage="0" equalAverage="0" bottom="0" percent="0" rank="0" text="" dxfId="363">
      <formula>AND(COUNTIF($B$3466,B3466)&gt;1,NOT(ISBLANK(B3466)))</formula>
    </cfRule>
  </conditionalFormatting>
  <conditionalFormatting sqref="C3466">
    <cfRule type="expression" priority="366" aboveAverage="0" equalAverage="0" bottom="0" percent="0" rank="0" text="" dxfId="364">
      <formula>AND(COUNTIF($C$3466,C3466)&gt;1,NOT(ISBLANK(C3466)))</formula>
    </cfRule>
    <cfRule type="expression" priority="367" aboveAverage="0" equalAverage="0" bottom="0" percent="0" rank="0" text="" dxfId="365">
      <formula>AND(COUNTIF($C$3466,C3466)&gt;1,NOT(ISBLANK(C3466)))</formula>
    </cfRule>
    <cfRule type="expression" priority="368" aboveAverage="0" equalAverage="0" bottom="0" percent="0" rank="0" text="" dxfId="366">
      <formula>AND(COUNTIF($C$3466,C3466)&gt;1,NOT(ISBLANK(C3466)))</formula>
    </cfRule>
  </conditionalFormatting>
  <conditionalFormatting sqref="B3467">
    <cfRule type="expression" priority="369" aboveAverage="0" equalAverage="0" bottom="0" percent="0" rank="0" text="" dxfId="367">
      <formula>AND(COUNTIF($B$3467,B3467)&gt;1,NOT(ISBLANK(B3467)))</formula>
    </cfRule>
    <cfRule type="expression" priority="370" aboveAverage="0" equalAverage="0" bottom="0" percent="0" rank="0" text="" dxfId="368">
      <formula>AND(COUNTIF($B$3467,B3467)&gt;1,NOT(ISBLANK(B3467)))</formula>
    </cfRule>
    <cfRule type="expression" priority="371" aboveAverage="0" equalAverage="0" bottom="0" percent="0" rank="0" text="" dxfId="369">
      <formula>AND(COUNTIF($B$3467,B3467)&gt;1,NOT(ISBLANK(B3467)))</formula>
    </cfRule>
  </conditionalFormatting>
  <conditionalFormatting sqref="C3467">
    <cfRule type="expression" priority="372" aboveAverage="0" equalAverage="0" bottom="0" percent="0" rank="0" text="" dxfId="370">
      <formula>AND(COUNTIF($C$3467,C3467)&gt;1,NOT(ISBLANK(C3467)))</formula>
    </cfRule>
    <cfRule type="expression" priority="373" aboveAverage="0" equalAverage="0" bottom="0" percent="0" rank="0" text="" dxfId="371">
      <formula>AND(COUNTIF($C$3467,C3467)&gt;1,NOT(ISBLANK(C3467)))</formula>
    </cfRule>
    <cfRule type="expression" priority="374" aboveAverage="0" equalAverage="0" bottom="0" percent="0" rank="0" text="" dxfId="372">
      <formula>AND(COUNTIF($C$3467,C3467)&gt;1,NOT(ISBLANK(C3467)))</formula>
    </cfRule>
  </conditionalFormatting>
  <conditionalFormatting sqref="B3468">
    <cfRule type="expression" priority="375" aboveAverage="0" equalAverage="0" bottom="0" percent="0" rank="0" text="" dxfId="373">
      <formula>AND(COUNTIF($B$3468,B3468)&gt;1,NOT(ISBLANK(B3468)))</formula>
    </cfRule>
    <cfRule type="expression" priority="376" aboveAverage="0" equalAverage="0" bottom="0" percent="0" rank="0" text="" dxfId="374">
      <formula>AND(COUNTIF($B$3468,B3468)&gt;1,NOT(ISBLANK(B3468)))</formula>
    </cfRule>
    <cfRule type="expression" priority="377" aboveAverage="0" equalAverage="0" bottom="0" percent="0" rank="0" text="" dxfId="375">
      <formula>AND(COUNTIF($B$3468,B3468)&gt;1,NOT(ISBLANK(B3468)))</formula>
    </cfRule>
  </conditionalFormatting>
  <conditionalFormatting sqref="C3468">
    <cfRule type="expression" priority="378" aboveAverage="0" equalAverage="0" bottom="0" percent="0" rank="0" text="" dxfId="376">
      <formula>AND(COUNTIF($C$3468,C3468)&gt;1,NOT(ISBLANK(C3468)))</formula>
    </cfRule>
    <cfRule type="expression" priority="379" aboveAverage="0" equalAverage="0" bottom="0" percent="0" rank="0" text="" dxfId="377">
      <formula>AND(COUNTIF($C$3468,C3468)&gt;1,NOT(ISBLANK(C3468)))</formula>
    </cfRule>
    <cfRule type="expression" priority="380" aboveAverage="0" equalAverage="0" bottom="0" percent="0" rank="0" text="" dxfId="378">
      <formula>AND(COUNTIF($C$3468,C3468)&gt;1,NOT(ISBLANK(C3468)))</formula>
    </cfRule>
  </conditionalFormatting>
  <conditionalFormatting sqref="B3469">
    <cfRule type="expression" priority="381" aboveAverage="0" equalAverage="0" bottom="0" percent="0" rank="0" text="" dxfId="379">
      <formula>AND(COUNTIF($B$3469,B3469)&gt;1,NOT(ISBLANK(B3469)))</formula>
    </cfRule>
    <cfRule type="expression" priority="382" aboveAverage="0" equalAverage="0" bottom="0" percent="0" rank="0" text="" dxfId="380">
      <formula>AND(COUNTIF($B$3469,B3469)&gt;1,NOT(ISBLANK(B3469)))</formula>
    </cfRule>
    <cfRule type="expression" priority="383" aboveAverage="0" equalAverage="0" bottom="0" percent="0" rank="0" text="" dxfId="381">
      <formula>AND(COUNTIF($B$3469,B3469)&gt;1,NOT(ISBLANK(B3469)))</formula>
    </cfRule>
  </conditionalFormatting>
  <conditionalFormatting sqref="C3469">
    <cfRule type="expression" priority="384" aboveAverage="0" equalAverage="0" bottom="0" percent="0" rank="0" text="" dxfId="382">
      <formula>AND(COUNTIF($C$3469,C3469)&gt;1,NOT(ISBLANK(C3469)))</formula>
    </cfRule>
    <cfRule type="expression" priority="385" aboveAverage="0" equalAverage="0" bottom="0" percent="0" rank="0" text="" dxfId="383">
      <formula>AND(COUNTIF($C$3469,C3469)&gt;1,NOT(ISBLANK(C3469)))</formula>
    </cfRule>
    <cfRule type="expression" priority="386" aboveAverage="0" equalAverage="0" bottom="0" percent="0" rank="0" text="" dxfId="384">
      <formula>AND(COUNTIF($C$3469,C3469)&gt;1,NOT(ISBLANK(C3469)))</formula>
    </cfRule>
  </conditionalFormatting>
  <conditionalFormatting sqref="B3470">
    <cfRule type="expression" priority="387" aboveAverage="0" equalAverage="0" bottom="0" percent="0" rank="0" text="" dxfId="385">
      <formula>AND(COUNTIF($B$3470,B3470)&gt;1,NOT(ISBLANK(B3470)))</formula>
    </cfRule>
    <cfRule type="expression" priority="388" aboveAverage="0" equalAverage="0" bottom="0" percent="0" rank="0" text="" dxfId="386">
      <formula>AND(COUNTIF($B$3470,B3470)&gt;1,NOT(ISBLANK(B3470)))</formula>
    </cfRule>
    <cfRule type="expression" priority="389" aboveAverage="0" equalAverage="0" bottom="0" percent="0" rank="0" text="" dxfId="387">
      <formula>AND(COUNTIF($B$3470,B3470)&gt;1,NOT(ISBLANK(B3470)))</formula>
    </cfRule>
  </conditionalFormatting>
  <conditionalFormatting sqref="C3470">
    <cfRule type="expression" priority="390" aboveAverage="0" equalAverage="0" bottom="0" percent="0" rank="0" text="" dxfId="388">
      <formula>AND(COUNTIF($C$3470,C3470)&gt;1,NOT(ISBLANK(C3470)))</formula>
    </cfRule>
    <cfRule type="expression" priority="391" aboveAverage="0" equalAverage="0" bottom="0" percent="0" rank="0" text="" dxfId="389">
      <formula>AND(COUNTIF($C$3470,C3470)&gt;1,NOT(ISBLANK(C3470)))</formula>
    </cfRule>
    <cfRule type="expression" priority="392" aboveAverage="0" equalAverage="0" bottom="0" percent="0" rank="0" text="" dxfId="390">
      <formula>AND(COUNTIF($C$3470,C3470)&gt;1,NOT(ISBLANK(C3470)))</formula>
    </cfRule>
  </conditionalFormatting>
  <conditionalFormatting sqref="B3471">
    <cfRule type="expression" priority="393" aboveAverage="0" equalAverage="0" bottom="0" percent="0" rank="0" text="" dxfId="391">
      <formula>AND(COUNTIF($B$3471,B3471)&gt;1,NOT(ISBLANK(B3471)))</formula>
    </cfRule>
    <cfRule type="expression" priority="394" aboveAverage="0" equalAverage="0" bottom="0" percent="0" rank="0" text="" dxfId="392">
      <formula>AND(COUNTIF($B$3471,B3471)&gt;1,NOT(ISBLANK(B3471)))</formula>
    </cfRule>
    <cfRule type="expression" priority="395" aboveAverage="0" equalAverage="0" bottom="0" percent="0" rank="0" text="" dxfId="393">
      <formula>AND(COUNTIF($B$3471,B3471)&gt;1,NOT(ISBLANK(B3471)))</formula>
    </cfRule>
  </conditionalFormatting>
  <conditionalFormatting sqref="C3471">
    <cfRule type="expression" priority="396" aboveAverage="0" equalAverage="0" bottom="0" percent="0" rank="0" text="" dxfId="394">
      <formula>AND(COUNTIF($C$3471,C3471)&gt;1,NOT(ISBLANK(C3471)))</formula>
    </cfRule>
    <cfRule type="expression" priority="397" aboveAverage="0" equalAverage="0" bottom="0" percent="0" rank="0" text="" dxfId="395">
      <formula>AND(COUNTIF($C$3471,C3471)&gt;1,NOT(ISBLANK(C3471)))</formula>
    </cfRule>
    <cfRule type="expression" priority="398" aboveAverage="0" equalAverage="0" bottom="0" percent="0" rank="0" text="" dxfId="396">
      <formula>AND(COUNTIF($C$3471,C3471)&gt;1,NOT(ISBLANK(C3471)))</formula>
    </cfRule>
  </conditionalFormatting>
  <conditionalFormatting sqref="B3472">
    <cfRule type="expression" priority="399" aboveAverage="0" equalAverage="0" bottom="0" percent="0" rank="0" text="" dxfId="397">
      <formula>AND(COUNTIF($B$3472,B3472)&gt;1,NOT(ISBLANK(B3472)))</formula>
    </cfRule>
    <cfRule type="expression" priority="400" aboveAverage="0" equalAverage="0" bottom="0" percent="0" rank="0" text="" dxfId="398">
      <formula>AND(COUNTIF($B$3472,B3472)&gt;1,NOT(ISBLANK(B3472)))</formula>
    </cfRule>
    <cfRule type="expression" priority="401" aboveAverage="0" equalAverage="0" bottom="0" percent="0" rank="0" text="" dxfId="399">
      <formula>AND(COUNTIF($B$3472,B3472)&gt;1,NOT(ISBLANK(B3472)))</formula>
    </cfRule>
  </conditionalFormatting>
  <conditionalFormatting sqref="C3472">
    <cfRule type="expression" priority="402" aboveAverage="0" equalAverage="0" bottom="0" percent="0" rank="0" text="" dxfId="400">
      <formula>AND(COUNTIF($C$3472,C3472)&gt;1,NOT(ISBLANK(C3472)))</formula>
    </cfRule>
    <cfRule type="expression" priority="403" aboveAverage="0" equalAverage="0" bottom="0" percent="0" rank="0" text="" dxfId="401">
      <formula>AND(COUNTIF($C$3472,C3472)&gt;1,NOT(ISBLANK(C3472)))</formula>
    </cfRule>
    <cfRule type="expression" priority="404" aboveAverage="0" equalAverage="0" bottom="0" percent="0" rank="0" text="" dxfId="402">
      <formula>AND(COUNTIF($C$3472,C3472)&gt;1,NOT(ISBLANK(C3472)))</formula>
    </cfRule>
  </conditionalFormatting>
  <conditionalFormatting sqref="B3473">
    <cfRule type="expression" priority="405" aboveAverage="0" equalAverage="0" bottom="0" percent="0" rank="0" text="" dxfId="403">
      <formula>AND(COUNTIF($B$3473,B3473)&gt;1,NOT(ISBLANK(B3473)))</formula>
    </cfRule>
    <cfRule type="expression" priority="406" aboveAverage="0" equalAverage="0" bottom="0" percent="0" rank="0" text="" dxfId="404">
      <formula>AND(COUNTIF($B$3473,B3473)&gt;1,NOT(ISBLANK(B3473)))</formula>
    </cfRule>
    <cfRule type="expression" priority="407" aboveAverage="0" equalAverage="0" bottom="0" percent="0" rank="0" text="" dxfId="405">
      <formula>AND(COUNTIF($B$3473,B3473)&gt;1,NOT(ISBLANK(B3473)))</formula>
    </cfRule>
  </conditionalFormatting>
  <conditionalFormatting sqref="C3473">
    <cfRule type="expression" priority="408" aboveAverage="0" equalAverage="0" bottom="0" percent="0" rank="0" text="" dxfId="406">
      <formula>AND(COUNTIF($C$3473,C3473)&gt;1,NOT(ISBLANK(C3473)))</formula>
    </cfRule>
    <cfRule type="expression" priority="409" aboveAverage="0" equalAverage="0" bottom="0" percent="0" rank="0" text="" dxfId="407">
      <formula>AND(COUNTIF($C$3473,C3473)&gt;1,NOT(ISBLANK(C3473)))</formula>
    </cfRule>
    <cfRule type="expression" priority="410" aboveAverage="0" equalAverage="0" bottom="0" percent="0" rank="0" text="" dxfId="408">
      <formula>AND(COUNTIF($C$3473,C3473)&gt;1,NOT(ISBLANK(C3473)))</formula>
    </cfRule>
  </conditionalFormatting>
  <conditionalFormatting sqref="B3474">
    <cfRule type="expression" priority="411" aboveAverage="0" equalAverage="0" bottom="0" percent="0" rank="0" text="" dxfId="409">
      <formula>AND(COUNTIF($B$3474,B3474)&gt;1,NOT(ISBLANK(B3474)))</formula>
    </cfRule>
    <cfRule type="expression" priority="412" aboveAverage="0" equalAverage="0" bottom="0" percent="0" rank="0" text="" dxfId="410">
      <formula>AND(COUNTIF($B$3474,B3474)&gt;1,NOT(ISBLANK(B3474)))</formula>
    </cfRule>
    <cfRule type="expression" priority="413" aboveAverage="0" equalAverage="0" bottom="0" percent="0" rank="0" text="" dxfId="411">
      <formula>AND(COUNTIF($B$3474,B3474)&gt;1,NOT(ISBLANK(B3474)))</formula>
    </cfRule>
  </conditionalFormatting>
  <conditionalFormatting sqref="C3474">
    <cfRule type="expression" priority="414" aboveAverage="0" equalAverage="0" bottom="0" percent="0" rank="0" text="" dxfId="412">
      <formula>AND(COUNTIF($C$3474,C3474)&gt;1,NOT(ISBLANK(C3474)))</formula>
    </cfRule>
    <cfRule type="expression" priority="415" aboveAverage="0" equalAverage="0" bottom="0" percent="0" rank="0" text="" dxfId="413">
      <formula>AND(COUNTIF($C$3474,C3474)&gt;1,NOT(ISBLANK(C3474)))</formula>
    </cfRule>
    <cfRule type="expression" priority="416" aboveAverage="0" equalAverage="0" bottom="0" percent="0" rank="0" text="" dxfId="414">
      <formula>AND(COUNTIF($C$3474,C3474)&gt;1,NOT(ISBLANK(C3474)))</formula>
    </cfRule>
  </conditionalFormatting>
  <conditionalFormatting sqref="B3475">
    <cfRule type="expression" priority="417" aboveAverage="0" equalAverage="0" bottom="0" percent="0" rank="0" text="" dxfId="415">
      <formula>AND(COUNTIF($B$3475,B3475)&gt;1,NOT(ISBLANK(B3475)))</formula>
    </cfRule>
    <cfRule type="expression" priority="418" aboveAverage="0" equalAverage="0" bottom="0" percent="0" rank="0" text="" dxfId="416">
      <formula>AND(COUNTIF($B$3475,B3475)&gt;1,NOT(ISBLANK(B3475)))</formula>
    </cfRule>
    <cfRule type="expression" priority="419" aboveAverage="0" equalAverage="0" bottom="0" percent="0" rank="0" text="" dxfId="417">
      <formula>AND(COUNTIF($B$3475,B3475)&gt;1,NOT(ISBLANK(B3475)))</formula>
    </cfRule>
  </conditionalFormatting>
  <conditionalFormatting sqref="C3475">
    <cfRule type="expression" priority="420" aboveAverage="0" equalAverage="0" bottom="0" percent="0" rank="0" text="" dxfId="418">
      <formula>AND(COUNTIF($C$3475,C3475)&gt;1,NOT(ISBLANK(C3475)))</formula>
    </cfRule>
    <cfRule type="expression" priority="421" aboveAverage="0" equalAverage="0" bottom="0" percent="0" rank="0" text="" dxfId="419">
      <formula>AND(COUNTIF($C$3475,C3475)&gt;1,NOT(ISBLANK(C3475)))</formula>
    </cfRule>
    <cfRule type="expression" priority="422" aboveAverage="0" equalAverage="0" bottom="0" percent="0" rank="0" text="" dxfId="420">
      <formula>AND(COUNTIF($C$3475,C3475)&gt;1,NOT(ISBLANK(C3475)))</formula>
    </cfRule>
  </conditionalFormatting>
  <conditionalFormatting sqref="C3476">
    <cfRule type="expression" priority="423" aboveAverage="0" equalAverage="0" bottom="0" percent="0" rank="0" text="" dxfId="421">
      <formula>AND(COUNTIF($C$3476,C3476)&gt;1,NOT(ISBLANK(C3476)))</formula>
    </cfRule>
    <cfRule type="expression" priority="424" aboveAverage="0" equalAverage="0" bottom="0" percent="0" rank="0" text="" dxfId="422">
      <formula>AND(COUNTIF($C$3476,C3476)&gt;1,NOT(ISBLANK(C3476)))</formula>
    </cfRule>
    <cfRule type="expression" priority="425" aboveAverage="0" equalAverage="0" bottom="0" percent="0" rank="0" text="" dxfId="423">
      <formula>AND(COUNTIF($C$3476,C3476)&gt;1,NOT(ISBLANK(C3476)))</formula>
    </cfRule>
  </conditionalFormatting>
  <conditionalFormatting sqref="B3477">
    <cfRule type="expression" priority="426" aboveAverage="0" equalAverage="0" bottom="0" percent="0" rank="0" text="" dxfId="424">
      <formula>AND(COUNTIF($B$3477,B3477)&gt;1,NOT(ISBLANK(B3477)))</formula>
    </cfRule>
    <cfRule type="expression" priority="427" aboveAverage="0" equalAverage="0" bottom="0" percent="0" rank="0" text="" dxfId="425">
      <formula>AND(COUNTIF($B$3477,B3477)&gt;1,NOT(ISBLANK(B3477)))</formula>
    </cfRule>
    <cfRule type="expression" priority="428" aboveAverage="0" equalAverage="0" bottom="0" percent="0" rank="0" text="" dxfId="426">
      <formula>AND(COUNTIF($B$3477,B3477)&gt;1,NOT(ISBLANK(B3477)))</formula>
    </cfRule>
  </conditionalFormatting>
  <conditionalFormatting sqref="C3477">
    <cfRule type="expression" priority="429" aboveAverage="0" equalAverage="0" bottom="0" percent="0" rank="0" text="" dxfId="427">
      <formula>AND(COUNTIF($C$3477,C3477)&gt;1,NOT(ISBLANK(C3477)))</formula>
    </cfRule>
    <cfRule type="expression" priority="430" aboveAverage="0" equalAverage="0" bottom="0" percent="0" rank="0" text="" dxfId="428">
      <formula>AND(COUNTIF($C$3477,C3477)&gt;1,NOT(ISBLANK(C3477)))</formula>
    </cfRule>
    <cfRule type="expression" priority="431" aboveAverage="0" equalAverage="0" bottom="0" percent="0" rank="0" text="" dxfId="429">
      <formula>AND(COUNTIF($C$3477,C3477)&gt;1,NOT(ISBLANK(C3477)))</formula>
    </cfRule>
  </conditionalFormatting>
  <conditionalFormatting sqref="B3478">
    <cfRule type="expression" priority="432" aboveAverage="0" equalAverage="0" bottom="0" percent="0" rank="0" text="" dxfId="430">
      <formula>AND(COUNTIF($B$3478,B3478)&gt;1,NOT(ISBLANK(B3478)))</formula>
    </cfRule>
    <cfRule type="expression" priority="433" aboveAverage="0" equalAverage="0" bottom="0" percent="0" rank="0" text="" dxfId="431">
      <formula>AND(COUNTIF($B$3478,B3478)&gt;1,NOT(ISBLANK(B3478)))</formula>
    </cfRule>
    <cfRule type="expression" priority="434" aboveAverage="0" equalAverage="0" bottom="0" percent="0" rank="0" text="" dxfId="432">
      <formula>AND(COUNTIF($B$3478,B3478)&gt;1,NOT(ISBLANK(B3478)))</formula>
    </cfRule>
  </conditionalFormatting>
  <conditionalFormatting sqref="C3478">
    <cfRule type="expression" priority="435" aboveAverage="0" equalAverage="0" bottom="0" percent="0" rank="0" text="" dxfId="433">
      <formula>AND(COUNTIF($C$3478,C3478)&gt;1,NOT(ISBLANK(C3478)))</formula>
    </cfRule>
    <cfRule type="expression" priority="436" aboveAverage="0" equalAverage="0" bottom="0" percent="0" rank="0" text="" dxfId="434">
      <formula>AND(COUNTIF($C$3478,C3478)&gt;1,NOT(ISBLANK(C3478)))</formula>
    </cfRule>
    <cfRule type="expression" priority="437" aboveAverage="0" equalAverage="0" bottom="0" percent="0" rank="0" text="" dxfId="435">
      <formula>AND(COUNTIF($C$3478,C3478)&gt;1,NOT(ISBLANK(C3478)))</formula>
    </cfRule>
  </conditionalFormatting>
  <conditionalFormatting sqref="B3479">
    <cfRule type="expression" priority="438" aboveAverage="0" equalAverage="0" bottom="0" percent="0" rank="0" text="" dxfId="436">
      <formula>AND(COUNTIF($B$3479,B3479)&gt;1,NOT(ISBLANK(B3479)))</formula>
    </cfRule>
    <cfRule type="expression" priority="439" aboveAverage="0" equalAverage="0" bottom="0" percent="0" rank="0" text="" dxfId="437">
      <formula>AND(COUNTIF($B$3479,B3479)&gt;1,NOT(ISBLANK(B3479)))</formula>
    </cfRule>
    <cfRule type="expression" priority="440" aboveAverage="0" equalAverage="0" bottom="0" percent="0" rank="0" text="" dxfId="438">
      <formula>AND(COUNTIF($B$3479,B3479)&gt;1,NOT(ISBLANK(B3479)))</formula>
    </cfRule>
  </conditionalFormatting>
  <conditionalFormatting sqref="C3479">
    <cfRule type="expression" priority="441" aboveAverage="0" equalAverage="0" bottom="0" percent="0" rank="0" text="" dxfId="439">
      <formula>AND(COUNTIF($C$3479,C3479)&gt;1,NOT(ISBLANK(C3479)))</formula>
    </cfRule>
    <cfRule type="expression" priority="442" aboveAverage="0" equalAverage="0" bottom="0" percent="0" rank="0" text="" dxfId="440">
      <formula>AND(COUNTIF($C$3479,C3479)&gt;1,NOT(ISBLANK(C3479)))</formula>
    </cfRule>
    <cfRule type="expression" priority="443" aboveAverage="0" equalAverage="0" bottom="0" percent="0" rank="0" text="" dxfId="441">
      <formula>AND(COUNTIF($C$3479,C3479)&gt;1,NOT(ISBLANK(C3479)))</formula>
    </cfRule>
  </conditionalFormatting>
  <conditionalFormatting sqref="B3480">
    <cfRule type="expression" priority="444" aboveAverage="0" equalAverage="0" bottom="0" percent="0" rank="0" text="" dxfId="442">
      <formula>AND(COUNTIF($B$3480,B3480)&gt;1,NOT(ISBLANK(B3480)))</formula>
    </cfRule>
  </conditionalFormatting>
  <conditionalFormatting sqref="C3480">
    <cfRule type="expression" priority="445" aboveAverage="0" equalAverage="0" bottom="0" percent="0" rank="0" text="" dxfId="443">
      <formula>AND(COUNTIF($C$3480,C3480)&gt;1,NOT(ISBLANK(C3480)))</formula>
    </cfRule>
  </conditionalFormatting>
  <conditionalFormatting sqref="B3481">
    <cfRule type="expression" priority="446" aboveAverage="0" equalAverage="0" bottom="0" percent="0" rank="0" text="" dxfId="444">
      <formula>AND(COUNTIF($B$3481,B3481)&gt;1,NOT(ISBLANK(B3481)))</formula>
    </cfRule>
    <cfRule type="expression" priority="447" aboveAverage="0" equalAverage="0" bottom="0" percent="0" rank="0" text="" dxfId="445">
      <formula>AND(COUNTIF($B$3481,B3481)&gt;1,NOT(ISBLANK(B3481)))</formula>
    </cfRule>
    <cfRule type="expression" priority="448" aboveAverage="0" equalAverage="0" bottom="0" percent="0" rank="0" text="" dxfId="446">
      <formula>AND(COUNTIF($B$3481,B3481)&gt;1,NOT(ISBLANK(B3481)))</formula>
    </cfRule>
  </conditionalFormatting>
  <conditionalFormatting sqref="C3481">
    <cfRule type="expression" priority="449" aboveAverage="0" equalAverage="0" bottom="0" percent="0" rank="0" text="" dxfId="447">
      <formula>AND(COUNTIF($C$3481,C3481)&gt;1,NOT(ISBLANK(C3481)))</formula>
    </cfRule>
    <cfRule type="expression" priority="450" aboveAverage="0" equalAverage="0" bottom="0" percent="0" rank="0" text="" dxfId="448">
      <formula>AND(COUNTIF($C$3481,C3481)&gt;1,NOT(ISBLANK(C3481)))</formula>
    </cfRule>
    <cfRule type="expression" priority="451" aboveAverage="0" equalAverage="0" bottom="0" percent="0" rank="0" text="" dxfId="449">
      <formula>AND(COUNTIF($C$3481,C3481)&gt;1,NOT(ISBLANK(C3481)))</formula>
    </cfRule>
  </conditionalFormatting>
  <conditionalFormatting sqref="B3482">
    <cfRule type="expression" priority="452" aboveAverage="0" equalAverage="0" bottom="0" percent="0" rank="0" text="" dxfId="450">
      <formula>AND(COUNTIF($B$3482,B3482)&gt;1,NOT(ISBLANK(B3482)))</formula>
    </cfRule>
    <cfRule type="expression" priority="453" aboveAverage="0" equalAverage="0" bottom="0" percent="0" rank="0" text="" dxfId="451">
      <formula>AND(COUNTIF($B$3482,B3482)&gt;1,NOT(ISBLANK(B3482)))</formula>
    </cfRule>
    <cfRule type="expression" priority="454" aboveAverage="0" equalAverage="0" bottom="0" percent="0" rank="0" text="" dxfId="452">
      <formula>AND(COUNTIF($B$3482,B3482)&gt;1,NOT(ISBLANK(B3482)))</formula>
    </cfRule>
  </conditionalFormatting>
  <conditionalFormatting sqref="C3482">
    <cfRule type="expression" priority="455" aboveAverage="0" equalAverage="0" bottom="0" percent="0" rank="0" text="" dxfId="453">
      <formula>AND(COUNTIF($C$3482,C3482)&gt;1,NOT(ISBLANK(C3482)))</formula>
    </cfRule>
    <cfRule type="expression" priority="456" aboveAverage="0" equalAverage="0" bottom="0" percent="0" rank="0" text="" dxfId="454">
      <formula>AND(COUNTIF($C$3482,C3482)&gt;1,NOT(ISBLANK(C3482)))</formula>
    </cfRule>
    <cfRule type="expression" priority="457" aboveAverage="0" equalAverage="0" bottom="0" percent="0" rank="0" text="" dxfId="455">
      <formula>AND(COUNTIF($C$3482,C3482)&gt;1,NOT(ISBLANK(C3482)))</formula>
    </cfRule>
  </conditionalFormatting>
  <conditionalFormatting sqref="B3483">
    <cfRule type="expression" priority="458" aboveAverage="0" equalAverage="0" bottom="0" percent="0" rank="0" text="" dxfId="456">
      <formula>AND(COUNTIF($B$3483,B3483)&gt;1,NOT(ISBLANK(B3483)))</formula>
    </cfRule>
    <cfRule type="expression" priority="459" aboveAverage="0" equalAverage="0" bottom="0" percent="0" rank="0" text="" dxfId="457">
      <formula>AND(COUNTIF($B$3483,B3483)&gt;1,NOT(ISBLANK(B3483)))</formula>
    </cfRule>
    <cfRule type="expression" priority="460" aboveAverage="0" equalAverage="0" bottom="0" percent="0" rank="0" text="" dxfId="458">
      <formula>AND(COUNTIF($B$3483,B3483)&gt;1,NOT(ISBLANK(B3483)))</formula>
    </cfRule>
  </conditionalFormatting>
  <conditionalFormatting sqref="C3483">
    <cfRule type="expression" priority="461" aboveAverage="0" equalAverage="0" bottom="0" percent="0" rank="0" text="" dxfId="459">
      <formula>AND(COUNTIF($C$3483,C3483)&gt;1,NOT(ISBLANK(C3483)))</formula>
    </cfRule>
    <cfRule type="expression" priority="462" aboveAverage="0" equalAverage="0" bottom="0" percent="0" rank="0" text="" dxfId="460">
      <formula>AND(COUNTIF($C$3483,C3483)&gt;1,NOT(ISBLANK(C3483)))</formula>
    </cfRule>
    <cfRule type="expression" priority="463" aboveAverage="0" equalAverage="0" bottom="0" percent="0" rank="0" text="" dxfId="461">
      <formula>AND(COUNTIF($C$3483,C3483)&gt;1,NOT(ISBLANK(C3483)))</formula>
    </cfRule>
  </conditionalFormatting>
  <conditionalFormatting sqref="C3484">
    <cfRule type="expression" priority="464" aboveAverage="0" equalAverage="0" bottom="0" percent="0" rank="0" text="" dxfId="462">
      <formula>AND(COUNTIF($C$3484,C3484)&gt;1,NOT(ISBLANK(C3484)))</formula>
    </cfRule>
    <cfRule type="expression" priority="465" aboveAverage="0" equalAverage="0" bottom="0" percent="0" rank="0" text="" dxfId="463">
      <formula>AND(COUNTIF($C$3484,C3484)&gt;1,NOT(ISBLANK(C3484)))</formula>
    </cfRule>
    <cfRule type="expression" priority="466" aboveAverage="0" equalAverage="0" bottom="0" percent="0" rank="0" text="" dxfId="464">
      <formula>AND(COUNTIF($C$3484,C3484)&gt;1,NOT(ISBLANK(C3484)))</formula>
    </cfRule>
  </conditionalFormatting>
  <conditionalFormatting sqref="C3485">
    <cfRule type="expression" priority="467" aboveAverage="0" equalAverage="0" bottom="0" percent="0" rank="0" text="" dxfId="465">
      <formula>AND(COUNTIF($C$3485,C3485)&gt;1,NOT(ISBLANK(C3485)))</formula>
    </cfRule>
    <cfRule type="expression" priority="468" aboveAverage="0" equalAverage="0" bottom="0" percent="0" rank="0" text="" dxfId="466">
      <formula>AND(COUNTIF($C$3485,C3485)&gt;1,NOT(ISBLANK(C3485)))</formula>
    </cfRule>
    <cfRule type="expression" priority="469" aboveAverage="0" equalAverage="0" bottom="0" percent="0" rank="0" text="" dxfId="467">
      <formula>AND(COUNTIF($C$3485,C3485)&gt;1,NOT(ISBLANK(C3485)))</formula>
    </cfRule>
  </conditionalFormatting>
  <conditionalFormatting sqref="B3498">
    <cfRule type="expression" priority="470" aboveAverage="0" equalAverage="0" bottom="0" percent="0" rank="0" text="" dxfId="468">
      <formula>AND(COUNTIF($B$3498,B3498)&gt;1,NOT(ISBLANK(B3498)))</formula>
    </cfRule>
  </conditionalFormatting>
  <conditionalFormatting sqref="C3498">
    <cfRule type="expression" priority="471" aboveAverage="0" equalAverage="0" bottom="0" percent="0" rank="0" text="" dxfId="469">
      <formula>AND(COUNTIF($C$3498,C3498)&gt;1,NOT(ISBLANK(C3498)))</formula>
    </cfRule>
  </conditionalFormatting>
  <conditionalFormatting sqref="B3504">
    <cfRule type="expression" priority="472" aboveAverage="0" equalAverage="0" bottom="0" percent="0" rank="0" text="" dxfId="470">
      <formula>AND(COUNTIF($B$3504,B3504)&gt;1,NOT(ISBLANK(B3504)))</formula>
    </cfRule>
  </conditionalFormatting>
  <conditionalFormatting sqref="C3504">
    <cfRule type="expression" priority="473" aboveAverage="0" equalAverage="0" bottom="0" percent="0" rank="0" text="" dxfId="471">
      <formula>AND(COUNTIF($C$3504,C3504)&gt;1,NOT(ISBLANK(C3504)))</formula>
    </cfRule>
  </conditionalFormatting>
  <conditionalFormatting sqref="B3508">
    <cfRule type="expression" priority="474" aboveAverage="0" equalAverage="0" bottom="0" percent="0" rank="0" text="" dxfId="472">
      <formula>AND(COUNTIF($B$3508,B3508)&gt;1,NOT(ISBLANK(B3508)))</formula>
    </cfRule>
  </conditionalFormatting>
  <conditionalFormatting sqref="C3508">
    <cfRule type="expression" priority="475" aboveAverage="0" equalAverage="0" bottom="0" percent="0" rank="0" text="" dxfId="473">
      <formula>AND(COUNTIF($C$3508,C3508)&gt;1,NOT(ISBLANK(C3508)))</formula>
    </cfRule>
  </conditionalFormatting>
  <conditionalFormatting sqref="B3511">
    <cfRule type="expression" priority="476" aboveAverage="0" equalAverage="0" bottom="0" percent="0" rank="0" text="" dxfId="474">
      <formula>AND(COUNTIF($B$3511,B3511)&gt;1,NOT(ISBLANK(B3511)))</formula>
    </cfRule>
  </conditionalFormatting>
  <conditionalFormatting sqref="C3511">
    <cfRule type="expression" priority="477" aboveAverage="0" equalAverage="0" bottom="0" percent="0" rank="0" text="" dxfId="475">
      <formula>AND(COUNTIF($C$3511,C3511)&gt;1,NOT(ISBLANK(C3511)))</formula>
    </cfRule>
  </conditionalFormatting>
  <conditionalFormatting sqref="B3518">
    <cfRule type="expression" priority="478" aboveAverage="0" equalAverage="0" bottom="0" percent="0" rank="0" text="" dxfId="476">
      <formula>AND(COUNTIF($B$3518,B3518)&gt;1,NOT(ISBLANK(B3518)))</formula>
    </cfRule>
  </conditionalFormatting>
  <conditionalFormatting sqref="C3518">
    <cfRule type="expression" priority="479" aboveAverage="0" equalAverage="0" bottom="0" percent="0" rank="0" text="" dxfId="477">
      <formula>AND(COUNTIF($C$3518,C3518)&gt;1,NOT(ISBLANK(C3518)))</formula>
    </cfRule>
  </conditionalFormatting>
  <conditionalFormatting sqref="C3525">
    <cfRule type="expression" priority="480" aboveAverage="0" equalAverage="0" bottom="0" percent="0" rank="0" text="" dxfId="478">
      <formula>AND(COUNTIF($C$3525,C3525)&gt;1,NOT(ISBLANK(C3525)))</formula>
    </cfRule>
  </conditionalFormatting>
  <conditionalFormatting sqref="B3680">
    <cfRule type="expression" priority="481" aboveAverage="0" equalAverage="0" bottom="0" percent="0" rank="0" text="" dxfId="479">
      <formula>AND(COUNTIF($B$3680,B3680)&gt;1,NOT(ISBLANK(B3680)))</formula>
    </cfRule>
  </conditionalFormatting>
  <conditionalFormatting sqref="C3680">
    <cfRule type="expression" priority="482" aboveAverage="0" equalAverage="0" bottom="0" percent="0" rank="0" text="" dxfId="480">
      <formula>AND(COUNTIF($C$3680,C3680)&gt;1,NOT(ISBLANK(C3680)))</formula>
    </cfRule>
  </conditionalFormatting>
  <conditionalFormatting sqref="B3681">
    <cfRule type="expression" priority="483" aboveAverage="0" equalAverage="0" bottom="0" percent="0" rank="0" text="" dxfId="481">
      <formula>AND(COUNTIF($B$3681,B3681)&gt;1,NOT(ISBLANK(B3681)))</formula>
    </cfRule>
  </conditionalFormatting>
  <conditionalFormatting sqref="C3681">
    <cfRule type="expression" priority="484" aboveAverage="0" equalAverage="0" bottom="0" percent="0" rank="0" text="" dxfId="482">
      <formula>AND(COUNTIF($C$3681,C3681)&gt;1,NOT(ISBLANK(C3681)))</formula>
    </cfRule>
  </conditionalFormatting>
  <conditionalFormatting sqref="B3682">
    <cfRule type="expression" priority="485" aboveAverage="0" equalAverage="0" bottom="0" percent="0" rank="0" text="" dxfId="483">
      <formula>AND(COUNTIF($B$3682,B3682)&gt;1,NOT(ISBLANK(B3682)))</formula>
    </cfRule>
  </conditionalFormatting>
  <conditionalFormatting sqref="C3682">
    <cfRule type="expression" priority="486" aboveAverage="0" equalAverage="0" bottom="0" percent="0" rank="0" text="" dxfId="484">
      <formula>AND(COUNTIF($C$3682,C3682)&gt;1,NOT(ISBLANK(C3682)))</formula>
    </cfRule>
  </conditionalFormatting>
  <conditionalFormatting sqref="B3715">
    <cfRule type="expression" priority="487" aboveAverage="0" equalAverage="0" bottom="0" percent="0" rank="0" text="" dxfId="485">
      <formula>AND(COUNTIF($B$3715,B3715)&gt;1,NOT(ISBLANK(B3715)))</formula>
    </cfRule>
  </conditionalFormatting>
  <conditionalFormatting sqref="C3715">
    <cfRule type="expression" priority="488" aboveAverage="0" equalAverage="0" bottom="0" percent="0" rank="0" text="" dxfId="486">
      <formula>AND(COUNTIF($C$3715,C3715)&gt;1,NOT(ISBLANK(C3715)))</formula>
    </cfRule>
  </conditionalFormatting>
  <conditionalFormatting sqref="B3722">
    <cfRule type="expression" priority="489" aboveAverage="0" equalAverage="0" bottom="0" percent="0" rank="0" text="" dxfId="487">
      <formula>AND(COUNTIF($B$3722,B3722)&gt;1,NOT(ISBLANK(B3722)))</formula>
    </cfRule>
  </conditionalFormatting>
  <conditionalFormatting sqref="C3722">
    <cfRule type="expression" priority="490" aboveAverage="0" equalAverage="0" bottom="0" percent="0" rank="0" text="" dxfId="488">
      <formula>AND(COUNTIF($C$3722,C3722)&gt;1,NOT(ISBLANK(C3722)))</formula>
    </cfRule>
  </conditionalFormatting>
  <conditionalFormatting sqref="B3738">
    <cfRule type="expression" priority="491" aboveAverage="0" equalAverage="0" bottom="0" percent="0" rank="0" text="" dxfId="489">
      <formula>AND(COUNTIF($B$3738,B3738)&gt;1,NOT(ISBLANK(B3738)))</formula>
    </cfRule>
  </conditionalFormatting>
  <conditionalFormatting sqref="C3738">
    <cfRule type="expression" priority="492" aboveAverage="0" equalAverage="0" bottom="0" percent="0" rank="0" text="" dxfId="490">
      <formula>AND(COUNTIF($C$3738,C3738)&gt;1,NOT(ISBLANK(C3738)))</formula>
    </cfRule>
  </conditionalFormatting>
  <conditionalFormatting sqref="B3739">
    <cfRule type="expression" priority="493" aboveAverage="0" equalAverage="0" bottom="0" percent="0" rank="0" text="" dxfId="491">
      <formula>AND(COUNTIF($B$3739,B3739)&gt;1,NOT(ISBLANK(B3739)))</formula>
    </cfRule>
  </conditionalFormatting>
  <conditionalFormatting sqref="C3739">
    <cfRule type="expression" priority="494" aboveAverage="0" equalAverage="0" bottom="0" percent="0" rank="0" text="" dxfId="492">
      <formula>AND(COUNTIF($C$3739,C3739)&gt;1,NOT(ISBLANK(C3739)))</formula>
    </cfRule>
  </conditionalFormatting>
  <conditionalFormatting sqref="B3742">
    <cfRule type="expression" priority="495" aboveAverage="0" equalAverage="0" bottom="0" percent="0" rank="0" text="" dxfId="493">
      <formula>AND(COUNTIF($B$3742,B3742)&gt;1,NOT(ISBLANK(B3742)))</formula>
    </cfRule>
  </conditionalFormatting>
  <conditionalFormatting sqref="C3742">
    <cfRule type="expression" priority="496" aboveAverage="0" equalAverage="0" bottom="0" percent="0" rank="0" text="" dxfId="494">
      <formula>AND(COUNTIF($C$3742,C3742)&gt;1,NOT(ISBLANK(C3742)))</formula>
    </cfRule>
  </conditionalFormatting>
  <conditionalFormatting sqref="B3786">
    <cfRule type="expression" priority="497" aboveAverage="0" equalAverage="0" bottom="0" percent="0" rank="0" text="" dxfId="495">
      <formula>AND(COUNTIF($B$3786,B3786)&gt;1,NOT(ISBLANK(B3786)))</formula>
    </cfRule>
  </conditionalFormatting>
  <conditionalFormatting sqref="C3786">
    <cfRule type="expression" priority="498" aboveAverage="0" equalAverage="0" bottom="0" percent="0" rank="0" text="" dxfId="496">
      <formula>AND(COUNTIF($C$3786,C3786)&gt;1,NOT(ISBLANK(C3786)))</formula>
    </cfRule>
  </conditionalFormatting>
  <conditionalFormatting sqref="B3791">
    <cfRule type="expression" priority="499" aboveAverage="0" equalAverage="0" bottom="0" percent="0" rank="0" text="" dxfId="497">
      <formula>AND(COUNTIF($B$3791,B3791)&gt;1,NOT(ISBLANK(B3791)))</formula>
    </cfRule>
  </conditionalFormatting>
  <conditionalFormatting sqref="C3791">
    <cfRule type="expression" priority="500" aboveAverage="0" equalAverage="0" bottom="0" percent="0" rank="0" text="" dxfId="498">
      <formula>AND(COUNTIF($C$3791,C3791)&gt;1,NOT(ISBLANK(C3791)))</formula>
    </cfRule>
  </conditionalFormatting>
  <conditionalFormatting sqref="B3792">
    <cfRule type="expression" priority="501" aboveAverage="0" equalAverage="0" bottom="0" percent="0" rank="0" text="" dxfId="499">
      <formula>AND(COUNTIF($B$3792,B3792)&gt;1,NOT(ISBLANK(B3792)))</formula>
    </cfRule>
  </conditionalFormatting>
  <conditionalFormatting sqref="C3792">
    <cfRule type="expression" priority="502" aboveAverage="0" equalAverage="0" bottom="0" percent="0" rank="0" text="" dxfId="500">
      <formula>AND(COUNTIF($C$3792,C3792)&gt;1,NOT(ISBLANK(C3792)))</formula>
    </cfRule>
  </conditionalFormatting>
  <conditionalFormatting sqref="B3808">
    <cfRule type="expression" priority="503" aboveAverage="0" equalAverage="0" bottom="0" percent="0" rank="0" text="" dxfId="501">
      <formula>AND(COUNTIF($B$3808,B3808)&gt;1,NOT(ISBLANK(B3808)))</formula>
    </cfRule>
  </conditionalFormatting>
  <conditionalFormatting sqref="C3808">
    <cfRule type="expression" priority="504" aboveAverage="0" equalAverage="0" bottom="0" percent="0" rank="0" text="" dxfId="502">
      <formula>AND(COUNTIF($C$3808,C3808)&gt;1,NOT(ISBLANK(C3808)))</formula>
    </cfRule>
  </conditionalFormatting>
  <conditionalFormatting sqref="B3813">
    <cfRule type="expression" priority="505" aboveAverage="0" equalAverage="0" bottom="0" percent="0" rank="0" text="" dxfId="503">
      <formula>AND(COUNTIF($B$3813,B3813)&gt;1,NOT(ISBLANK(B3813)))</formula>
    </cfRule>
  </conditionalFormatting>
  <conditionalFormatting sqref="C3813">
    <cfRule type="expression" priority="506" aboveAverage="0" equalAverage="0" bottom="0" percent="0" rank="0" text="" dxfId="504">
      <formula>AND(COUNTIF($C$3813,C3813)&gt;1,NOT(ISBLANK(C3813)))</formula>
    </cfRule>
  </conditionalFormatting>
  <conditionalFormatting sqref="B3821">
    <cfRule type="expression" priority="507" aboveAverage="0" equalAverage="0" bottom="0" percent="0" rank="0" text="" dxfId="505">
      <formula>AND(COUNTIF($B$3821,B3821)&gt;1,NOT(ISBLANK(B3821)))</formula>
    </cfRule>
  </conditionalFormatting>
  <conditionalFormatting sqref="C3821">
    <cfRule type="expression" priority="508" aboveAverage="0" equalAverage="0" bottom="0" percent="0" rank="0" text="" dxfId="506">
      <formula>AND(COUNTIF($C$3821,C3821)&gt;1,NOT(ISBLANK(C3821)))</formula>
    </cfRule>
  </conditionalFormatting>
  <conditionalFormatting sqref="B3850">
    <cfRule type="expression" priority="509" aboveAverage="0" equalAverage="0" bottom="0" percent="0" rank="0" text="" dxfId="507">
      <formula>AND(COUNTIF($B$3850,B3850)&gt;1,NOT(ISBLANK(B3850)))</formula>
    </cfRule>
  </conditionalFormatting>
  <conditionalFormatting sqref="C3850">
    <cfRule type="expression" priority="510" aboveAverage="0" equalAverage="0" bottom="0" percent="0" rank="0" text="" dxfId="508">
      <formula>AND(COUNTIF($C$3850,C3850)&gt;1,NOT(ISBLANK(C3850)))</formula>
    </cfRule>
  </conditionalFormatting>
  <conditionalFormatting sqref="B3853">
    <cfRule type="expression" priority="511" aboveAverage="0" equalAverage="0" bottom="0" percent="0" rank="0" text="" dxfId="509">
      <formula>AND(COUNTIF($B$3853,B3853)&gt;1,NOT(ISBLANK(B3853)))</formula>
    </cfRule>
  </conditionalFormatting>
  <conditionalFormatting sqref="C3853">
    <cfRule type="expression" priority="512" aboveAverage="0" equalAverage="0" bottom="0" percent="0" rank="0" text="" dxfId="510">
      <formula>AND(COUNTIF($C$3853,C3853)&gt;1,NOT(ISBLANK(C3853)))</formula>
    </cfRule>
  </conditionalFormatting>
  <conditionalFormatting sqref="B3861">
    <cfRule type="expression" priority="513" aboveAverage="0" equalAverage="0" bottom="0" percent="0" rank="0" text="" dxfId="511">
      <formula>AND(COUNTIF($B$3861,B3861)&gt;1,NOT(ISBLANK(B3861)))</formula>
    </cfRule>
  </conditionalFormatting>
  <conditionalFormatting sqref="C3861">
    <cfRule type="expression" priority="514" aboveAverage="0" equalAverage="0" bottom="0" percent="0" rank="0" text="" dxfId="512">
      <formula>AND(COUNTIF($C$3861,C3861)&gt;1,NOT(ISBLANK(C3861)))</formula>
    </cfRule>
  </conditionalFormatting>
  <conditionalFormatting sqref="B3863">
    <cfRule type="expression" priority="515" aboveAverage="0" equalAverage="0" bottom="0" percent="0" rank="0" text="" dxfId="513">
      <formula>AND(COUNTIF($B$3863,B3863)&gt;1,NOT(ISBLANK(B3863)))</formula>
    </cfRule>
  </conditionalFormatting>
  <conditionalFormatting sqref="C3863">
    <cfRule type="expression" priority="516" aboveAverage="0" equalAverage="0" bottom="0" percent="0" rank="0" text="" dxfId="514">
      <formula>AND(COUNTIF($C$3863,C3863)&gt;1,NOT(ISBLANK(C3863)))</formula>
    </cfRule>
  </conditionalFormatting>
  <conditionalFormatting sqref="B3864">
    <cfRule type="expression" priority="517" aboveAverage="0" equalAverage="0" bottom="0" percent="0" rank="0" text="" dxfId="515">
      <formula>AND(COUNTIF($B$3864,B3864)&gt;1,NOT(ISBLANK(B3864)))</formula>
    </cfRule>
  </conditionalFormatting>
  <conditionalFormatting sqref="C3864">
    <cfRule type="expression" priority="518" aboveAverage="0" equalAverage="0" bottom="0" percent="0" rank="0" text="" dxfId="516">
      <formula>AND(COUNTIF($C$3864,C3864)&gt;1,NOT(ISBLANK(C3864)))</formula>
    </cfRule>
  </conditionalFormatting>
  <conditionalFormatting sqref="B3866">
    <cfRule type="expression" priority="519" aboveAverage="0" equalAverage="0" bottom="0" percent="0" rank="0" text="" dxfId="517">
      <formula>AND(COUNTIF($B$3866,B3866)&gt;1,NOT(ISBLANK(B3866)))</formula>
    </cfRule>
  </conditionalFormatting>
  <conditionalFormatting sqref="C3866">
    <cfRule type="expression" priority="520" aboveAverage="0" equalAverage="0" bottom="0" percent="0" rank="0" text="" dxfId="518">
      <formula>AND(COUNTIF($C$3866,C3866)&gt;1,NOT(ISBLANK(C3866)))</formula>
    </cfRule>
  </conditionalFormatting>
  <conditionalFormatting sqref="B3898">
    <cfRule type="expression" priority="521" aboveAverage="0" equalAverage="0" bottom="0" percent="0" rank="0" text="" dxfId="519">
      <formula>AND(COUNTIF($B$3898,B3898)&gt;1,NOT(ISBLANK(B3898)))</formula>
    </cfRule>
  </conditionalFormatting>
  <conditionalFormatting sqref="C3898">
    <cfRule type="expression" priority="522" aboveAverage="0" equalAverage="0" bottom="0" percent="0" rank="0" text="" dxfId="520">
      <formula>AND(COUNTIF($C$3898,C3898)&gt;1,NOT(ISBLANK(C3898)))</formula>
    </cfRule>
  </conditionalFormatting>
  <conditionalFormatting sqref="B3906">
    <cfRule type="expression" priority="523" aboveAverage="0" equalAverage="0" bottom="0" percent="0" rank="0" text="" dxfId="521">
      <formula>AND(COUNTIF($B$3906,B3906)&gt;1,NOT(ISBLANK(B3906)))</formula>
    </cfRule>
  </conditionalFormatting>
  <conditionalFormatting sqref="C3906">
    <cfRule type="expression" priority="524" aboveAverage="0" equalAverage="0" bottom="0" percent="0" rank="0" text="" dxfId="522">
      <formula>AND(COUNTIF($C$3906,C3906)&gt;1,NOT(ISBLANK(C3906)))</formula>
    </cfRule>
  </conditionalFormatting>
  <conditionalFormatting sqref="B3922">
    <cfRule type="expression" priority="525" aboveAverage="0" equalAverage="0" bottom="0" percent="0" rank="0" text="" dxfId="523">
      <formula>AND(COUNTIF($B$3922,B3922)&gt;1,NOT(ISBLANK(B3922)))</formula>
    </cfRule>
  </conditionalFormatting>
  <conditionalFormatting sqref="C3922">
    <cfRule type="expression" priority="526" aboveAverage="0" equalAverage="0" bottom="0" percent="0" rank="0" text="" dxfId="524">
      <formula>AND(COUNTIF($C$3922,C3922)&gt;1,NOT(ISBLANK(C3922)))</formula>
    </cfRule>
  </conditionalFormatting>
  <conditionalFormatting sqref="B3931">
    <cfRule type="expression" priority="527" aboveAverage="0" equalAverage="0" bottom="0" percent="0" rank="0" text="" dxfId="525">
      <formula>AND(COUNTIF($B$3931,B3931)&gt;1,NOT(ISBLANK(B3931)))</formula>
    </cfRule>
  </conditionalFormatting>
  <conditionalFormatting sqref="C3931">
    <cfRule type="expression" priority="528" aboveAverage="0" equalAverage="0" bottom="0" percent="0" rank="0" text="" dxfId="526">
      <formula>AND(COUNTIF($C$3931,C3931)&gt;1,NOT(ISBLANK(C3931)))</formula>
    </cfRule>
  </conditionalFormatting>
  <conditionalFormatting sqref="B3934">
    <cfRule type="expression" priority="529" aboveAverage="0" equalAverage="0" bottom="0" percent="0" rank="0" text="" dxfId="527">
      <formula>AND(COUNTIF($B$3934,B3934)&gt;1,NOT(ISBLANK(B3934)))</formula>
    </cfRule>
  </conditionalFormatting>
  <conditionalFormatting sqref="C3934">
    <cfRule type="expression" priority="530" aboveAverage="0" equalAverage="0" bottom="0" percent="0" rank="0" text="" dxfId="528">
      <formula>AND(COUNTIF($C$3934,C3934)&gt;1,NOT(ISBLANK(C3934)))</formula>
    </cfRule>
  </conditionalFormatting>
  <conditionalFormatting sqref="B3963">
    <cfRule type="expression" priority="531" aboveAverage="0" equalAverage="0" bottom="0" percent="0" rank="0" text="" dxfId="529">
      <formula>AND(COUNTIF($B$3963,B3963)&gt;1,NOT(ISBLANK(B3963)))</formula>
    </cfRule>
  </conditionalFormatting>
  <conditionalFormatting sqref="C3963">
    <cfRule type="expression" priority="532" aboveAverage="0" equalAverage="0" bottom="0" percent="0" rank="0" text="" dxfId="530">
      <formula>AND(COUNTIF($C$3963,C3963)&gt;1,NOT(ISBLANK(C3963)))</formula>
    </cfRule>
  </conditionalFormatting>
  <conditionalFormatting sqref="B3990">
    <cfRule type="expression" priority="533" aboveAverage="0" equalAverage="0" bottom="0" percent="0" rank="0" text="" dxfId="531">
      <formula>AND(COUNTIF($B$3990,B3990)&gt;1,NOT(ISBLANK(B3990)))</formula>
    </cfRule>
    <cfRule type="expression" priority="534" aboveAverage="0" equalAverage="0" bottom="0" percent="0" rank="0" text="" dxfId="532">
      <formula>AND(COUNTIF($B$3990,B3990)&gt;1,NOT(ISBLANK(B3990)))</formula>
    </cfRule>
    <cfRule type="expression" priority="535" aboveAverage="0" equalAverage="0" bottom="0" percent="0" rank="0" text="" dxfId="533">
      <formula>AND(COUNTIF($B$3990,B3990)&gt;1,NOT(ISBLANK(B3990)))</formula>
    </cfRule>
  </conditionalFormatting>
  <conditionalFormatting sqref="B4017">
    <cfRule type="expression" priority="536" aboveAverage="0" equalAverage="0" bottom="0" percent="0" rank="0" text="" dxfId="534">
      <formula>AND(COUNTIF($B$4017,B4017)&gt;1,NOT(ISBLANK(B4017)))</formula>
    </cfRule>
  </conditionalFormatting>
  <conditionalFormatting sqref="B4021">
    <cfRule type="expression" priority="537" aboveAverage="0" equalAverage="0" bottom="0" percent="0" rank="0" text="" dxfId="535">
      <formula>AND(COUNTIF($B$4021,B4021)&gt;1,NOT(ISBLANK(B4021)))</formula>
    </cfRule>
  </conditionalFormatting>
  <conditionalFormatting sqref="B4105">
    <cfRule type="expression" priority="538" aboveAverage="0" equalAverage="0" bottom="0" percent="0" rank="0" text="" dxfId="536">
      <formula>AND(COUNTIF($B$4105,B4105)&gt;1,NOT(ISBLANK(B4105)))</formula>
    </cfRule>
  </conditionalFormatting>
  <conditionalFormatting sqref="B4295">
    <cfRule type="expression" priority="539" aboveAverage="0" equalAverage="0" bottom="0" percent="0" rank="0" text="" dxfId="537">
      <formula>AND(COUNTIF($B$4295,B4295)&gt;1,NOT(ISBLANK(B4295)))</formula>
    </cfRule>
  </conditionalFormatting>
  <conditionalFormatting sqref="B4313">
    <cfRule type="expression" priority="540" aboveAverage="0" equalAverage="0" bottom="0" percent="0" rank="0" text="" dxfId="538">
      <formula>AND(COUNTIF($B$4313,B4313)&gt;1,NOT(ISBLANK(B4313)))</formula>
    </cfRule>
  </conditionalFormatting>
  <conditionalFormatting sqref="B6849:C6849">
    <cfRule type="expression" priority="541" aboveAverage="0" equalAverage="0" bottom="0" percent="0" rank="0" text="" dxfId="539">
      <formula>AND(COUNTIF($B$6849:$C$6849,B6849)&gt;1,NOT(ISBLANK(B6849)))</formula>
    </cfRule>
  </conditionalFormatting>
  <conditionalFormatting sqref="B6850:C6850">
    <cfRule type="expression" priority="542" aboveAverage="0" equalAverage="0" bottom="0" percent="0" rank="0" text="" dxfId="540">
      <formula>AND(COUNTIF($B$6850:$C$6850,B6850)&gt;1,NOT(ISBLANK(B6850)))</formula>
    </cfRule>
  </conditionalFormatting>
  <conditionalFormatting sqref="C6858">
    <cfRule type="expression" priority="543" aboveAverage="0" equalAverage="0" bottom="0" percent="0" rank="0" text="" dxfId="541">
      <formula>AND(COUNTIF($C$6858,C6858)&gt;1,NOT(ISBLANK(C6858)))</formula>
    </cfRule>
  </conditionalFormatting>
  <conditionalFormatting sqref="B6867">
    <cfRule type="expression" priority="544" aboveAverage="0" equalAverage="0" bottom="0" percent="0" rank="0" text="" dxfId="542">
      <formula>AND(COUNTIF($B$6867,B6867)&gt;1,NOT(ISBLANK(B6867)))</formula>
    </cfRule>
    <cfRule type="expression" priority="545" aboveAverage="0" equalAverage="0" bottom="0" percent="0" rank="0" text="" dxfId="543">
      <formula>AND(COUNTIF($B$6867,B6867)&gt;1,NOT(ISBLANK(B6867)))</formula>
    </cfRule>
    <cfRule type="expression" priority="546" aboveAverage="0" equalAverage="0" bottom="0" percent="0" rank="0" text="" dxfId="544">
      <formula>AND(COUNTIF($B$6867,B6867)&gt;1,NOT(ISBLANK(B6867)))</formula>
    </cfRule>
  </conditionalFormatting>
  <conditionalFormatting sqref="B6871:C6871">
    <cfRule type="expression" priority="547" aboveAverage="0" equalAverage="0" bottom="0" percent="0" rank="0" text="" dxfId="545">
      <formula>AND(COUNTIF($B$6871:$C$6871,B6871)&gt;1,NOT(ISBLANK(B6871)))</formula>
    </cfRule>
  </conditionalFormatting>
  <conditionalFormatting sqref="B6886">
    <cfRule type="expression" priority="548" aboveAverage="0" equalAverage="0" bottom="0" percent="0" rank="0" text="" dxfId="546">
      <formula>AND(COUNTIF($B$6886,B6886)&gt;1,NOT(ISBLANK(B6886)))</formula>
    </cfRule>
  </conditionalFormatting>
  <conditionalFormatting sqref="B2544:B2546">
    <cfRule type="expression" priority="549" aboveAverage="0" equalAverage="0" bottom="0" percent="0" rank="0" text="" dxfId="547">
      <formula>AND(COUNTIF($B$2544:$B$2546,B2544)&gt;1,NOT(ISBLANK(B2544)))</formula>
    </cfRule>
    <cfRule type="expression" priority="550" aboveAverage="0" equalAverage="0" bottom="0" percent="0" rank="0" text="" dxfId="548">
      <formula>AND(COUNTIF($B$2544:$B$2546,B2544)&gt;1,NOT(ISBLANK(B2544)))</formula>
    </cfRule>
  </conditionalFormatting>
  <conditionalFormatting sqref="B2556:B2558">
    <cfRule type="expression" priority="551" aboveAverage="0" equalAverage="0" bottom="0" percent="0" rank="0" text="" dxfId="549">
      <formula>AND(COUNTIF($B$2556:$B$2558,B2556)&gt;1,NOT(ISBLANK(B2556)))</formula>
    </cfRule>
  </conditionalFormatting>
  <conditionalFormatting sqref="B2628:B2630">
    <cfRule type="expression" priority="552" aboveAverage="0" equalAverage="0" bottom="0" percent="0" rank="0" text="" dxfId="550">
      <formula>AND(COUNTIF($B$2628:$B$2630,B2628)&gt;1,NOT(ISBLANK(B2628)))</formula>
    </cfRule>
  </conditionalFormatting>
  <conditionalFormatting sqref="B2631:B2648">
    <cfRule type="expression" priority="553" aboveAverage="0" equalAverage="0" bottom="0" percent="0" rank="0" text="" dxfId="551">
      <formula>AND(COUNTIF($B$2631:$B$2648,B2631)&gt;1,NOT(ISBLANK(B2631)))</formula>
    </cfRule>
  </conditionalFormatting>
  <conditionalFormatting sqref="B3095:B3098">
    <cfRule type="expression" priority="554" aboveAverage="0" equalAverage="0" bottom="0" percent="0" rank="0" text="" dxfId="552">
      <formula>AND(COUNTIF($B$3095:$B$3098,B3095)&gt;1,NOT(ISBLANK(B3095)))</formula>
    </cfRule>
  </conditionalFormatting>
  <conditionalFormatting sqref="B3099:B3100">
    <cfRule type="expression" priority="555" aboveAverage="0" equalAverage="0" bottom="0" percent="0" rank="0" text="" dxfId="553">
      <formula>AND(COUNTIF($B$3099:$B$3100,B3099)&gt;1,NOT(ISBLANK(B3099)))</formula>
    </cfRule>
  </conditionalFormatting>
  <conditionalFormatting sqref="B3101:B3108">
    <cfRule type="expression" priority="556" aboveAverage="0" equalAverage="0" bottom="0" percent="0" rank="0" text="" dxfId="554">
      <formula>AND(COUNTIF($B$3101:$B$3108,B3101)&gt;1,NOT(ISBLANK(B3101)))</formula>
    </cfRule>
  </conditionalFormatting>
  <conditionalFormatting sqref="B3109:B3113">
    <cfRule type="expression" priority="557" aboveAverage="0" equalAverage="0" bottom="0" percent="0" rank="0" text="" dxfId="555">
      <formula>AND(COUNTIF($B$3109:$B$3113,B3109)&gt;1,NOT(ISBLANK(B3109)))</formula>
    </cfRule>
  </conditionalFormatting>
  <conditionalFormatting sqref="B4073:B4102">
    <cfRule type="expression" priority="558" aboveAverage="0" equalAverage="0" bottom="0" percent="0" rank="0" text="" dxfId="556">
      <formula>AND(COUNTIF($B$4073:$B$4102,B4073)&gt;1,NOT(ISBLANK(B4073)))</formula>
    </cfRule>
  </conditionalFormatting>
  <conditionalFormatting sqref="B4103:B4104">
    <cfRule type="expression" priority="559" aboveAverage="0" equalAverage="0" bottom="0" percent="0" rank="0" text="" dxfId="557">
      <formula>AND(COUNTIF($B$4103:$B$4104,B4103)&gt;1,NOT(ISBLANK(B4103)))</formula>
    </cfRule>
  </conditionalFormatting>
  <conditionalFormatting sqref="B6863:B6864">
    <cfRule type="expression" priority="560" aboveAverage="0" equalAverage="0" bottom="0" percent="0" rank="0" text="" dxfId="558">
      <formula>AND(COUNTIF($B$6863:$B$6864,B6863)&gt;1,NOT(ISBLANK(B6863)))</formula>
    </cfRule>
  </conditionalFormatting>
  <conditionalFormatting sqref="B6875:B6880">
    <cfRule type="expression" priority="561" aboveAverage="0" equalAverage="0" bottom="0" percent="0" rank="0" text="" dxfId="559">
      <formula>AND(COUNTIF($B$6875:$B$6880,B6875)&gt;1,NOT(ISBLANK(B6875)))</formula>
    </cfRule>
  </conditionalFormatting>
  <conditionalFormatting sqref="B6881:B6885">
    <cfRule type="expression" priority="562" aboveAverage="0" equalAverage="0" bottom="0" percent="0" rank="0" text="" dxfId="560">
      <formula>AND(COUNTIF($B$6881:$B$6885,B6881)&gt;1,NOT(ISBLANK(B6881)))</formula>
    </cfRule>
  </conditionalFormatting>
  <conditionalFormatting sqref="C2557:C2558">
    <cfRule type="expression" priority="563" aboveAverage="0" equalAverage="0" bottom="0" percent="0" rank="0" text="" dxfId="561">
      <formula>AND(COUNTIF($C$2557:$C$2558,C2557)&gt;1,NOT(ISBLANK(C2557)))</formula>
    </cfRule>
  </conditionalFormatting>
  <conditionalFormatting sqref="B3332 B3340:B3349">
    <cfRule type="expression" priority="564" aboveAverage="0" equalAverage="0" bottom="0" percent="0" rank="0" text="" dxfId="562">
      <formula>AND(COUNTIF($B$3332,B3332)+COUNTIF($B$3340:$B$3349,B3332)&gt;1,NOT(ISBLANK(B3332)))</formula>
    </cfRule>
    <cfRule type="expression" priority="565" aboveAverage="0" equalAverage="0" bottom="0" percent="0" rank="0" text="" dxfId="563">
      <formula>AND(COUNTIF($B$3332,B3332)+COUNTIF($B$3340:$B$3349,B3332)&gt;1,NOT(ISBLANK(B3332)))</formula>
    </cfRule>
    <cfRule type="expression" priority="566" aboveAverage="0" equalAverage="0" bottom="0" percent="0" rank="0" text="" dxfId="564">
      <formula>AND(COUNTIF($B$3332,B3332)+COUNTIF($B$3340:$B$3349,B3332)&gt;1,NOT(ISBLANK(B3332)))</formula>
    </cfRule>
  </conditionalFormatting>
  <conditionalFormatting sqref="B3476 B3484:B3485">
    <cfRule type="expression" priority="567" aboveAverage="0" equalAverage="0" bottom="0" percent="0" rank="0" text="" dxfId="565">
      <formula>AND(COUNTIF($B$3476,B3476)+COUNTIF($B$3484:$B$3485,B3476)&gt;1,NOT(ISBLANK(B3476)))</formula>
    </cfRule>
    <cfRule type="expression" priority="568" aboveAverage="0" equalAverage="0" bottom="0" percent="0" rank="0" text="" dxfId="566">
      <formula>AND(COUNTIF($B$3476,B3476)+COUNTIF($B$3484:$B$3485,B3476)&gt;1,NOT(ISBLANK(B3476)))</formula>
    </cfRule>
    <cfRule type="expression" priority="569" aboveAverage="0" equalAverage="0" bottom="0" percent="0" rank="0" text="" dxfId="567">
      <formula>AND(COUNTIF($B$3476,B3476)+COUNTIF($B$3484:$B$3485,B3476)&gt;1,NOT(ISBLANK(B34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3T0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2B7DA24B343D8AB07DBF01E7B8EEA</vt:lpwstr>
  </property>
  <property fmtid="{D5CDD505-2E9C-101B-9397-08002B2CF9AE}" pid="3" name="KSOProductBuildVer">
    <vt:lpwstr>2052-11.1.0.13703</vt:lpwstr>
  </property>
</Properties>
</file>